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ь №1,2," sheetId="1" state="visible" r:id="rId2"/>
    <sheet name="День №3,4,5" sheetId="2" state="visible" r:id="rId3"/>
    <sheet name="День  №6,7,8" sheetId="3" state="visible" r:id="rId4"/>
    <sheet name="День №9,10" sheetId="4" state="visible" r:id="rId5"/>
  </sheets>
  <definedNames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1">
  <si>
    <t xml:space="preserve">   Согласовано                                                     ОСНОВНОЕ (ОРГАНИЗОВАННОЕ)  МЕНЮ                                                          Утверждаю          </t>
  </si>
  <si>
    <t xml:space="preserve">для питания учащихся МБОУ Нижнегорского района </t>
  </si>
  <si>
    <t xml:space="preserve">       Директор____________СОШ                         (возрастная категория 12 лет и старше) 2025г.                                          Директор  ООО "ТРХ"               </t>
  </si>
  <si>
    <t xml:space="preserve">__________________                                                                                                                                                _________________Салата В.И.</t>
  </si>
  <si>
    <t xml:space="preserve">   "_____"_____________2025г                                  ЗАВТРАК 5-11 классы                                                      "_____"______________2025г                                                                        </t>
  </si>
  <si>
    <t xml:space="preserve">№</t>
  </si>
  <si>
    <t xml:space="preserve">Сборник рецептур</t>
  </si>
  <si>
    <t xml:space="preserve">Прием пищи,</t>
  </si>
  <si>
    <t xml:space="preserve">Масса</t>
  </si>
  <si>
    <t xml:space="preserve">Пищевые вещества</t>
  </si>
  <si>
    <t xml:space="preserve">Энерг.</t>
  </si>
  <si>
    <t xml:space="preserve">Витамины (МГ)</t>
  </si>
  <si>
    <t xml:space="preserve">Минеральные в-ва (МГ)</t>
  </si>
  <si>
    <t xml:space="preserve">рец.</t>
  </si>
  <si>
    <t xml:space="preserve">Наименование блюда</t>
  </si>
  <si>
    <t xml:space="preserve">порции</t>
  </si>
  <si>
    <t xml:space="preserve">ценность</t>
  </si>
  <si>
    <t xml:space="preserve">Б</t>
  </si>
  <si>
    <t xml:space="preserve">Ж</t>
  </si>
  <si>
    <t xml:space="preserve">У</t>
  </si>
  <si>
    <t xml:space="preserve">(ккал)</t>
  </si>
  <si>
    <r>
      <rPr>
        <sz val="11"/>
        <color rgb="FF000000"/>
        <rFont val="Times New Roman"/>
        <family val="1"/>
        <charset val="204"/>
      </rPr>
      <t xml:space="preserve">В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В</t>
    </r>
    <r>
      <rPr>
        <sz val="8"/>
        <color rgb="FF000000"/>
        <rFont val="Times New Roman"/>
        <family val="1"/>
        <charset val="204"/>
      </rPr>
      <t xml:space="preserve">2</t>
    </r>
  </si>
  <si>
    <t xml:space="preserve">А</t>
  </si>
  <si>
    <t xml:space="preserve">С</t>
  </si>
  <si>
    <r>
      <rPr>
        <sz val="11"/>
        <color rgb="FF000000"/>
        <rFont val="Times New Roman"/>
        <family val="1"/>
        <charset val="204"/>
      </rPr>
      <t xml:space="preserve">С</t>
    </r>
    <r>
      <rPr>
        <vertAlign val="subscript"/>
        <sz val="11"/>
        <color rgb="FF000000"/>
        <rFont val="Times New Roman"/>
        <family val="1"/>
        <charset val="204"/>
      </rPr>
      <t xml:space="preserve">а</t>
    </r>
  </si>
  <si>
    <t xml:space="preserve">Р</t>
  </si>
  <si>
    <t xml:space="preserve">Мg</t>
  </si>
  <si>
    <t xml:space="preserve">Fe</t>
  </si>
  <si>
    <t xml:space="preserve">День №1 - Понедельник   Неделя первая</t>
  </si>
  <si>
    <t xml:space="preserve">53/54</t>
  </si>
  <si>
    <t xml:space="preserve">Овощи натуральные по сезону</t>
  </si>
  <si>
    <t xml:space="preserve">-</t>
  </si>
  <si>
    <t xml:space="preserve">Макароны отварные с сыром</t>
  </si>
  <si>
    <t xml:space="preserve">Кондитерские изделия</t>
  </si>
  <si>
    <t xml:space="preserve">Соки фруктовые и ягодные</t>
  </si>
  <si>
    <t xml:space="preserve">к/к</t>
  </si>
  <si>
    <t xml:space="preserve">Хлеб пшеничный</t>
  </si>
  <si>
    <t xml:space="preserve">Хлеб ржано-пшеничный</t>
  </si>
  <si>
    <t xml:space="preserve">Плоды свежие</t>
  </si>
  <si>
    <t xml:space="preserve">ИТОГО ЗА ПРИЕМ ПИЩИ:</t>
  </si>
  <si>
    <t xml:space="preserve">День №2 - Вторник    Неделя первая</t>
  </si>
  <si>
    <t xml:space="preserve">Запеканка рисовая с творогом и сгущенным молоком</t>
  </si>
  <si>
    <t xml:space="preserve">Какао с молоком</t>
  </si>
  <si>
    <t xml:space="preserve">Бутерброд с повидлом</t>
  </si>
  <si>
    <t xml:space="preserve">Сборник рец</t>
  </si>
  <si>
    <t xml:space="preserve">Са</t>
  </si>
  <si>
    <t xml:space="preserve">Fе</t>
  </si>
  <si>
    <t xml:space="preserve">День №3 - Среда    Неделя первая</t>
  </si>
  <si>
    <t xml:space="preserve">Каша молочная из крупы пшенной </t>
  </si>
  <si>
    <t xml:space="preserve">Сыр (порциями)</t>
  </si>
  <si>
    <t xml:space="preserve">Чай с сахаром</t>
  </si>
  <si>
    <t xml:space="preserve">180/10</t>
  </si>
  <si>
    <t xml:space="preserve">Сок фруктовый в упаковке</t>
  </si>
  <si>
    <t xml:space="preserve">Пирожок печеный с повидлом</t>
  </si>
  <si>
    <t xml:space="preserve">День №4 - Четверг      Неделя первая</t>
  </si>
  <si>
    <t xml:space="preserve">Омлет натуральный</t>
  </si>
  <si>
    <t xml:space="preserve">День №5 - Пятница       Неделя первая</t>
  </si>
  <si>
    <t xml:space="preserve">Рагу из овощей</t>
  </si>
  <si>
    <t xml:space="preserve">Котлета мясная</t>
  </si>
  <si>
    <t xml:space="preserve">Mg</t>
  </si>
  <si>
    <t xml:space="preserve">День: №6 - Понедельник           Неделя вторая</t>
  </si>
  <si>
    <t xml:space="preserve">Каша молочная из крупы манной крупы </t>
  </si>
  <si>
    <t xml:space="preserve">День: №7 - Вторник          Неделя вторая</t>
  </si>
  <si>
    <t xml:space="preserve">Икра кабачковая (пром.пр-ва)</t>
  </si>
  <si>
    <t xml:space="preserve">Птица тушеная в соусе</t>
  </si>
  <si>
    <t xml:space="preserve">Каша вязкая из гречневой крупы</t>
  </si>
  <si>
    <t xml:space="preserve">День: №8 - Среда          Неделя вторая</t>
  </si>
  <si>
    <t xml:space="preserve">Рыба тушеная в томате с овощами</t>
  </si>
  <si>
    <t xml:space="preserve">Каша вязкая из риса</t>
  </si>
  <si>
    <t xml:space="preserve">День № 9 - Четверг    Неделя вторая</t>
  </si>
  <si>
    <t xml:space="preserve">Оладьи со сгущенным молоком</t>
  </si>
  <si>
    <t xml:space="preserve">Кисломолочный продукт</t>
  </si>
  <si>
    <t xml:space="preserve">День № 10 - Пятница    Неделя вторая</t>
  </si>
  <si>
    <t xml:space="preserve">Каша вязкая пшеничная</t>
  </si>
  <si>
    <t xml:space="preserve">Тефтели</t>
  </si>
  <si>
    <t xml:space="preserve">ИТОГО ЗА 10 ДНЕЙ:</t>
  </si>
  <si>
    <t xml:space="preserve">Всего: Норма - 5440,0-6800,0 ккал,      факт-6651,4 кк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оваровед ООО "ТРХ"                                                                                        Малашенко Н.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8" activeCellId="0" sqref="X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6.32"/>
    <col collapsed="false" customWidth="true" hidden="false" outlineLevel="0" max="3" min="3" style="0" width="32.66"/>
    <col collapsed="false" customWidth="true" hidden="false" outlineLevel="0" max="4" min="4" style="0" width="5.43"/>
    <col collapsed="false" customWidth="true" hidden="false" outlineLevel="0" max="5" min="5" style="0" width="6.32"/>
    <col collapsed="false" customWidth="true" hidden="false" outlineLevel="0" max="6" min="6" style="0" width="6.55"/>
    <col collapsed="false" customWidth="true" hidden="false" outlineLevel="0" max="8" min="7" style="0" width="7.43"/>
    <col collapsed="false" customWidth="true" hidden="false" outlineLevel="0" max="11" min="9" style="0" width="6.32"/>
    <col collapsed="false" customWidth="true" hidden="false" outlineLevel="0" max="12" min="12" style="0" width="5.77"/>
    <col collapsed="false" customWidth="true" hidden="false" outlineLevel="0" max="13" min="13" style="0" width="6.77"/>
    <col collapsed="false" customWidth="true" hidden="false" outlineLevel="0" max="14" min="14" style="0" width="7.88"/>
    <col collapsed="false" customWidth="true" hidden="false" outlineLevel="0" max="15" min="15" style="0" width="6.66"/>
    <col collapsed="false" customWidth="true" hidden="false" outlineLevel="0" max="16" min="16" style="0" width="5.3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4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4" hidden="false" customHeight="true" outlineLevel="0" collapsed="false">
      <c r="A6" s="3" t="s">
        <v>5</v>
      </c>
      <c r="B6" s="4" t="s">
        <v>6</v>
      </c>
      <c r="C6" s="5" t="s">
        <v>7</v>
      </c>
      <c r="D6" s="5" t="s">
        <v>8</v>
      </c>
      <c r="E6" s="6" t="s">
        <v>9</v>
      </c>
      <c r="F6" s="6"/>
      <c r="G6" s="6"/>
      <c r="H6" s="7" t="s">
        <v>10</v>
      </c>
      <c r="I6" s="6" t="s">
        <v>11</v>
      </c>
      <c r="J6" s="6"/>
      <c r="K6" s="6"/>
      <c r="L6" s="6"/>
      <c r="M6" s="6" t="s">
        <v>12</v>
      </c>
      <c r="N6" s="6"/>
      <c r="O6" s="6"/>
      <c r="P6" s="6"/>
    </row>
    <row r="7" customFormat="false" ht="15" hidden="false" customHeight="true" outlineLevel="0" collapsed="false">
      <c r="A7" s="8" t="s">
        <v>13</v>
      </c>
      <c r="B7" s="4"/>
      <c r="C7" s="9" t="s">
        <v>14</v>
      </c>
      <c r="D7" s="10" t="s">
        <v>15</v>
      </c>
      <c r="E7" s="6"/>
      <c r="F7" s="6"/>
      <c r="G7" s="6"/>
      <c r="H7" s="10" t="s">
        <v>16</v>
      </c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11"/>
      <c r="B8" s="4"/>
      <c r="C8" s="12"/>
      <c r="D8" s="13"/>
      <c r="E8" s="14" t="s">
        <v>17</v>
      </c>
      <c r="F8" s="14" t="s">
        <v>18</v>
      </c>
      <c r="G8" s="14" t="s">
        <v>19</v>
      </c>
      <c r="H8" s="10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4" t="s">
        <v>26</v>
      </c>
      <c r="O8" s="14" t="s">
        <v>27</v>
      </c>
      <c r="P8" s="15" t="s">
        <v>28</v>
      </c>
    </row>
    <row r="9" customFormat="false" ht="19.8" hidden="false" customHeight="true" outlineLevel="0" collapsed="false">
      <c r="A9" s="16"/>
      <c r="B9" s="4"/>
      <c r="C9" s="17"/>
      <c r="D9" s="17"/>
      <c r="E9" s="14"/>
      <c r="F9" s="14"/>
      <c r="G9" s="14"/>
      <c r="H9" s="17"/>
      <c r="I9" s="14"/>
      <c r="J9" s="14"/>
      <c r="K9" s="14"/>
      <c r="L9" s="14"/>
      <c r="M9" s="14"/>
      <c r="N9" s="14"/>
      <c r="O9" s="14"/>
      <c r="P9" s="15"/>
    </row>
    <row r="10" customFormat="false" ht="21.6" hidden="false" customHeight="true" outlineLevel="0" collapsed="false">
      <c r="A10" s="18" t="s">
        <v>2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22.2" hidden="false" customHeight="true" outlineLevel="0" collapsed="false">
      <c r="A11" s="19" t="s">
        <v>30</v>
      </c>
      <c r="B11" s="20" t="n">
        <v>2022</v>
      </c>
      <c r="C11" s="21" t="s">
        <v>31</v>
      </c>
      <c r="D11" s="20" t="n">
        <v>60</v>
      </c>
      <c r="E11" s="20" t="n">
        <v>0.67</v>
      </c>
      <c r="F11" s="20" t="n">
        <v>0.06</v>
      </c>
      <c r="G11" s="20" t="n">
        <v>2.1</v>
      </c>
      <c r="H11" s="22" t="n">
        <v>12</v>
      </c>
      <c r="I11" s="23" t="n">
        <v>0.012</v>
      </c>
      <c r="J11" s="23" t="n">
        <v>0.012</v>
      </c>
      <c r="K11" s="20" t="s">
        <v>32</v>
      </c>
      <c r="L11" s="20" t="n">
        <v>6.3</v>
      </c>
      <c r="M11" s="22" t="n">
        <v>6</v>
      </c>
      <c r="N11" s="20" t="n">
        <v>21</v>
      </c>
      <c r="O11" s="22" t="n">
        <v>9</v>
      </c>
      <c r="P11" s="24" t="n">
        <v>0.48</v>
      </c>
    </row>
    <row r="12" customFormat="false" ht="18" hidden="false" customHeight="true" outlineLevel="0" collapsed="false">
      <c r="A12" s="19" t="n">
        <v>204</v>
      </c>
      <c r="B12" s="20" t="n">
        <v>2011</v>
      </c>
      <c r="C12" s="25" t="s">
        <v>33</v>
      </c>
      <c r="D12" s="20" t="n">
        <v>175</v>
      </c>
      <c r="E12" s="26" t="n">
        <v>11.84</v>
      </c>
      <c r="F12" s="26" t="n">
        <v>13.93</v>
      </c>
      <c r="G12" s="26" t="n">
        <v>29.85</v>
      </c>
      <c r="H12" s="22" t="n">
        <v>292.6</v>
      </c>
      <c r="I12" s="20" t="n">
        <v>0.07</v>
      </c>
      <c r="J12" s="23" t="n">
        <v>0.112</v>
      </c>
      <c r="K12" s="22" t="n">
        <v>100.8</v>
      </c>
      <c r="L12" s="20" t="n">
        <v>0.2</v>
      </c>
      <c r="M12" s="22" t="n">
        <v>258.3</v>
      </c>
      <c r="N12" s="26" t="n">
        <v>176.82</v>
      </c>
      <c r="O12" s="26" t="n">
        <v>17.78</v>
      </c>
      <c r="P12" s="27" t="n">
        <v>1.08</v>
      </c>
    </row>
    <row r="13" customFormat="false" ht="17.4" hidden="false" customHeight="true" outlineLevel="0" collapsed="false">
      <c r="A13" s="19" t="n">
        <v>582</v>
      </c>
      <c r="B13" s="20" t="n">
        <v>2021</v>
      </c>
      <c r="C13" s="28" t="s">
        <v>34</v>
      </c>
      <c r="D13" s="20" t="n">
        <v>20</v>
      </c>
      <c r="E13" s="29" t="n">
        <v>1.5</v>
      </c>
      <c r="F13" s="26" t="n">
        <v>1.96</v>
      </c>
      <c r="G13" s="20" t="n">
        <v>16.88</v>
      </c>
      <c r="H13" s="22" t="n">
        <v>93</v>
      </c>
      <c r="I13" s="20" t="n">
        <v>0.03</v>
      </c>
      <c r="J13" s="20" t="n">
        <v>0.03</v>
      </c>
      <c r="K13" s="20" t="s">
        <v>32</v>
      </c>
      <c r="L13" s="26" t="s">
        <v>32</v>
      </c>
      <c r="M13" s="20" t="n">
        <v>6.9</v>
      </c>
      <c r="N13" s="20" t="n">
        <v>26.1</v>
      </c>
      <c r="O13" s="30" t="n">
        <v>9.9</v>
      </c>
      <c r="P13" s="26" t="n">
        <v>0.33</v>
      </c>
    </row>
    <row r="14" customFormat="false" ht="19.95" hidden="false" customHeight="true" outlineLevel="0" collapsed="false">
      <c r="A14" s="19" t="n">
        <v>271</v>
      </c>
      <c r="B14" s="20" t="n">
        <v>2022</v>
      </c>
      <c r="C14" s="28" t="s">
        <v>35</v>
      </c>
      <c r="D14" s="20" t="n">
        <v>180</v>
      </c>
      <c r="E14" s="20" t="n">
        <v>0.9</v>
      </c>
      <c r="F14" s="22" t="s">
        <v>32</v>
      </c>
      <c r="G14" s="20" t="n">
        <v>18.18</v>
      </c>
      <c r="H14" s="22" t="n">
        <v>75.6</v>
      </c>
      <c r="I14" s="20" t="n">
        <v>0.02</v>
      </c>
      <c r="J14" s="20" t="n">
        <v>0.02</v>
      </c>
      <c r="K14" s="22" t="s">
        <v>32</v>
      </c>
      <c r="L14" s="22" t="n">
        <v>3.6</v>
      </c>
      <c r="M14" s="22" t="n">
        <v>12.6</v>
      </c>
      <c r="N14" s="22" t="n">
        <v>12.6</v>
      </c>
      <c r="O14" s="22" t="n">
        <v>7.2</v>
      </c>
      <c r="P14" s="26" t="n">
        <v>2.52</v>
      </c>
    </row>
    <row r="15" customFormat="false" ht="16.2" hidden="false" customHeight="true" outlineLevel="0" collapsed="false">
      <c r="A15" s="31" t="s">
        <v>36</v>
      </c>
      <c r="B15" s="32" t="n">
        <v>2022</v>
      </c>
      <c r="C15" s="33" t="s">
        <v>37</v>
      </c>
      <c r="D15" s="32" t="n">
        <v>40</v>
      </c>
      <c r="E15" s="34" t="n">
        <v>3.16</v>
      </c>
      <c r="F15" s="35" t="n">
        <v>0.4</v>
      </c>
      <c r="G15" s="36" t="n">
        <v>19.32</v>
      </c>
      <c r="H15" s="36" t="n">
        <v>93.52</v>
      </c>
      <c r="I15" s="32" t="n">
        <v>0.04</v>
      </c>
      <c r="J15" s="32" t="n">
        <v>0.04</v>
      </c>
      <c r="K15" s="32" t="s">
        <v>32</v>
      </c>
      <c r="L15" s="36" t="s">
        <v>32</v>
      </c>
      <c r="M15" s="32" t="n">
        <v>9.2</v>
      </c>
      <c r="N15" s="32" t="n">
        <v>34.8</v>
      </c>
      <c r="O15" s="37" t="n">
        <v>13.2</v>
      </c>
      <c r="P15" s="36" t="n">
        <v>0.44</v>
      </c>
    </row>
    <row r="16" customFormat="false" ht="16.8" hidden="false" customHeight="true" outlineLevel="0" collapsed="false">
      <c r="A16" s="19" t="s">
        <v>36</v>
      </c>
      <c r="B16" s="20" t="n">
        <v>2022</v>
      </c>
      <c r="C16" s="28" t="s">
        <v>38</v>
      </c>
      <c r="D16" s="20" t="n">
        <v>20</v>
      </c>
      <c r="E16" s="20" t="n">
        <v>1.12</v>
      </c>
      <c r="F16" s="26" t="n">
        <v>0.22</v>
      </c>
      <c r="G16" s="20" t="n">
        <v>9.88</v>
      </c>
      <c r="H16" s="26" t="n">
        <v>45.98</v>
      </c>
      <c r="I16" s="20" t="n">
        <v>0.02</v>
      </c>
      <c r="J16" s="20" t="n">
        <v>0.02</v>
      </c>
      <c r="K16" s="22" t="s">
        <v>32</v>
      </c>
      <c r="L16" s="22" t="s">
        <v>32</v>
      </c>
      <c r="M16" s="22" t="n">
        <v>4.6</v>
      </c>
      <c r="N16" s="22" t="n">
        <v>21.2</v>
      </c>
      <c r="O16" s="22" t="n">
        <v>5</v>
      </c>
      <c r="P16" s="26" t="n">
        <v>0.62</v>
      </c>
    </row>
    <row r="17" customFormat="false" ht="19.2" hidden="false" customHeight="true" outlineLevel="0" collapsed="false">
      <c r="A17" s="19" t="n">
        <v>231</v>
      </c>
      <c r="B17" s="20" t="n">
        <v>2022</v>
      </c>
      <c r="C17" s="28" t="s">
        <v>39</v>
      </c>
      <c r="D17" s="20" t="n">
        <v>100</v>
      </c>
      <c r="E17" s="20" t="n">
        <v>0.4</v>
      </c>
      <c r="F17" s="26" t="n">
        <v>0.4</v>
      </c>
      <c r="G17" s="26" t="n">
        <v>9.8</v>
      </c>
      <c r="H17" s="22" t="n">
        <v>47</v>
      </c>
      <c r="I17" s="20" t="n">
        <v>0.03</v>
      </c>
      <c r="J17" s="20" t="n">
        <v>0.02</v>
      </c>
      <c r="K17" s="22" t="s">
        <v>32</v>
      </c>
      <c r="L17" s="22" t="n">
        <v>10</v>
      </c>
      <c r="M17" s="22" t="n">
        <v>16</v>
      </c>
      <c r="N17" s="22" t="n">
        <v>11</v>
      </c>
      <c r="O17" s="22" t="n">
        <v>9</v>
      </c>
      <c r="P17" s="29" t="n">
        <v>2.2</v>
      </c>
    </row>
    <row r="18" customFormat="false" ht="18.6" hidden="false" customHeight="true" outlineLevel="0" collapsed="false">
      <c r="A18" s="19"/>
      <c r="B18" s="20"/>
      <c r="C18" s="38" t="s">
        <v>40</v>
      </c>
      <c r="D18" s="39" t="n">
        <f aca="false">SUM(D11:D17)</f>
        <v>595</v>
      </c>
      <c r="E18" s="40" t="n">
        <f aca="false">SUM(E11:E17)</f>
        <v>19.59</v>
      </c>
      <c r="F18" s="40" t="n">
        <f aca="false">SUM(F11:F17)</f>
        <v>16.97</v>
      </c>
      <c r="G18" s="40" t="n">
        <f aca="false">SUM(G11:G17)</f>
        <v>106.01</v>
      </c>
      <c r="H18" s="40" t="n">
        <f aca="false">SUM(H11:H17)</f>
        <v>659.7</v>
      </c>
      <c r="I18" s="40" t="n">
        <f aca="false">SUM(I11:I17)</f>
        <v>0.222</v>
      </c>
      <c r="J18" s="40" t="n">
        <f aca="false">SUM(J11:J17)</f>
        <v>0.254</v>
      </c>
      <c r="K18" s="41" t="n">
        <f aca="false">SUM(K11:K17)</f>
        <v>100.8</v>
      </c>
      <c r="L18" s="41" t="n">
        <f aca="false">SUM(L11:L17)</f>
        <v>20.1</v>
      </c>
      <c r="M18" s="41" t="n">
        <f aca="false">SUM(M11:M17)</f>
        <v>313.6</v>
      </c>
      <c r="N18" s="41" t="n">
        <f aca="false">SUM(N11:N17)</f>
        <v>303.52</v>
      </c>
      <c r="O18" s="40" t="n">
        <f aca="false">SUM(O11:O17)</f>
        <v>71.08</v>
      </c>
      <c r="P18" s="42" t="n">
        <f aca="false">SUM(P11:P17)</f>
        <v>7.67</v>
      </c>
    </row>
    <row r="19" customFormat="false" ht="13.8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40.2" hidden="false" customHeight="true" outlineLevel="0" collapsed="false">
      <c r="A20" s="19" t="n">
        <v>188</v>
      </c>
      <c r="B20" s="20" t="n">
        <v>2011</v>
      </c>
      <c r="C20" s="21" t="s">
        <v>42</v>
      </c>
      <c r="D20" s="43" t="n">
        <v>170</v>
      </c>
      <c r="E20" s="20" t="n">
        <v>9.8</v>
      </c>
      <c r="F20" s="20" t="n">
        <v>7.57</v>
      </c>
      <c r="G20" s="22" t="n">
        <v>56</v>
      </c>
      <c r="H20" s="22" t="n">
        <v>334.3</v>
      </c>
      <c r="I20" s="20" t="n">
        <v>0.06</v>
      </c>
      <c r="J20" s="20" t="n">
        <v>0.16</v>
      </c>
      <c r="K20" s="22" t="n">
        <v>34</v>
      </c>
      <c r="L20" s="26" t="n">
        <v>0.34</v>
      </c>
      <c r="M20" s="20" t="n">
        <v>141.6</v>
      </c>
      <c r="N20" s="20" t="n">
        <v>185.7</v>
      </c>
      <c r="O20" s="26" t="n">
        <v>35.86</v>
      </c>
      <c r="P20" s="27" t="n">
        <v>0.86</v>
      </c>
    </row>
    <row r="21" customFormat="false" ht="19.2" hidden="false" customHeight="true" outlineLevel="0" collapsed="false">
      <c r="A21" s="19" t="n">
        <v>266</v>
      </c>
      <c r="B21" s="20" t="n">
        <v>2022</v>
      </c>
      <c r="C21" s="44" t="s">
        <v>43</v>
      </c>
      <c r="D21" s="20" t="n">
        <v>200</v>
      </c>
      <c r="E21" s="26" t="n">
        <v>4.08</v>
      </c>
      <c r="F21" s="23" t="n">
        <v>3.544</v>
      </c>
      <c r="G21" s="26" t="n">
        <v>17.58</v>
      </c>
      <c r="H21" s="20" t="n">
        <v>118.6</v>
      </c>
      <c r="I21" s="26" t="n">
        <v>0.06</v>
      </c>
      <c r="J21" s="26" t="n">
        <v>0.19</v>
      </c>
      <c r="K21" s="22" t="n">
        <v>24.4</v>
      </c>
      <c r="L21" s="26" t="n">
        <v>1.59</v>
      </c>
      <c r="M21" s="22" t="n">
        <v>152.2</v>
      </c>
      <c r="N21" s="22" t="n">
        <v>124.6</v>
      </c>
      <c r="O21" s="24" t="n">
        <v>21.34</v>
      </c>
      <c r="P21" s="26" t="n">
        <v>0.48</v>
      </c>
    </row>
    <row r="22" customFormat="false" ht="16.2" hidden="false" customHeight="true" outlineLevel="0" collapsed="false">
      <c r="A22" s="19" t="n">
        <v>231</v>
      </c>
      <c r="B22" s="20" t="n">
        <v>2022</v>
      </c>
      <c r="C22" s="28" t="s">
        <v>39</v>
      </c>
      <c r="D22" s="20" t="n">
        <v>100</v>
      </c>
      <c r="E22" s="20" t="n">
        <v>0.4</v>
      </c>
      <c r="F22" s="26" t="n">
        <v>0.4</v>
      </c>
      <c r="G22" s="26" t="n">
        <v>9.8</v>
      </c>
      <c r="H22" s="22" t="n">
        <v>47</v>
      </c>
      <c r="I22" s="20" t="n">
        <v>0.03</v>
      </c>
      <c r="J22" s="20" t="n">
        <v>0.02</v>
      </c>
      <c r="K22" s="22" t="s">
        <v>32</v>
      </c>
      <c r="L22" s="22" t="n">
        <v>10</v>
      </c>
      <c r="M22" s="22" t="n">
        <v>16</v>
      </c>
      <c r="N22" s="22" t="n">
        <v>11.1</v>
      </c>
      <c r="O22" s="22" t="n">
        <v>9</v>
      </c>
      <c r="P22" s="29" t="n">
        <v>2.2</v>
      </c>
    </row>
    <row r="23" customFormat="false" ht="19.2" hidden="false" customHeight="true" outlineLevel="0" collapsed="false">
      <c r="A23" s="19" t="n">
        <v>2</v>
      </c>
      <c r="B23" s="20" t="n">
        <v>2022</v>
      </c>
      <c r="C23" s="44" t="s">
        <v>44</v>
      </c>
      <c r="D23" s="20" t="n">
        <v>50</v>
      </c>
      <c r="E23" s="20" t="n">
        <v>2.39</v>
      </c>
      <c r="F23" s="26" t="n">
        <v>0.9</v>
      </c>
      <c r="G23" s="26" t="n">
        <v>28.03</v>
      </c>
      <c r="H23" s="22" t="n">
        <v>127</v>
      </c>
      <c r="I23" s="20" t="n">
        <v>0.05</v>
      </c>
      <c r="J23" s="26" t="n">
        <v>0.02</v>
      </c>
      <c r="K23" s="20" t="s">
        <v>32</v>
      </c>
      <c r="L23" s="20" t="n">
        <v>0.1</v>
      </c>
      <c r="M23" s="45" t="n">
        <v>9.4</v>
      </c>
      <c r="N23" s="19" t="n">
        <v>27.3</v>
      </c>
      <c r="O23" s="27" t="n">
        <v>11.3</v>
      </c>
      <c r="P23" s="26" t="n">
        <v>0.86</v>
      </c>
      <c r="S23" s="46"/>
    </row>
    <row r="24" customFormat="false" ht="18" hidden="false" customHeight="true" outlineLevel="0" collapsed="false">
      <c r="A24" s="19" t="s">
        <v>36</v>
      </c>
      <c r="B24" s="20" t="n">
        <v>2022</v>
      </c>
      <c r="C24" s="28" t="s">
        <v>38</v>
      </c>
      <c r="D24" s="20" t="n">
        <v>20</v>
      </c>
      <c r="E24" s="20" t="n">
        <v>1.12</v>
      </c>
      <c r="F24" s="26" t="n">
        <v>0.22</v>
      </c>
      <c r="G24" s="20" t="n">
        <v>9.88</v>
      </c>
      <c r="H24" s="26" t="n">
        <v>45.98</v>
      </c>
      <c r="I24" s="20" t="n">
        <v>0.02</v>
      </c>
      <c r="J24" s="20" t="n">
        <v>0.02</v>
      </c>
      <c r="K24" s="22" t="s">
        <v>32</v>
      </c>
      <c r="L24" s="22" t="s">
        <v>32</v>
      </c>
      <c r="M24" s="22" t="n">
        <v>4.6</v>
      </c>
      <c r="N24" s="22" t="n">
        <v>21.2</v>
      </c>
      <c r="O24" s="22" t="n">
        <v>5</v>
      </c>
      <c r="P24" s="26" t="n">
        <v>0.62</v>
      </c>
      <c r="S24" s="46"/>
    </row>
    <row r="25" customFormat="false" ht="21" hidden="false" customHeight="true" outlineLevel="0" collapsed="false">
      <c r="A25" s="47"/>
      <c r="B25" s="48"/>
      <c r="C25" s="38" t="s">
        <v>40</v>
      </c>
      <c r="D25" s="49" t="n">
        <f aca="false">SUM(D20:D24)</f>
        <v>540</v>
      </c>
      <c r="E25" s="40" t="n">
        <f aca="false">SUM(E20:E24)</f>
        <v>17.79</v>
      </c>
      <c r="F25" s="40" t="n">
        <f aca="false">SUM(F20:F24)</f>
        <v>12.634</v>
      </c>
      <c r="G25" s="41" t="n">
        <f aca="false">SUM(G20:G24)</f>
        <v>121.29</v>
      </c>
      <c r="H25" s="41" t="n">
        <f aca="false">SUM(H20:H24)</f>
        <v>672.88</v>
      </c>
      <c r="I25" s="41" t="n">
        <f aca="false">SUM(I20:I24)</f>
        <v>0.22</v>
      </c>
      <c r="J25" s="40" t="n">
        <f aca="false">SUM(J20:J24)</f>
        <v>0.41</v>
      </c>
      <c r="K25" s="41" t="n">
        <f aca="false">SUM(K20:K23)</f>
        <v>58.4</v>
      </c>
      <c r="L25" s="41" t="n">
        <f aca="false">SUM(L20:L23)</f>
        <v>12.03</v>
      </c>
      <c r="M25" s="41" t="n">
        <v>323.8</v>
      </c>
      <c r="N25" s="39" t="n">
        <f aca="false">SUM(N20:N24)</f>
        <v>369.9</v>
      </c>
      <c r="O25" s="41" t="n">
        <f aca="false">SUM(O20:O24)</f>
        <v>82.5</v>
      </c>
      <c r="P25" s="42" t="n">
        <f aca="false">SUM(P20:P24)</f>
        <v>5.02</v>
      </c>
    </row>
  </sheetData>
  <mergeCells count="22">
    <mergeCell ref="A1:P1"/>
    <mergeCell ref="A2:P2"/>
    <mergeCell ref="A3:P3"/>
    <mergeCell ref="A4:P4"/>
    <mergeCell ref="A5:P5"/>
    <mergeCell ref="B6:B9"/>
    <mergeCell ref="E6:G7"/>
    <mergeCell ref="I6:L7"/>
    <mergeCell ref="M6:P7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A10:P10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2" activeCellId="0" sqref="A12:P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32.66"/>
    <col collapsed="false" customWidth="true" hidden="false" outlineLevel="0" max="4" min="4" style="0" width="7.55"/>
    <col collapsed="false" customWidth="true" hidden="false" outlineLevel="0" max="6" min="5" style="0" width="6.66"/>
    <col collapsed="false" customWidth="true" hidden="false" outlineLevel="0" max="7" min="7" style="0" width="6.99"/>
    <col collapsed="false" customWidth="true" hidden="false" outlineLevel="0" max="8" min="8" style="0" width="7.43"/>
    <col collapsed="false" customWidth="true" hidden="false" outlineLevel="0" max="10" min="9" style="0" width="6.32"/>
    <col collapsed="false" customWidth="true" hidden="false" outlineLevel="0" max="11" min="11" style="0" width="6.66"/>
    <col collapsed="false" customWidth="true" hidden="false" outlineLevel="0" max="12" min="12" style="0" width="6.1"/>
    <col collapsed="false" customWidth="true" hidden="false" outlineLevel="0" max="13" min="13" style="0" width="6.66"/>
    <col collapsed="false" customWidth="true" hidden="false" outlineLevel="0" max="14" min="14" style="0" width="6.99"/>
    <col collapsed="false" customWidth="true" hidden="false" outlineLevel="0" max="15" min="15" style="0" width="6.1"/>
    <col collapsed="false" customWidth="true" hidden="false" outlineLevel="0" max="16" min="16" style="0" width="5.32"/>
  </cols>
  <sheetData>
    <row r="1" customFormat="false" ht="14.4" hidden="false" customHeight="true" outlineLevel="0" collapsed="false">
      <c r="A1" s="50" t="s">
        <v>5</v>
      </c>
      <c r="B1" s="51" t="s">
        <v>45</v>
      </c>
      <c r="C1" s="7" t="s">
        <v>7</v>
      </c>
      <c r="D1" s="52" t="s">
        <v>8</v>
      </c>
      <c r="E1" s="6" t="s">
        <v>9</v>
      </c>
      <c r="F1" s="6"/>
      <c r="G1" s="6"/>
      <c r="H1" s="53" t="s">
        <v>10</v>
      </c>
      <c r="I1" s="6" t="s">
        <v>11</v>
      </c>
      <c r="J1" s="6"/>
      <c r="K1" s="6"/>
      <c r="L1" s="6"/>
      <c r="M1" s="6" t="s">
        <v>12</v>
      </c>
      <c r="N1" s="6"/>
      <c r="O1" s="6"/>
      <c r="P1" s="6"/>
      <c r="Q1" s="54"/>
      <c r="R1" s="54"/>
      <c r="S1" s="54"/>
      <c r="T1" s="54"/>
      <c r="U1" s="54"/>
      <c r="V1" s="54"/>
    </row>
    <row r="2" customFormat="false" ht="15" hidden="false" customHeight="true" outlineLevel="0" collapsed="false">
      <c r="A2" s="55" t="s">
        <v>13</v>
      </c>
      <c r="B2" s="51"/>
      <c r="C2" s="10" t="s">
        <v>14</v>
      </c>
      <c r="D2" s="56" t="s">
        <v>15</v>
      </c>
      <c r="E2" s="6"/>
      <c r="F2" s="6"/>
      <c r="G2" s="6"/>
      <c r="H2" s="57" t="s">
        <v>16</v>
      </c>
      <c r="I2" s="6"/>
      <c r="J2" s="6"/>
      <c r="K2" s="6"/>
      <c r="L2" s="6"/>
      <c r="M2" s="6"/>
      <c r="N2" s="6"/>
      <c r="O2" s="6"/>
      <c r="P2" s="6"/>
      <c r="Q2" s="54"/>
      <c r="R2" s="54"/>
      <c r="S2" s="54"/>
      <c r="T2" s="54"/>
      <c r="U2" s="54"/>
      <c r="V2" s="54"/>
    </row>
    <row r="3" customFormat="false" ht="12.75" hidden="false" customHeight="true" outlineLevel="0" collapsed="false">
      <c r="A3" s="11"/>
      <c r="B3" s="51"/>
      <c r="C3" s="12"/>
      <c r="D3" s="12"/>
      <c r="E3" s="10"/>
      <c r="F3" s="14" t="s">
        <v>18</v>
      </c>
      <c r="G3" s="10"/>
      <c r="H3" s="57" t="s">
        <v>20</v>
      </c>
      <c r="I3" s="58" t="s">
        <v>21</v>
      </c>
      <c r="J3" s="58" t="s">
        <v>22</v>
      </c>
      <c r="K3" s="58" t="s">
        <v>23</v>
      </c>
      <c r="L3" s="58" t="s">
        <v>24</v>
      </c>
      <c r="M3" s="58" t="s">
        <v>46</v>
      </c>
      <c r="N3" s="58" t="s">
        <v>26</v>
      </c>
      <c r="O3" s="58" t="s">
        <v>27</v>
      </c>
      <c r="P3" s="58" t="s">
        <v>47</v>
      </c>
      <c r="Q3" s="54"/>
      <c r="R3" s="54"/>
      <c r="S3" s="54"/>
      <c r="T3" s="54"/>
      <c r="U3" s="54"/>
      <c r="V3" s="54"/>
    </row>
    <row r="4" customFormat="false" ht="12.6" hidden="false" customHeight="true" outlineLevel="0" collapsed="false">
      <c r="A4" s="11"/>
      <c r="B4" s="51"/>
      <c r="C4" s="12"/>
      <c r="D4" s="12"/>
      <c r="E4" s="10" t="s">
        <v>17</v>
      </c>
      <c r="F4" s="14"/>
      <c r="G4" s="10" t="s">
        <v>19</v>
      </c>
      <c r="H4" s="12"/>
      <c r="I4" s="58"/>
      <c r="J4" s="58"/>
      <c r="K4" s="58"/>
      <c r="L4" s="58"/>
      <c r="M4" s="58"/>
      <c r="N4" s="58"/>
      <c r="O4" s="58"/>
      <c r="P4" s="58"/>
      <c r="Q4" s="54"/>
      <c r="R4" s="54"/>
      <c r="S4" s="54"/>
      <c r="T4" s="54"/>
      <c r="U4" s="54"/>
      <c r="V4" s="54"/>
    </row>
    <row r="5" customFormat="false" ht="15.6" hidden="false" customHeight="true" outlineLevel="0" collapsed="false">
      <c r="A5" s="59" t="s">
        <v>4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4"/>
      <c r="R5" s="54"/>
      <c r="S5" s="54"/>
      <c r="T5" s="54"/>
      <c r="U5" s="54"/>
      <c r="V5" s="54"/>
    </row>
    <row r="6" customFormat="false" ht="34.2" hidden="false" customHeight="true" outlineLevel="0" collapsed="false">
      <c r="A6" s="31" t="n">
        <v>117</v>
      </c>
      <c r="B6" s="32" t="n">
        <v>2022</v>
      </c>
      <c r="C6" s="60" t="s">
        <v>49</v>
      </c>
      <c r="D6" s="32" t="n">
        <v>200</v>
      </c>
      <c r="E6" s="32" t="n">
        <v>8.12</v>
      </c>
      <c r="F6" s="32" t="n">
        <v>9.38</v>
      </c>
      <c r="G6" s="36" t="n">
        <v>41.52</v>
      </c>
      <c r="H6" s="35" t="n">
        <v>282</v>
      </c>
      <c r="I6" s="32" t="n">
        <v>0.2</v>
      </c>
      <c r="J6" s="32" t="n">
        <v>0.14</v>
      </c>
      <c r="K6" s="35" t="n">
        <v>48.9</v>
      </c>
      <c r="L6" s="36" t="n">
        <v>0.54</v>
      </c>
      <c r="M6" s="35" t="n">
        <v>126.8</v>
      </c>
      <c r="N6" s="35" t="n">
        <v>192.9</v>
      </c>
      <c r="O6" s="61" t="n">
        <v>52.26</v>
      </c>
      <c r="P6" s="34" t="n">
        <v>1.4</v>
      </c>
      <c r="Q6" s="54"/>
      <c r="R6" s="54"/>
      <c r="S6" s="54"/>
      <c r="T6" s="54"/>
      <c r="U6" s="54"/>
      <c r="V6" s="54"/>
    </row>
    <row r="7" customFormat="false" ht="15.6" hidden="false" customHeight="true" outlineLevel="0" collapsed="false">
      <c r="A7" s="31" t="n">
        <v>11</v>
      </c>
      <c r="B7" s="32" t="n">
        <v>2022</v>
      </c>
      <c r="C7" s="33" t="s">
        <v>50</v>
      </c>
      <c r="D7" s="32" t="n">
        <v>30</v>
      </c>
      <c r="E7" s="32" t="n">
        <v>6.96</v>
      </c>
      <c r="F7" s="35" t="n">
        <v>8.85</v>
      </c>
      <c r="G7" s="32" t="s">
        <v>32</v>
      </c>
      <c r="H7" s="36" t="n">
        <v>108</v>
      </c>
      <c r="I7" s="32" t="n">
        <v>0.01</v>
      </c>
      <c r="J7" s="32" t="n">
        <v>0.09</v>
      </c>
      <c r="K7" s="35" t="n">
        <v>78</v>
      </c>
      <c r="L7" s="36" t="n">
        <v>0.21</v>
      </c>
      <c r="M7" s="35" t="n">
        <v>264</v>
      </c>
      <c r="N7" s="35" t="n">
        <v>150</v>
      </c>
      <c r="O7" s="35" t="n">
        <v>10.5</v>
      </c>
      <c r="P7" s="36" t="n">
        <v>0.3</v>
      </c>
      <c r="Q7" s="62"/>
      <c r="R7" s="62"/>
      <c r="S7" s="62"/>
      <c r="T7" s="62"/>
      <c r="U7" s="62"/>
      <c r="V7" s="62"/>
    </row>
    <row r="8" customFormat="false" ht="17.4" hidden="false" customHeight="true" outlineLevel="0" collapsed="false">
      <c r="A8" s="31" t="n">
        <v>261</v>
      </c>
      <c r="B8" s="32" t="n">
        <v>2022</v>
      </c>
      <c r="C8" s="63" t="s">
        <v>51</v>
      </c>
      <c r="D8" s="32" t="s">
        <v>52</v>
      </c>
      <c r="E8" s="32" t="n">
        <v>0.06</v>
      </c>
      <c r="F8" s="32" t="n">
        <v>0.18</v>
      </c>
      <c r="G8" s="36" t="n">
        <v>9.06</v>
      </c>
      <c r="H8" s="35" t="n">
        <v>40</v>
      </c>
      <c r="I8" s="32" t="s">
        <v>32</v>
      </c>
      <c r="J8" s="32" t="s">
        <v>32</v>
      </c>
      <c r="K8" s="32" t="s">
        <v>32</v>
      </c>
      <c r="L8" s="32" t="n">
        <v>0.03</v>
      </c>
      <c r="M8" s="35" t="n">
        <v>10</v>
      </c>
      <c r="N8" s="32" t="n">
        <v>2.5</v>
      </c>
      <c r="O8" s="35" t="n">
        <v>1.3</v>
      </c>
      <c r="P8" s="64" t="n">
        <v>0.21</v>
      </c>
      <c r="Q8" s="62"/>
      <c r="R8" s="62"/>
      <c r="S8" s="62"/>
      <c r="T8" s="62"/>
      <c r="U8" s="62"/>
      <c r="V8" s="62"/>
    </row>
    <row r="9" customFormat="false" ht="15" hidden="false" customHeight="true" outlineLevel="0" collapsed="false">
      <c r="A9" s="31" t="s">
        <v>36</v>
      </c>
      <c r="B9" s="32" t="n">
        <v>2022</v>
      </c>
      <c r="C9" s="33" t="s">
        <v>37</v>
      </c>
      <c r="D9" s="32" t="n">
        <v>40</v>
      </c>
      <c r="E9" s="34" t="n">
        <v>3.16</v>
      </c>
      <c r="F9" s="35" t="n">
        <v>0.4</v>
      </c>
      <c r="G9" s="36" t="n">
        <v>19.32</v>
      </c>
      <c r="H9" s="36" t="n">
        <v>93.52</v>
      </c>
      <c r="I9" s="32" t="n">
        <v>0.04</v>
      </c>
      <c r="J9" s="32" t="n">
        <v>0.04</v>
      </c>
      <c r="K9" s="32" t="s">
        <v>32</v>
      </c>
      <c r="L9" s="36" t="s">
        <v>32</v>
      </c>
      <c r="M9" s="32" t="n">
        <v>9.2</v>
      </c>
      <c r="N9" s="32" t="n">
        <v>34.8</v>
      </c>
      <c r="O9" s="37" t="n">
        <v>13.2</v>
      </c>
      <c r="P9" s="36" t="n">
        <v>0.44</v>
      </c>
      <c r="Q9" s="54"/>
      <c r="R9" s="54"/>
      <c r="S9" s="54"/>
      <c r="T9" s="54"/>
      <c r="U9" s="54"/>
      <c r="V9" s="54"/>
    </row>
    <row r="10" customFormat="false" ht="16.2" hidden="false" customHeight="true" outlineLevel="0" collapsed="false">
      <c r="A10" s="31" t="s">
        <v>36</v>
      </c>
      <c r="B10" s="32" t="n">
        <v>2022</v>
      </c>
      <c r="C10" s="33" t="s">
        <v>38</v>
      </c>
      <c r="D10" s="32" t="n">
        <v>30</v>
      </c>
      <c r="E10" s="32" t="n">
        <v>1.68</v>
      </c>
      <c r="F10" s="36" t="n">
        <v>0.33</v>
      </c>
      <c r="G10" s="32" t="n">
        <v>14.82</v>
      </c>
      <c r="H10" s="36" t="n">
        <v>68.97</v>
      </c>
      <c r="I10" s="32" t="n">
        <v>0.03</v>
      </c>
      <c r="J10" s="32" t="n">
        <v>0.03</v>
      </c>
      <c r="K10" s="35" t="s">
        <v>32</v>
      </c>
      <c r="L10" s="35" t="s">
        <v>32</v>
      </c>
      <c r="M10" s="35" t="n">
        <v>6.9</v>
      </c>
      <c r="N10" s="35" t="n">
        <v>31.8</v>
      </c>
      <c r="O10" s="35" t="n">
        <v>7.5</v>
      </c>
      <c r="P10" s="36" t="n">
        <v>0.93</v>
      </c>
      <c r="Q10" s="54"/>
      <c r="R10" s="54"/>
      <c r="S10" s="54"/>
      <c r="T10" s="54"/>
      <c r="U10" s="54"/>
      <c r="V10" s="54"/>
    </row>
    <row r="11" customFormat="false" ht="16.2" hidden="false" customHeight="true" outlineLevel="0" collapsed="false">
      <c r="A11" s="31" t="s">
        <v>36</v>
      </c>
      <c r="B11" s="32" t="n">
        <v>2022</v>
      </c>
      <c r="C11" s="33" t="s">
        <v>53</v>
      </c>
      <c r="D11" s="32" t="n">
        <v>200</v>
      </c>
      <c r="E11" s="32" t="n">
        <v>1</v>
      </c>
      <c r="F11" s="36" t="s">
        <v>32</v>
      </c>
      <c r="G11" s="32" t="n">
        <v>20.2</v>
      </c>
      <c r="H11" s="36" t="n">
        <v>75.6</v>
      </c>
      <c r="I11" s="32" t="n">
        <v>0.02</v>
      </c>
      <c r="J11" s="32" t="n">
        <v>0.02</v>
      </c>
      <c r="K11" s="35" t="s">
        <v>32</v>
      </c>
      <c r="L11" s="65" t="n">
        <v>4</v>
      </c>
      <c r="M11" s="65" t="n">
        <v>14</v>
      </c>
      <c r="N11" s="65" t="n">
        <v>14</v>
      </c>
      <c r="O11" s="65" t="n">
        <v>8</v>
      </c>
      <c r="P11" s="66" t="n">
        <v>2.8</v>
      </c>
      <c r="Q11" s="62"/>
      <c r="R11" s="62"/>
      <c r="S11" s="62"/>
      <c r="T11" s="62"/>
      <c r="U11" s="62"/>
      <c r="V11" s="62"/>
    </row>
    <row r="12" customFormat="false" ht="16.2" hidden="false" customHeight="true" outlineLevel="0" collapsed="false">
      <c r="A12" s="47" t="n">
        <v>406</v>
      </c>
      <c r="B12" s="33" t="n">
        <v>2022</v>
      </c>
      <c r="C12" s="67" t="s">
        <v>54</v>
      </c>
      <c r="D12" s="48" t="n">
        <v>80</v>
      </c>
      <c r="E12" s="48" t="n">
        <v>6.4</v>
      </c>
      <c r="F12" s="48" t="n">
        <v>6.4</v>
      </c>
      <c r="G12" s="65" t="n">
        <v>46.4</v>
      </c>
      <c r="H12" s="48" t="n">
        <v>272</v>
      </c>
      <c r="I12" s="48" t="n">
        <v>0.08</v>
      </c>
      <c r="J12" s="48" t="n">
        <v>0.03</v>
      </c>
      <c r="K12" s="66" t="s">
        <v>32</v>
      </c>
      <c r="L12" s="48" t="n">
        <v>0.02</v>
      </c>
      <c r="M12" s="48" t="n">
        <v>10.7</v>
      </c>
      <c r="N12" s="68" t="n">
        <v>38.4</v>
      </c>
      <c r="O12" s="47" t="n">
        <v>14.1</v>
      </c>
      <c r="P12" s="66" t="n">
        <v>0.69</v>
      </c>
      <c r="Q12" s="62"/>
      <c r="R12" s="62"/>
      <c r="S12" s="62"/>
      <c r="T12" s="62"/>
      <c r="U12" s="62"/>
      <c r="V12" s="62"/>
    </row>
    <row r="13" customFormat="false" ht="16.95" hidden="false" customHeight="true" outlineLevel="0" collapsed="false">
      <c r="A13" s="31"/>
      <c r="B13" s="32"/>
      <c r="C13" s="69" t="s">
        <v>40</v>
      </c>
      <c r="D13" s="70" t="n">
        <v>770</v>
      </c>
      <c r="E13" s="71" t="n">
        <f aca="false">SUM(E6:E12)</f>
        <v>27.38</v>
      </c>
      <c r="F13" s="72" t="n">
        <f aca="false">SUM(F6:F12)</f>
        <v>25.54</v>
      </c>
      <c r="G13" s="72" t="n">
        <f aca="false">SUM(G6:G12)</f>
        <v>151.32</v>
      </c>
      <c r="H13" s="73" t="n">
        <f aca="false">SUM(H6:H12)</f>
        <v>940.09</v>
      </c>
      <c r="I13" s="70" t="n">
        <f aca="false">SUM(I6:I12)</f>
        <v>0.38</v>
      </c>
      <c r="J13" s="71" t="n">
        <v>0.34</v>
      </c>
      <c r="K13" s="72" t="n">
        <f aca="false">SUM(K6:K10)</f>
        <v>126.9</v>
      </c>
      <c r="L13" s="71" t="n">
        <v>4.8</v>
      </c>
      <c r="M13" s="72" t="n">
        <f aca="false">SUM(M6:M12)</f>
        <v>441.6</v>
      </c>
      <c r="N13" s="72" t="n">
        <f aca="false">SUM(N6:N12)</f>
        <v>464.4</v>
      </c>
      <c r="O13" s="74" t="n">
        <f aca="false">SUM(O6:O12)</f>
        <v>106.86</v>
      </c>
      <c r="P13" s="75" t="n">
        <f aca="false">SUM(P6:P12)</f>
        <v>6.77</v>
      </c>
      <c r="Q13" s="54"/>
      <c r="R13" s="54"/>
      <c r="S13" s="54"/>
      <c r="T13" s="54"/>
      <c r="U13" s="54"/>
      <c r="V13" s="54"/>
    </row>
    <row r="14" customFormat="false" ht="13.8" hidden="false" customHeight="true" outlineLevel="0" collapsed="false">
      <c r="A14" s="76" t="s">
        <v>55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54"/>
      <c r="R14" s="54"/>
      <c r="S14" s="54"/>
      <c r="T14" s="54"/>
      <c r="U14" s="54"/>
      <c r="V14" s="54"/>
    </row>
    <row r="15" customFormat="false" ht="18" hidden="false" customHeight="true" outlineLevel="0" collapsed="false">
      <c r="A15" s="77" t="s">
        <v>30</v>
      </c>
      <c r="B15" s="32" t="n">
        <v>2022</v>
      </c>
      <c r="C15" s="78" t="s">
        <v>31</v>
      </c>
      <c r="D15" s="32" t="n">
        <v>60</v>
      </c>
      <c r="E15" s="32" t="n">
        <v>0.67</v>
      </c>
      <c r="F15" s="32" t="n">
        <v>0.06</v>
      </c>
      <c r="G15" s="32" t="n">
        <v>2.1</v>
      </c>
      <c r="H15" s="36" t="n">
        <v>12</v>
      </c>
      <c r="I15" s="79" t="n">
        <v>0.012</v>
      </c>
      <c r="J15" s="79" t="n">
        <v>0.012</v>
      </c>
      <c r="K15" s="32" t="s">
        <v>32</v>
      </c>
      <c r="L15" s="32" t="n">
        <v>6.3</v>
      </c>
      <c r="M15" s="35" t="n">
        <v>6</v>
      </c>
      <c r="N15" s="32" t="n">
        <v>21</v>
      </c>
      <c r="O15" s="35" t="n">
        <v>9</v>
      </c>
      <c r="P15" s="80" t="n">
        <v>0.48</v>
      </c>
      <c r="Q15" s="81"/>
      <c r="R15" s="81"/>
      <c r="S15" s="81"/>
      <c r="T15" s="81"/>
      <c r="U15" s="81"/>
      <c r="V15" s="81"/>
    </row>
    <row r="16" customFormat="false" ht="15.6" hidden="false" customHeight="true" outlineLevel="0" collapsed="false">
      <c r="A16" s="31" t="n">
        <v>144</v>
      </c>
      <c r="B16" s="32" t="n">
        <v>2022</v>
      </c>
      <c r="C16" s="78" t="s">
        <v>56</v>
      </c>
      <c r="D16" s="32" t="n">
        <v>110</v>
      </c>
      <c r="E16" s="32" t="n">
        <v>11.1</v>
      </c>
      <c r="F16" s="32" t="n">
        <v>16.76</v>
      </c>
      <c r="G16" s="32" t="n">
        <v>2.02</v>
      </c>
      <c r="H16" s="35" t="n">
        <v>202</v>
      </c>
      <c r="I16" s="36" t="n">
        <v>0.06</v>
      </c>
      <c r="J16" s="36" t="n">
        <v>0.38</v>
      </c>
      <c r="K16" s="32" t="n">
        <v>251.7</v>
      </c>
      <c r="L16" s="32" t="n">
        <v>0.18</v>
      </c>
      <c r="M16" s="36" t="n">
        <v>82.36</v>
      </c>
      <c r="N16" s="82" t="n">
        <v>182.64</v>
      </c>
      <c r="O16" s="36" t="n">
        <v>13.86</v>
      </c>
      <c r="P16" s="83" t="n">
        <v>2.04</v>
      </c>
      <c r="Q16" s="81"/>
      <c r="R16" s="81"/>
      <c r="S16" s="81"/>
      <c r="T16" s="81"/>
      <c r="U16" s="81"/>
      <c r="V16" s="81"/>
    </row>
    <row r="17" customFormat="false" ht="16.95" hidden="false" customHeight="true" outlineLevel="0" collapsed="false">
      <c r="A17" s="31" t="n">
        <v>261</v>
      </c>
      <c r="B17" s="32" t="n">
        <v>2022</v>
      </c>
      <c r="C17" s="84" t="s">
        <v>51</v>
      </c>
      <c r="D17" s="32" t="s">
        <v>52</v>
      </c>
      <c r="E17" s="32" t="n">
        <v>0.06</v>
      </c>
      <c r="F17" s="32" t="n">
        <v>0.18</v>
      </c>
      <c r="G17" s="36" t="n">
        <v>9.06</v>
      </c>
      <c r="H17" s="35" t="n">
        <v>40</v>
      </c>
      <c r="I17" s="32" t="s">
        <v>32</v>
      </c>
      <c r="J17" s="32" t="s">
        <v>32</v>
      </c>
      <c r="K17" s="32" t="s">
        <v>32</v>
      </c>
      <c r="L17" s="32" t="n">
        <v>0.03</v>
      </c>
      <c r="M17" s="35" t="n">
        <v>10</v>
      </c>
      <c r="N17" s="32" t="n">
        <v>2.5</v>
      </c>
      <c r="O17" s="35" t="n">
        <v>1.3</v>
      </c>
      <c r="P17" s="64" t="n">
        <v>0.21</v>
      </c>
      <c r="Q17" s="81"/>
      <c r="R17" s="81"/>
      <c r="S17" s="81"/>
      <c r="T17" s="81"/>
      <c r="U17" s="81"/>
      <c r="V17" s="81"/>
    </row>
    <row r="18" customFormat="false" ht="18" hidden="false" customHeight="true" outlineLevel="0" collapsed="false">
      <c r="A18" s="31" t="n">
        <v>231</v>
      </c>
      <c r="B18" s="32" t="n">
        <v>2022</v>
      </c>
      <c r="C18" s="60" t="s">
        <v>39</v>
      </c>
      <c r="D18" s="32" t="n">
        <v>100</v>
      </c>
      <c r="E18" s="32" t="n">
        <v>0.4</v>
      </c>
      <c r="F18" s="32" t="n">
        <v>0.4</v>
      </c>
      <c r="G18" s="36" t="n">
        <v>9.8</v>
      </c>
      <c r="H18" s="35" t="n">
        <v>47</v>
      </c>
      <c r="I18" s="32" t="n">
        <v>0.03</v>
      </c>
      <c r="J18" s="32" t="n">
        <v>0.02</v>
      </c>
      <c r="K18" s="35" t="s">
        <v>32</v>
      </c>
      <c r="L18" s="35" t="n">
        <v>10</v>
      </c>
      <c r="M18" s="35" t="n">
        <v>16</v>
      </c>
      <c r="N18" s="35" t="n">
        <v>11.1</v>
      </c>
      <c r="O18" s="35" t="n">
        <v>9</v>
      </c>
      <c r="P18" s="34" t="n">
        <v>2.2</v>
      </c>
      <c r="Q18" s="81"/>
      <c r="R18" s="81"/>
      <c r="S18" s="81"/>
      <c r="T18" s="81"/>
      <c r="U18" s="81"/>
      <c r="V18" s="81"/>
    </row>
    <row r="19" customFormat="false" ht="17.4" hidden="false" customHeight="true" outlineLevel="0" collapsed="false">
      <c r="A19" s="31" t="s">
        <v>36</v>
      </c>
      <c r="B19" s="32" t="n">
        <v>2022</v>
      </c>
      <c r="C19" s="33" t="s">
        <v>37</v>
      </c>
      <c r="D19" s="32" t="n">
        <v>40</v>
      </c>
      <c r="E19" s="34" t="n">
        <v>3.16</v>
      </c>
      <c r="F19" s="35" t="n">
        <v>0.4</v>
      </c>
      <c r="G19" s="36" t="n">
        <v>19.32</v>
      </c>
      <c r="H19" s="36" t="n">
        <v>93.52</v>
      </c>
      <c r="I19" s="32" t="n">
        <v>0.04</v>
      </c>
      <c r="J19" s="32" t="n">
        <v>0.04</v>
      </c>
      <c r="K19" s="32" t="s">
        <v>32</v>
      </c>
      <c r="L19" s="36" t="s">
        <v>32</v>
      </c>
      <c r="M19" s="32" t="n">
        <v>9.2</v>
      </c>
      <c r="N19" s="32" t="n">
        <v>34.8</v>
      </c>
      <c r="O19" s="37" t="n">
        <v>13.2</v>
      </c>
      <c r="P19" s="36" t="n">
        <v>0.44</v>
      </c>
      <c r="Q19" s="81"/>
      <c r="R19" s="81"/>
      <c r="S19" s="81"/>
      <c r="T19" s="81"/>
      <c r="U19" s="81"/>
      <c r="V19" s="81"/>
    </row>
    <row r="20" customFormat="false" ht="17.4" hidden="false" customHeight="true" outlineLevel="0" collapsed="false">
      <c r="A20" s="31" t="s">
        <v>36</v>
      </c>
      <c r="B20" s="32" t="n">
        <v>2022</v>
      </c>
      <c r="C20" s="60" t="s">
        <v>38</v>
      </c>
      <c r="D20" s="32" t="n">
        <v>30</v>
      </c>
      <c r="E20" s="32" t="n">
        <v>1.68</v>
      </c>
      <c r="F20" s="36" t="n">
        <v>0.33</v>
      </c>
      <c r="G20" s="32" t="n">
        <v>14.82</v>
      </c>
      <c r="H20" s="36" t="n">
        <v>68.97</v>
      </c>
      <c r="I20" s="32" t="n">
        <v>0.03</v>
      </c>
      <c r="J20" s="32" t="n">
        <v>0.03</v>
      </c>
      <c r="K20" s="35" t="s">
        <v>32</v>
      </c>
      <c r="L20" s="35" t="s">
        <v>32</v>
      </c>
      <c r="M20" s="35" t="n">
        <v>6.9</v>
      </c>
      <c r="N20" s="35" t="n">
        <v>31.8</v>
      </c>
      <c r="O20" s="35" t="n">
        <v>7.5</v>
      </c>
      <c r="P20" s="36" t="n">
        <v>0.93</v>
      </c>
      <c r="Q20" s="81"/>
      <c r="R20" s="81"/>
      <c r="S20" s="81"/>
      <c r="T20" s="81"/>
      <c r="U20" s="81"/>
      <c r="V20" s="81"/>
    </row>
    <row r="21" customFormat="false" ht="16.95" hidden="false" customHeight="true" outlineLevel="0" collapsed="false">
      <c r="A21" s="31"/>
      <c r="B21" s="32"/>
      <c r="C21" s="69" t="s">
        <v>40</v>
      </c>
      <c r="D21" s="70" t="n">
        <v>530</v>
      </c>
      <c r="E21" s="71" t="n">
        <f aca="false">SUM(E15:E20)</f>
        <v>17.07</v>
      </c>
      <c r="F21" s="71" t="n">
        <f aca="false">SUM(F15:F20)</f>
        <v>18.13</v>
      </c>
      <c r="G21" s="71" t="n">
        <f aca="false">SUM(G15:G20)</f>
        <v>57.12</v>
      </c>
      <c r="H21" s="73" t="n">
        <f aca="false">SUM(H15:H20)</f>
        <v>463.49</v>
      </c>
      <c r="I21" s="71" t="n">
        <f aca="false">SUM(I15:I20)</f>
        <v>0.172</v>
      </c>
      <c r="J21" s="71" t="n">
        <f aca="false">SUM(J15:J20)</f>
        <v>0.482</v>
      </c>
      <c r="K21" s="72" t="n">
        <f aca="false">SUM(K15:K20)</f>
        <v>251.7</v>
      </c>
      <c r="L21" s="72" t="n">
        <f aca="false">SUM(L15:L20)</f>
        <v>16.51</v>
      </c>
      <c r="M21" s="72" t="n">
        <f aca="false">SUM(M15:M20)</f>
        <v>130.46</v>
      </c>
      <c r="N21" s="72" t="n">
        <f aca="false">SUM(N15:N20)</f>
        <v>283.84</v>
      </c>
      <c r="O21" s="85" t="n">
        <f aca="false">SUM(O15:O20)</f>
        <v>53.86</v>
      </c>
      <c r="P21" s="75" t="n">
        <f aca="false">SUM(P15:P20)</f>
        <v>6.3</v>
      </c>
      <c r="Q21" s="81"/>
      <c r="R21" s="81"/>
      <c r="S21" s="81"/>
      <c r="T21" s="81"/>
      <c r="U21" s="81"/>
      <c r="V21" s="81"/>
    </row>
    <row r="22" customFormat="false" ht="15" hidden="false" customHeight="true" outlineLevel="0" collapsed="false">
      <c r="A22" s="86" t="s">
        <v>57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1"/>
      <c r="R22" s="81"/>
      <c r="S22" s="81"/>
      <c r="T22" s="81"/>
      <c r="U22" s="81"/>
      <c r="V22" s="81"/>
    </row>
    <row r="23" customFormat="false" ht="16.2" hidden="false" customHeight="true" outlineLevel="0" collapsed="false">
      <c r="A23" s="31" t="n">
        <v>102</v>
      </c>
      <c r="B23" s="32" t="n">
        <v>2022</v>
      </c>
      <c r="C23" s="60" t="s">
        <v>58</v>
      </c>
      <c r="D23" s="32" t="n">
        <v>180</v>
      </c>
      <c r="E23" s="80" t="n">
        <v>3.13</v>
      </c>
      <c r="F23" s="32" t="n">
        <v>9.58</v>
      </c>
      <c r="G23" s="32" t="n">
        <v>17.6</v>
      </c>
      <c r="H23" s="36" t="n">
        <v>169.2</v>
      </c>
      <c r="I23" s="32" t="n">
        <v>0.1</v>
      </c>
      <c r="J23" s="32" t="n">
        <v>0.09</v>
      </c>
      <c r="K23" s="32" t="n">
        <v>13.5</v>
      </c>
      <c r="L23" s="36" t="n">
        <v>30.65</v>
      </c>
      <c r="M23" s="35" t="n">
        <v>46</v>
      </c>
      <c r="N23" s="35" t="n">
        <v>81</v>
      </c>
      <c r="O23" s="37" t="n">
        <v>34.3</v>
      </c>
      <c r="P23" s="64" t="n">
        <v>1.13</v>
      </c>
      <c r="Q23" s="81"/>
      <c r="R23" s="81"/>
      <c r="S23" s="81"/>
      <c r="T23" s="81"/>
      <c r="U23" s="81"/>
      <c r="V23" s="81"/>
    </row>
    <row r="24" customFormat="false" ht="16.2" hidden="false" customHeight="true" outlineLevel="0" collapsed="false">
      <c r="A24" s="31" t="n">
        <v>268</v>
      </c>
      <c r="B24" s="32" t="n">
        <v>2011</v>
      </c>
      <c r="C24" s="60" t="s">
        <v>59</v>
      </c>
      <c r="D24" s="32" t="n">
        <v>100</v>
      </c>
      <c r="E24" s="32" t="n">
        <v>6.58</v>
      </c>
      <c r="F24" s="32" t="n">
        <v>14.63</v>
      </c>
      <c r="G24" s="32" t="n">
        <v>8.6</v>
      </c>
      <c r="H24" s="35" t="n">
        <v>194</v>
      </c>
      <c r="I24" s="32" t="n">
        <v>0.19</v>
      </c>
      <c r="J24" s="32" t="n">
        <v>0.06</v>
      </c>
      <c r="K24" s="35" t="n">
        <v>10.1</v>
      </c>
      <c r="L24" s="32" t="n">
        <v>2.5</v>
      </c>
      <c r="M24" s="32" t="n">
        <v>13.32</v>
      </c>
      <c r="N24" s="32" t="n">
        <v>84.39</v>
      </c>
      <c r="O24" s="36" t="n">
        <v>18.89</v>
      </c>
      <c r="P24" s="37" t="n">
        <v>1.1</v>
      </c>
      <c r="Q24" s="81"/>
      <c r="R24" s="81"/>
      <c r="S24" s="81"/>
      <c r="T24" s="81"/>
      <c r="U24" s="81"/>
      <c r="V24" s="81"/>
    </row>
    <row r="25" customFormat="false" ht="17.4" hidden="false" customHeight="true" outlineLevel="0" collapsed="false">
      <c r="A25" s="31" t="n">
        <v>261</v>
      </c>
      <c r="B25" s="32" t="n">
        <v>2022</v>
      </c>
      <c r="C25" s="84" t="s">
        <v>51</v>
      </c>
      <c r="D25" s="32" t="s">
        <v>52</v>
      </c>
      <c r="E25" s="32" t="n">
        <v>0.06</v>
      </c>
      <c r="F25" s="32" t="n">
        <v>0.18</v>
      </c>
      <c r="G25" s="36" t="n">
        <v>9.06</v>
      </c>
      <c r="H25" s="35" t="n">
        <v>40</v>
      </c>
      <c r="I25" s="32" t="s">
        <v>32</v>
      </c>
      <c r="J25" s="32" t="s">
        <v>32</v>
      </c>
      <c r="K25" s="32" t="s">
        <v>32</v>
      </c>
      <c r="L25" s="32" t="n">
        <v>0.03</v>
      </c>
      <c r="M25" s="35" t="n">
        <v>10</v>
      </c>
      <c r="N25" s="32" t="n">
        <v>2.5</v>
      </c>
      <c r="O25" s="35" t="n">
        <v>1.3</v>
      </c>
      <c r="P25" s="64" t="n">
        <v>0.21</v>
      </c>
      <c r="Q25" s="81"/>
      <c r="R25" s="81"/>
      <c r="S25" s="81"/>
      <c r="T25" s="81"/>
      <c r="U25" s="81"/>
      <c r="V25" s="81"/>
    </row>
    <row r="26" customFormat="false" ht="17.4" hidden="false" customHeight="true" outlineLevel="0" collapsed="false">
      <c r="A26" s="31" t="s">
        <v>36</v>
      </c>
      <c r="B26" s="32" t="n">
        <v>2022</v>
      </c>
      <c r="C26" s="33" t="s">
        <v>37</v>
      </c>
      <c r="D26" s="32" t="n">
        <v>40</v>
      </c>
      <c r="E26" s="34" t="n">
        <v>3.16</v>
      </c>
      <c r="F26" s="35" t="n">
        <v>0.4</v>
      </c>
      <c r="G26" s="36" t="n">
        <v>19.32</v>
      </c>
      <c r="H26" s="36" t="n">
        <v>93.52</v>
      </c>
      <c r="I26" s="32" t="n">
        <v>0.04</v>
      </c>
      <c r="J26" s="32" t="n">
        <v>0.04</v>
      </c>
      <c r="K26" s="32" t="s">
        <v>32</v>
      </c>
      <c r="L26" s="36" t="s">
        <v>32</v>
      </c>
      <c r="M26" s="32" t="n">
        <v>9.2</v>
      </c>
      <c r="N26" s="32" t="n">
        <v>34.8</v>
      </c>
      <c r="O26" s="37" t="n">
        <v>13.2</v>
      </c>
      <c r="P26" s="36" t="n">
        <v>0.44</v>
      </c>
      <c r="Q26" s="81"/>
      <c r="R26" s="81"/>
      <c r="S26" s="81"/>
      <c r="T26" s="81"/>
      <c r="U26" s="81"/>
      <c r="V26" s="81"/>
    </row>
    <row r="27" customFormat="false" ht="17.4" hidden="false" customHeight="true" outlineLevel="0" collapsed="false">
      <c r="A27" s="31" t="s">
        <v>36</v>
      </c>
      <c r="B27" s="32" t="n">
        <v>2022</v>
      </c>
      <c r="C27" s="60" t="s">
        <v>38</v>
      </c>
      <c r="D27" s="32" t="n">
        <v>30</v>
      </c>
      <c r="E27" s="32" t="n">
        <v>1.68</v>
      </c>
      <c r="F27" s="36" t="n">
        <v>0.33</v>
      </c>
      <c r="G27" s="32" t="n">
        <v>14.82</v>
      </c>
      <c r="H27" s="36" t="n">
        <v>68.97</v>
      </c>
      <c r="I27" s="32" t="n">
        <v>0.03</v>
      </c>
      <c r="J27" s="32" t="n">
        <v>0.03</v>
      </c>
      <c r="K27" s="35" t="s">
        <v>32</v>
      </c>
      <c r="L27" s="35" t="s">
        <v>32</v>
      </c>
      <c r="M27" s="35" t="n">
        <v>6.9</v>
      </c>
      <c r="N27" s="35" t="n">
        <v>31.8</v>
      </c>
      <c r="O27" s="35" t="n">
        <v>7.5</v>
      </c>
      <c r="P27" s="36" t="n">
        <v>0.93</v>
      </c>
      <c r="Q27" s="81"/>
      <c r="R27" s="81"/>
      <c r="S27" s="81"/>
      <c r="T27" s="81"/>
      <c r="U27" s="81"/>
      <c r="V27" s="81"/>
    </row>
    <row r="28" customFormat="false" ht="16.2" hidden="false" customHeight="true" outlineLevel="0" collapsed="false">
      <c r="A28" s="31"/>
      <c r="B28" s="32"/>
      <c r="C28" s="69" t="s">
        <v>40</v>
      </c>
      <c r="D28" s="70" t="n">
        <v>540</v>
      </c>
      <c r="E28" s="71" t="n">
        <f aca="false">SUM(E23:E27)</f>
        <v>14.61</v>
      </c>
      <c r="F28" s="71" t="n">
        <f aca="false">SUM(F23:F27)</f>
        <v>25.12</v>
      </c>
      <c r="G28" s="71" t="n">
        <f aca="false">SUM(G23:G27)</f>
        <v>69.4</v>
      </c>
      <c r="H28" s="73" t="n">
        <f aca="false">SUM(H23:H27)</f>
        <v>565.69</v>
      </c>
      <c r="I28" s="71" t="n">
        <f aca="false">SUM(I23:I27)</f>
        <v>0.36</v>
      </c>
      <c r="J28" s="70" t="n">
        <f aca="false">SUM(J23:J27)</f>
        <v>0.22</v>
      </c>
      <c r="K28" s="72" t="n">
        <f aca="false">SUM(K23:K27)</f>
        <v>23.6</v>
      </c>
      <c r="L28" s="87" t="n">
        <f aca="false">SUM(L23:L27)</f>
        <v>33.18</v>
      </c>
      <c r="M28" s="72" t="n">
        <f aca="false">SUM(M23:M27)</f>
        <v>85.42</v>
      </c>
      <c r="N28" s="72" t="n">
        <f aca="false">SUM(N23:N27)</f>
        <v>234.49</v>
      </c>
      <c r="O28" s="88" t="n">
        <f aca="false">SUM(O23:O27)</f>
        <v>75.19</v>
      </c>
      <c r="P28" s="89" t="n">
        <f aca="false">SUM(P23:P27)</f>
        <v>3.81</v>
      </c>
      <c r="Q28" s="81"/>
      <c r="R28" s="81"/>
      <c r="S28" s="81"/>
      <c r="T28" s="81"/>
      <c r="U28" s="81"/>
      <c r="V28" s="81"/>
    </row>
    <row r="29" customFormat="false" ht="14.4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customFormat="false" ht="15.6" hidden="false" customHeight="false" outlineLevel="0" collapsed="false">
      <c r="A30" s="91"/>
      <c r="B30" s="91"/>
    </row>
    <row r="31" customFormat="false" ht="15.6" hidden="false" customHeight="false" outlineLevel="0" collapsed="false">
      <c r="A31" s="91"/>
      <c r="B31" s="91"/>
    </row>
  </sheetData>
  <mergeCells count="24">
    <mergeCell ref="B1:B4"/>
    <mergeCell ref="E1:G2"/>
    <mergeCell ref="I1:L2"/>
    <mergeCell ref="M1:P2"/>
    <mergeCell ref="Q1:V2"/>
    <mergeCell ref="F3:F4"/>
    <mergeCell ref="I3:I4"/>
    <mergeCell ref="J3:J4"/>
    <mergeCell ref="K3:K4"/>
    <mergeCell ref="L3:L4"/>
    <mergeCell ref="M3:M4"/>
    <mergeCell ref="N3:N4"/>
    <mergeCell ref="O3:O4"/>
    <mergeCell ref="P3:P4"/>
    <mergeCell ref="Q3:V4"/>
    <mergeCell ref="A5:P5"/>
    <mergeCell ref="Q5:V5"/>
    <mergeCell ref="Q6:V6"/>
    <mergeCell ref="Q9:V9"/>
    <mergeCell ref="Q10:V10"/>
    <mergeCell ref="Q13:V13"/>
    <mergeCell ref="A14:P14"/>
    <mergeCell ref="Q14:V14"/>
    <mergeCell ref="A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36.43"/>
    <col collapsed="false" customWidth="true" hidden="false" outlineLevel="0" max="4" min="4" style="0" width="7.76"/>
    <col collapsed="false" customWidth="true" hidden="false" outlineLevel="0" max="5" min="5" style="0" width="6.66"/>
    <col collapsed="false" customWidth="true" hidden="false" outlineLevel="0" max="7" min="6" style="0" width="6.32"/>
    <col collapsed="false" customWidth="true" hidden="false" outlineLevel="0" max="8" min="8" style="0" width="6.87"/>
    <col collapsed="false" customWidth="true" hidden="false" outlineLevel="0" max="9" min="9" style="0" width="5.87"/>
    <col collapsed="false" customWidth="true" hidden="false" outlineLevel="0" max="10" min="10" style="0" width="5.66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6.55"/>
    <col collapsed="false" customWidth="true" hidden="false" outlineLevel="0" max="15" min="15" style="0" width="5.77"/>
    <col collapsed="false" customWidth="true" hidden="false" outlineLevel="0" max="16" min="16" style="0" width="5.43"/>
  </cols>
  <sheetData>
    <row r="1" customFormat="false" ht="14.4" hidden="false" customHeight="true" outlineLevel="0" collapsed="false">
      <c r="A1" s="50" t="s">
        <v>5</v>
      </c>
      <c r="B1" s="92" t="s">
        <v>6</v>
      </c>
      <c r="C1" s="7" t="s">
        <v>7</v>
      </c>
      <c r="D1" s="93" t="s">
        <v>8</v>
      </c>
      <c r="E1" s="6" t="s">
        <v>9</v>
      </c>
      <c r="F1" s="6"/>
      <c r="G1" s="6"/>
      <c r="H1" s="7" t="s">
        <v>10</v>
      </c>
      <c r="I1" s="6" t="s">
        <v>11</v>
      </c>
      <c r="J1" s="6"/>
      <c r="K1" s="6"/>
      <c r="L1" s="6"/>
      <c r="M1" s="6" t="s">
        <v>12</v>
      </c>
      <c r="N1" s="6"/>
      <c r="O1" s="6"/>
      <c r="P1" s="6"/>
    </row>
    <row r="2" customFormat="false" ht="14.25" hidden="false" customHeight="true" outlineLevel="0" collapsed="false">
      <c r="A2" s="55" t="s">
        <v>13</v>
      </c>
      <c r="B2" s="92"/>
      <c r="C2" s="10" t="s">
        <v>14</v>
      </c>
      <c r="D2" s="94" t="s">
        <v>15</v>
      </c>
      <c r="E2" s="6"/>
      <c r="F2" s="6"/>
      <c r="G2" s="6"/>
      <c r="H2" s="10" t="s">
        <v>16</v>
      </c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A3" s="16"/>
      <c r="B3" s="92"/>
      <c r="C3" s="16"/>
      <c r="D3" s="95"/>
      <c r="E3" s="6" t="s">
        <v>17</v>
      </c>
      <c r="F3" s="6" t="s">
        <v>18</v>
      </c>
      <c r="G3" s="6" t="s">
        <v>19</v>
      </c>
      <c r="H3" s="96" t="s">
        <v>20</v>
      </c>
      <c r="I3" s="6" t="s">
        <v>21</v>
      </c>
      <c r="J3" s="6" t="s">
        <v>22</v>
      </c>
      <c r="K3" s="6" t="s">
        <v>23</v>
      </c>
      <c r="L3" s="6" t="s">
        <v>24</v>
      </c>
      <c r="M3" s="6" t="s">
        <v>25</v>
      </c>
      <c r="N3" s="6" t="s">
        <v>26</v>
      </c>
      <c r="O3" s="6" t="s">
        <v>60</v>
      </c>
      <c r="P3" s="15" t="s">
        <v>28</v>
      </c>
    </row>
    <row r="4" customFormat="false" ht="15" hidden="false" customHeight="true" outlineLevel="0" collapsed="false">
      <c r="A4" s="97" t="s">
        <v>6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35.4" hidden="false" customHeight="true" outlineLevel="0" collapsed="false">
      <c r="A5" s="19" t="n">
        <v>177</v>
      </c>
      <c r="B5" s="98" t="n">
        <v>2011</v>
      </c>
      <c r="C5" s="28" t="s">
        <v>62</v>
      </c>
      <c r="D5" s="98" t="n">
        <v>200</v>
      </c>
      <c r="E5" s="20" t="n">
        <v>7.14</v>
      </c>
      <c r="F5" s="20" t="n">
        <v>8.44</v>
      </c>
      <c r="G5" s="26" t="n">
        <v>40.2</v>
      </c>
      <c r="H5" s="22" t="n">
        <v>266</v>
      </c>
      <c r="I5" s="20" t="n">
        <v>0.08</v>
      </c>
      <c r="J5" s="20" t="n">
        <v>0.16</v>
      </c>
      <c r="K5" s="22" t="n">
        <v>54.6</v>
      </c>
      <c r="L5" s="26" t="n">
        <v>1.24</v>
      </c>
      <c r="M5" s="22" t="n">
        <v>128.8</v>
      </c>
      <c r="N5" s="99" t="n">
        <v>123.6</v>
      </c>
      <c r="O5" s="100" t="n">
        <v>21.64</v>
      </c>
      <c r="P5" s="27" t="n">
        <v>0.56</v>
      </c>
    </row>
    <row r="6" customFormat="false" ht="18.6" hidden="false" customHeight="true" outlineLevel="0" collapsed="false">
      <c r="A6" s="47" t="n">
        <v>261</v>
      </c>
      <c r="B6" s="101" t="n">
        <v>2022</v>
      </c>
      <c r="C6" s="33" t="s">
        <v>51</v>
      </c>
      <c r="D6" s="48" t="s">
        <v>52</v>
      </c>
      <c r="E6" s="20" t="n">
        <v>0.06</v>
      </c>
      <c r="F6" s="20" t="n">
        <v>0.18</v>
      </c>
      <c r="G6" s="26" t="n">
        <v>9.06</v>
      </c>
      <c r="H6" s="22" t="n">
        <v>40</v>
      </c>
      <c r="I6" s="20" t="s">
        <v>32</v>
      </c>
      <c r="J6" s="20" t="s">
        <v>32</v>
      </c>
      <c r="K6" s="20" t="s">
        <v>32</v>
      </c>
      <c r="L6" s="20" t="n">
        <v>0.03</v>
      </c>
      <c r="M6" s="22" t="n">
        <v>10</v>
      </c>
      <c r="N6" s="20" t="n">
        <v>2.5</v>
      </c>
      <c r="O6" s="22" t="n">
        <v>1.3</v>
      </c>
      <c r="P6" s="27" t="n">
        <v>0.21</v>
      </c>
    </row>
    <row r="7" customFormat="false" ht="15.6" hidden="false" customHeight="true" outlineLevel="0" collapsed="false">
      <c r="A7" s="19" t="n">
        <v>231</v>
      </c>
      <c r="B7" s="98" t="n">
        <v>2022</v>
      </c>
      <c r="C7" s="28" t="s">
        <v>39</v>
      </c>
      <c r="D7" s="20" t="n">
        <v>100</v>
      </c>
      <c r="E7" s="20" t="n">
        <v>0.4</v>
      </c>
      <c r="F7" s="20" t="n">
        <v>0.4</v>
      </c>
      <c r="G7" s="26" t="n">
        <v>9.8</v>
      </c>
      <c r="H7" s="22" t="n">
        <v>47</v>
      </c>
      <c r="I7" s="20" t="n">
        <v>0.03</v>
      </c>
      <c r="J7" s="20" t="n">
        <v>0.02</v>
      </c>
      <c r="K7" s="22" t="s">
        <v>32</v>
      </c>
      <c r="L7" s="22" t="n">
        <v>10</v>
      </c>
      <c r="M7" s="22" t="n">
        <v>16</v>
      </c>
      <c r="N7" s="22" t="n">
        <v>11.1</v>
      </c>
      <c r="O7" s="22" t="n">
        <v>9</v>
      </c>
      <c r="P7" s="29" t="n">
        <v>2.2</v>
      </c>
    </row>
    <row r="8" customFormat="false" ht="17.4" hidden="false" customHeight="true" outlineLevel="0" collapsed="false">
      <c r="A8" s="19" t="n">
        <v>582</v>
      </c>
      <c r="B8" s="98" t="n">
        <v>2021</v>
      </c>
      <c r="C8" s="28" t="s">
        <v>34</v>
      </c>
      <c r="D8" s="20" t="n">
        <v>20</v>
      </c>
      <c r="E8" s="29" t="n">
        <v>1.5</v>
      </c>
      <c r="F8" s="26" t="n">
        <v>1.96</v>
      </c>
      <c r="G8" s="20" t="n">
        <v>16.88</v>
      </c>
      <c r="H8" s="22" t="n">
        <v>93</v>
      </c>
      <c r="I8" s="20" t="n">
        <v>0.03</v>
      </c>
      <c r="J8" s="20" t="n">
        <v>0.03</v>
      </c>
      <c r="K8" s="20" t="s">
        <v>32</v>
      </c>
      <c r="L8" s="26" t="s">
        <v>32</v>
      </c>
      <c r="M8" s="20" t="n">
        <v>6.9</v>
      </c>
      <c r="N8" s="20" t="n">
        <v>26.1</v>
      </c>
      <c r="O8" s="30" t="n">
        <v>9.9</v>
      </c>
      <c r="P8" s="26" t="n">
        <v>0.33</v>
      </c>
    </row>
    <row r="9" customFormat="false" ht="16.2" hidden="false" customHeight="true" outlineLevel="0" collapsed="false">
      <c r="A9" s="31" t="s">
        <v>36</v>
      </c>
      <c r="B9" s="32" t="n">
        <v>2022</v>
      </c>
      <c r="C9" s="33" t="s">
        <v>37</v>
      </c>
      <c r="D9" s="32" t="n">
        <v>40</v>
      </c>
      <c r="E9" s="34" t="n">
        <v>3.16</v>
      </c>
      <c r="F9" s="35" t="n">
        <v>0.4</v>
      </c>
      <c r="G9" s="36" t="n">
        <v>19.32</v>
      </c>
      <c r="H9" s="36" t="n">
        <v>93.52</v>
      </c>
      <c r="I9" s="32" t="n">
        <v>0.04</v>
      </c>
      <c r="J9" s="32" t="n">
        <v>0.04</v>
      </c>
      <c r="K9" s="32" t="s">
        <v>32</v>
      </c>
      <c r="L9" s="36" t="s">
        <v>32</v>
      </c>
      <c r="M9" s="32" t="n">
        <v>9.2</v>
      </c>
      <c r="N9" s="32" t="n">
        <v>34.8</v>
      </c>
      <c r="O9" s="37" t="n">
        <v>13.2</v>
      </c>
      <c r="P9" s="36" t="n">
        <v>0.44</v>
      </c>
    </row>
    <row r="10" customFormat="false" ht="17.4" hidden="false" customHeight="true" outlineLevel="0" collapsed="false">
      <c r="A10" s="31" t="s">
        <v>36</v>
      </c>
      <c r="B10" s="98" t="n">
        <v>2022</v>
      </c>
      <c r="C10" s="60" t="s">
        <v>38</v>
      </c>
      <c r="D10" s="32" t="n">
        <v>30</v>
      </c>
      <c r="E10" s="32" t="n">
        <v>1.68</v>
      </c>
      <c r="F10" s="36" t="n">
        <v>0.33</v>
      </c>
      <c r="G10" s="32" t="n">
        <v>14.82</v>
      </c>
      <c r="H10" s="36" t="n">
        <v>68.97</v>
      </c>
      <c r="I10" s="32" t="n">
        <v>0.03</v>
      </c>
      <c r="J10" s="32" t="n">
        <v>0.03</v>
      </c>
      <c r="K10" s="35" t="s">
        <v>32</v>
      </c>
      <c r="L10" s="35" t="s">
        <v>32</v>
      </c>
      <c r="M10" s="35" t="n">
        <v>6.9</v>
      </c>
      <c r="N10" s="35" t="n">
        <v>31.8</v>
      </c>
      <c r="O10" s="35" t="n">
        <v>7.5</v>
      </c>
      <c r="P10" s="36" t="n">
        <v>0.93</v>
      </c>
    </row>
    <row r="11" customFormat="false" ht="15.6" hidden="false" customHeight="true" outlineLevel="0" collapsed="false">
      <c r="A11" s="47"/>
      <c r="B11" s="48"/>
      <c r="C11" s="69" t="s">
        <v>40</v>
      </c>
      <c r="D11" s="102" t="n">
        <v>580</v>
      </c>
      <c r="E11" s="103" t="n">
        <f aca="false">SUM(E5:E10)</f>
        <v>13.94</v>
      </c>
      <c r="F11" s="103" t="n">
        <f aca="false">SUM(F5:F10)</f>
        <v>11.71</v>
      </c>
      <c r="G11" s="104" t="n">
        <f aca="false">SUM(G5:G10)</f>
        <v>110.08</v>
      </c>
      <c r="H11" s="104" t="n">
        <f aca="false">SUM(H5:H10)</f>
        <v>608.49</v>
      </c>
      <c r="I11" s="102" t="n">
        <f aca="false">SUM(I5:I9)</f>
        <v>0.18</v>
      </c>
      <c r="J11" s="102" t="n">
        <f aca="false">SUM(J5:J9)</f>
        <v>0.25</v>
      </c>
      <c r="K11" s="104" t="n">
        <f aca="false">SUM(K5:K9)</f>
        <v>54.6</v>
      </c>
      <c r="L11" s="105" t="n">
        <f aca="false">SUM(L5:L10)</f>
        <v>11.27</v>
      </c>
      <c r="M11" s="104" t="n">
        <f aca="false">SUM(M5:M10)</f>
        <v>177.8</v>
      </c>
      <c r="N11" s="104" t="n">
        <f aca="false">SUM(N5:N10)</f>
        <v>229.9</v>
      </c>
      <c r="O11" s="104" t="n">
        <f aca="false">SUM(O5:O10)</f>
        <v>62.54</v>
      </c>
      <c r="P11" s="106" t="n">
        <f aca="false">SUM(P5:P10)</f>
        <v>4.67</v>
      </c>
    </row>
    <row r="12" customFormat="false" ht="15" hidden="false" customHeight="true" outlineLevel="0" collapsed="false">
      <c r="A12" s="97" t="s">
        <v>63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</row>
    <row r="13" customFormat="false" ht="17.4" hidden="false" customHeight="true" outlineLevel="0" collapsed="false">
      <c r="A13" s="107" t="n">
        <v>56</v>
      </c>
      <c r="B13" s="98" t="n">
        <v>2022</v>
      </c>
      <c r="C13" s="21" t="s">
        <v>64</v>
      </c>
      <c r="D13" s="20" t="n">
        <v>60</v>
      </c>
      <c r="E13" s="20" t="n">
        <v>1.63</v>
      </c>
      <c r="F13" s="20" t="n">
        <v>4.31</v>
      </c>
      <c r="G13" s="26" t="n">
        <v>8.73</v>
      </c>
      <c r="H13" s="22" t="n">
        <v>80</v>
      </c>
      <c r="I13" s="20" t="n">
        <v>0.02</v>
      </c>
      <c r="J13" s="108" t="n">
        <v>0.02</v>
      </c>
      <c r="K13" s="20" t="s">
        <v>32</v>
      </c>
      <c r="L13" s="20" t="n">
        <v>2.8</v>
      </c>
      <c r="M13" s="20" t="n">
        <v>54.56</v>
      </c>
      <c r="N13" s="109" t="n">
        <v>33.5</v>
      </c>
      <c r="O13" s="45" t="n">
        <v>10.86</v>
      </c>
      <c r="P13" s="27" t="n">
        <v>0.44</v>
      </c>
    </row>
    <row r="14" customFormat="false" ht="19.2" hidden="false" customHeight="true" outlineLevel="0" collapsed="false">
      <c r="A14" s="110" t="n">
        <v>198</v>
      </c>
      <c r="B14" s="98" t="n">
        <v>2022</v>
      </c>
      <c r="C14" s="111" t="s">
        <v>65</v>
      </c>
      <c r="D14" s="20" t="n">
        <v>100</v>
      </c>
      <c r="E14" s="26" t="n">
        <v>11.65</v>
      </c>
      <c r="F14" s="26" t="n">
        <v>11.66</v>
      </c>
      <c r="G14" s="20" t="n">
        <v>3.51</v>
      </c>
      <c r="H14" s="22" t="n">
        <v>166</v>
      </c>
      <c r="I14" s="20" t="n">
        <v>0.04</v>
      </c>
      <c r="J14" s="26" t="n">
        <v>0.09</v>
      </c>
      <c r="K14" s="22" t="n">
        <v>30.1</v>
      </c>
      <c r="L14" s="26" t="n">
        <v>0.68</v>
      </c>
      <c r="M14" s="26" t="n">
        <v>30.32</v>
      </c>
      <c r="N14" s="22" t="n">
        <v>79</v>
      </c>
      <c r="O14" s="22" t="n">
        <v>16.19</v>
      </c>
      <c r="P14" s="24" t="n">
        <v>0.7</v>
      </c>
    </row>
    <row r="15" customFormat="false" ht="18" hidden="false" customHeight="true" outlineLevel="0" collapsed="false">
      <c r="A15" s="19" t="n">
        <v>116</v>
      </c>
      <c r="B15" s="98" t="n">
        <v>2022</v>
      </c>
      <c r="C15" s="28" t="s">
        <v>66</v>
      </c>
      <c r="D15" s="20" t="n">
        <v>180</v>
      </c>
      <c r="E15" s="20" t="n">
        <v>5.32</v>
      </c>
      <c r="F15" s="20" t="n">
        <v>9.41</v>
      </c>
      <c r="G15" s="26" t="n">
        <v>28.31</v>
      </c>
      <c r="H15" s="22" t="n">
        <v>213.5</v>
      </c>
      <c r="I15" s="20" t="n">
        <v>0.21</v>
      </c>
      <c r="J15" s="20" t="n">
        <v>0.1</v>
      </c>
      <c r="K15" s="20" t="n">
        <v>44</v>
      </c>
      <c r="L15" s="26" t="s">
        <v>32</v>
      </c>
      <c r="M15" s="22" t="n">
        <v>23.4</v>
      </c>
      <c r="N15" s="22" t="n">
        <v>123.7</v>
      </c>
      <c r="O15" s="22" t="n">
        <v>48</v>
      </c>
      <c r="P15" s="27" t="n">
        <v>0.8</v>
      </c>
    </row>
    <row r="16" customFormat="false" ht="17.4" hidden="false" customHeight="true" outlineLevel="0" collapsed="false">
      <c r="A16" s="47" t="n">
        <v>261</v>
      </c>
      <c r="B16" s="101" t="n">
        <v>2022</v>
      </c>
      <c r="C16" s="33" t="s">
        <v>51</v>
      </c>
      <c r="D16" s="48" t="s">
        <v>52</v>
      </c>
      <c r="E16" s="20" t="n">
        <v>0.06</v>
      </c>
      <c r="F16" s="20" t="n">
        <v>0.18</v>
      </c>
      <c r="G16" s="26" t="n">
        <v>9.06</v>
      </c>
      <c r="H16" s="22" t="n">
        <v>40</v>
      </c>
      <c r="I16" s="20" t="s">
        <v>32</v>
      </c>
      <c r="J16" s="20" t="s">
        <v>32</v>
      </c>
      <c r="K16" s="20" t="s">
        <v>32</v>
      </c>
      <c r="L16" s="20" t="n">
        <v>0.03</v>
      </c>
      <c r="M16" s="22" t="n">
        <v>10</v>
      </c>
      <c r="N16" s="20" t="n">
        <v>2.5</v>
      </c>
      <c r="O16" s="22" t="n">
        <v>1.3</v>
      </c>
      <c r="P16" s="27" t="n">
        <v>0.21</v>
      </c>
    </row>
    <row r="17" customFormat="false" ht="17.4" hidden="false" customHeight="true" outlineLevel="0" collapsed="false">
      <c r="A17" s="31" t="s">
        <v>36</v>
      </c>
      <c r="B17" s="32" t="n">
        <v>2022</v>
      </c>
      <c r="C17" s="33" t="s">
        <v>37</v>
      </c>
      <c r="D17" s="32" t="n">
        <v>40</v>
      </c>
      <c r="E17" s="34" t="n">
        <v>3.16</v>
      </c>
      <c r="F17" s="35" t="n">
        <v>0.4</v>
      </c>
      <c r="G17" s="36" t="n">
        <v>19.32</v>
      </c>
      <c r="H17" s="36" t="n">
        <v>93.52</v>
      </c>
      <c r="I17" s="32" t="n">
        <v>0.04</v>
      </c>
      <c r="J17" s="32" t="n">
        <v>0.04</v>
      </c>
      <c r="K17" s="32" t="s">
        <v>32</v>
      </c>
      <c r="L17" s="36" t="s">
        <v>32</v>
      </c>
      <c r="M17" s="32" t="n">
        <v>9.2</v>
      </c>
      <c r="N17" s="32" t="n">
        <v>34.8</v>
      </c>
      <c r="O17" s="37" t="n">
        <v>13.2</v>
      </c>
      <c r="P17" s="36" t="n">
        <v>0.44</v>
      </c>
    </row>
    <row r="18" customFormat="false" ht="17.4" hidden="false" customHeight="true" outlineLevel="0" collapsed="false">
      <c r="A18" s="19" t="s">
        <v>36</v>
      </c>
      <c r="B18" s="98" t="n">
        <v>2022</v>
      </c>
      <c r="C18" s="28" t="s">
        <v>38</v>
      </c>
      <c r="D18" s="32" t="n">
        <v>30</v>
      </c>
      <c r="E18" s="32" t="n">
        <v>1.68</v>
      </c>
      <c r="F18" s="36" t="n">
        <v>0.33</v>
      </c>
      <c r="G18" s="32" t="n">
        <v>14.82</v>
      </c>
      <c r="H18" s="36" t="n">
        <v>68.97</v>
      </c>
      <c r="I18" s="32" t="n">
        <v>0.03</v>
      </c>
      <c r="J18" s="32" t="n">
        <v>0.03</v>
      </c>
      <c r="K18" s="35" t="s">
        <v>32</v>
      </c>
      <c r="L18" s="35" t="s">
        <v>32</v>
      </c>
      <c r="M18" s="35" t="n">
        <v>6.9</v>
      </c>
      <c r="N18" s="35" t="n">
        <v>31.8</v>
      </c>
      <c r="O18" s="35" t="n">
        <v>7.5</v>
      </c>
      <c r="P18" s="36" t="n">
        <v>0.93</v>
      </c>
    </row>
    <row r="19" customFormat="false" ht="15.6" hidden="false" customHeight="true" outlineLevel="0" collapsed="false">
      <c r="A19" s="112"/>
      <c r="B19" s="28"/>
      <c r="C19" s="69" t="s">
        <v>40</v>
      </c>
      <c r="D19" s="70" t="n">
        <v>600</v>
      </c>
      <c r="E19" s="75" t="n">
        <f aca="false">SUM(E13:E18)</f>
        <v>23.5</v>
      </c>
      <c r="F19" s="71" t="n">
        <f aca="false">SUM(F13:F18)</f>
        <v>26.29</v>
      </c>
      <c r="G19" s="73" t="n">
        <f aca="false">SUM(G13:G18)</f>
        <v>83.75</v>
      </c>
      <c r="H19" s="72" t="n">
        <f aca="false">SUM(H13:H18)</f>
        <v>661.99</v>
      </c>
      <c r="I19" s="71" t="n">
        <f aca="false">SUM(I13:I18)</f>
        <v>0.34</v>
      </c>
      <c r="J19" s="71" t="n">
        <f aca="false">SUM(J13:J18)</f>
        <v>0.28</v>
      </c>
      <c r="K19" s="72" t="n">
        <f aca="false">SUM(K13:K18)</f>
        <v>74.1</v>
      </c>
      <c r="L19" s="72" t="n">
        <f aca="false">SUM(L13:L18)</f>
        <v>3.51</v>
      </c>
      <c r="M19" s="73" t="n">
        <f aca="false">SUM(M13:M18)</f>
        <v>134.38</v>
      </c>
      <c r="N19" s="72" t="n">
        <f aca="false">SUM(N13:N18)</f>
        <v>305.3</v>
      </c>
      <c r="O19" s="72" t="n">
        <f aca="false">SUM(O13:O18)</f>
        <v>97.05</v>
      </c>
      <c r="P19" s="71" t="n">
        <f aca="false">SUM(P13:P18)</f>
        <v>3.52</v>
      </c>
    </row>
    <row r="20" customFormat="false" ht="15.6" hidden="false" customHeight="true" outlineLevel="0" collapsed="false">
      <c r="A20" s="113" t="s">
        <v>67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</row>
    <row r="21" customFormat="false" ht="16.95" hidden="false" customHeight="true" outlineLevel="0" collapsed="false">
      <c r="A21" s="107" t="s">
        <v>30</v>
      </c>
      <c r="B21" s="101" t="n">
        <v>2022</v>
      </c>
      <c r="C21" s="21" t="s">
        <v>31</v>
      </c>
      <c r="D21" s="20" t="n">
        <v>60</v>
      </c>
      <c r="E21" s="48" t="n">
        <v>0.67</v>
      </c>
      <c r="F21" s="48" t="n">
        <v>0.06</v>
      </c>
      <c r="G21" s="48" t="n">
        <v>2.1</v>
      </c>
      <c r="H21" s="66" t="n">
        <v>12</v>
      </c>
      <c r="I21" s="114" t="n">
        <v>0.012</v>
      </c>
      <c r="J21" s="115" t="n">
        <v>0.012</v>
      </c>
      <c r="K21" s="101" t="s">
        <v>32</v>
      </c>
      <c r="L21" s="48" t="n">
        <v>6.3</v>
      </c>
      <c r="M21" s="65" t="n">
        <v>6</v>
      </c>
      <c r="N21" s="48" t="n">
        <v>21</v>
      </c>
      <c r="O21" s="65" t="n">
        <v>9</v>
      </c>
      <c r="P21" s="116" t="n">
        <v>0.48</v>
      </c>
    </row>
    <row r="22" customFormat="false" ht="16.95" hidden="false" customHeight="true" outlineLevel="0" collapsed="false">
      <c r="A22" s="117" t="n">
        <v>158</v>
      </c>
      <c r="B22" s="101" t="n">
        <v>2022</v>
      </c>
      <c r="C22" s="111" t="s">
        <v>68</v>
      </c>
      <c r="D22" s="20" t="n">
        <v>100</v>
      </c>
      <c r="E22" s="66" t="n">
        <v>10.28</v>
      </c>
      <c r="F22" s="48" t="n">
        <v>3.6</v>
      </c>
      <c r="G22" s="48" t="n">
        <v>3.85</v>
      </c>
      <c r="H22" s="65" t="n">
        <v>89</v>
      </c>
      <c r="I22" s="48" t="n">
        <v>0.08</v>
      </c>
      <c r="J22" s="66" t="n">
        <v>0.08</v>
      </c>
      <c r="K22" s="65" t="n">
        <v>6.1</v>
      </c>
      <c r="L22" s="66" t="n">
        <v>4.43</v>
      </c>
      <c r="M22" s="65" t="n">
        <v>36.8</v>
      </c>
      <c r="N22" s="65" t="n">
        <v>167.14</v>
      </c>
      <c r="O22" s="65" t="n">
        <v>45.02</v>
      </c>
      <c r="P22" s="118" t="n">
        <v>0.81</v>
      </c>
    </row>
    <row r="23" customFormat="false" ht="16.95" hidden="false" customHeight="true" outlineLevel="0" collapsed="false">
      <c r="A23" s="47" t="n">
        <v>117</v>
      </c>
      <c r="B23" s="119" t="n">
        <v>2022</v>
      </c>
      <c r="C23" s="33" t="s">
        <v>69</v>
      </c>
      <c r="D23" s="48" t="n">
        <v>180</v>
      </c>
      <c r="E23" s="48" t="n">
        <v>2.83</v>
      </c>
      <c r="F23" s="48" t="n">
        <v>10.39</v>
      </c>
      <c r="G23" s="66" t="n">
        <v>27.56</v>
      </c>
      <c r="H23" s="65" t="n">
        <v>207.1</v>
      </c>
      <c r="I23" s="48" t="s">
        <v>32</v>
      </c>
      <c r="J23" s="48" t="n">
        <v>0.01</v>
      </c>
      <c r="K23" s="65" t="n">
        <v>49.2</v>
      </c>
      <c r="L23" s="48" t="s">
        <v>32</v>
      </c>
      <c r="M23" s="48" t="n">
        <v>10.7</v>
      </c>
      <c r="N23" s="48" t="n">
        <v>37.7</v>
      </c>
      <c r="O23" s="65" t="n">
        <v>13.7</v>
      </c>
      <c r="P23" s="120" t="n">
        <v>0.5</v>
      </c>
    </row>
    <row r="24" customFormat="false" ht="16.95" hidden="false" customHeight="true" outlineLevel="0" collapsed="false">
      <c r="A24" s="47" t="n">
        <v>261</v>
      </c>
      <c r="B24" s="101" t="n">
        <v>2022</v>
      </c>
      <c r="C24" s="33" t="s">
        <v>51</v>
      </c>
      <c r="D24" s="48" t="s">
        <v>52</v>
      </c>
      <c r="E24" s="20" t="n">
        <v>0.06</v>
      </c>
      <c r="F24" s="20" t="n">
        <v>0.18</v>
      </c>
      <c r="G24" s="26" t="n">
        <v>9.06</v>
      </c>
      <c r="H24" s="22" t="n">
        <v>40</v>
      </c>
      <c r="I24" s="20" t="s">
        <v>32</v>
      </c>
      <c r="J24" s="20" t="s">
        <v>32</v>
      </c>
      <c r="K24" s="20" t="s">
        <v>32</v>
      </c>
      <c r="L24" s="20" t="n">
        <v>0.03</v>
      </c>
      <c r="M24" s="22" t="n">
        <v>10</v>
      </c>
      <c r="N24" s="20" t="n">
        <v>2.5</v>
      </c>
      <c r="O24" s="22" t="n">
        <v>1.3</v>
      </c>
      <c r="P24" s="27" t="n">
        <v>0.21</v>
      </c>
    </row>
    <row r="25" customFormat="false" ht="15.6" hidden="false" customHeight="true" outlineLevel="0" collapsed="false">
      <c r="A25" s="19" t="n">
        <v>231</v>
      </c>
      <c r="B25" s="101" t="n">
        <v>2022</v>
      </c>
      <c r="C25" s="28" t="s">
        <v>39</v>
      </c>
      <c r="D25" s="20" t="n">
        <v>100</v>
      </c>
      <c r="E25" s="48" t="n">
        <v>0.4</v>
      </c>
      <c r="F25" s="48" t="n">
        <v>0.4</v>
      </c>
      <c r="G25" s="66" t="n">
        <v>9.8</v>
      </c>
      <c r="H25" s="65" t="n">
        <v>47</v>
      </c>
      <c r="I25" s="48" t="n">
        <v>0.03</v>
      </c>
      <c r="J25" s="48" t="n">
        <v>0.02</v>
      </c>
      <c r="K25" s="65" t="s">
        <v>32</v>
      </c>
      <c r="L25" s="65" t="n">
        <v>10</v>
      </c>
      <c r="M25" s="65" t="n">
        <v>16</v>
      </c>
      <c r="N25" s="65" t="n">
        <v>11.1</v>
      </c>
      <c r="O25" s="65" t="n">
        <v>9</v>
      </c>
      <c r="P25" s="121" t="n">
        <v>2.2</v>
      </c>
    </row>
    <row r="26" customFormat="false" ht="17.4" hidden="false" customHeight="true" outlineLevel="0" collapsed="false">
      <c r="A26" s="31" t="s">
        <v>36</v>
      </c>
      <c r="B26" s="101" t="n">
        <v>2022</v>
      </c>
      <c r="C26" s="33" t="s">
        <v>37</v>
      </c>
      <c r="D26" s="32" t="n">
        <v>40</v>
      </c>
      <c r="E26" s="34" t="n">
        <v>3.16</v>
      </c>
      <c r="F26" s="35" t="n">
        <v>0.4</v>
      </c>
      <c r="G26" s="36" t="n">
        <v>19.32</v>
      </c>
      <c r="H26" s="36" t="n">
        <v>93.52</v>
      </c>
      <c r="I26" s="32" t="n">
        <v>0.04</v>
      </c>
      <c r="J26" s="32" t="n">
        <v>0.04</v>
      </c>
      <c r="K26" s="32" t="s">
        <v>32</v>
      </c>
      <c r="L26" s="36" t="s">
        <v>32</v>
      </c>
      <c r="M26" s="32" t="n">
        <v>9.2</v>
      </c>
      <c r="N26" s="32" t="n">
        <v>34.8</v>
      </c>
      <c r="O26" s="37" t="n">
        <v>13.2</v>
      </c>
      <c r="P26" s="36" t="n">
        <v>0.44</v>
      </c>
    </row>
    <row r="27" customFormat="false" ht="18" hidden="false" customHeight="true" outlineLevel="0" collapsed="false">
      <c r="A27" s="19" t="s">
        <v>36</v>
      </c>
      <c r="B27" s="98" t="n">
        <v>2022</v>
      </c>
      <c r="C27" s="28" t="s">
        <v>38</v>
      </c>
      <c r="D27" s="20" t="n">
        <v>20</v>
      </c>
      <c r="E27" s="20" t="n">
        <v>1.12</v>
      </c>
      <c r="F27" s="26" t="n">
        <v>0.22</v>
      </c>
      <c r="G27" s="20" t="n">
        <v>9.88</v>
      </c>
      <c r="H27" s="26" t="n">
        <v>45.98</v>
      </c>
      <c r="I27" s="20" t="n">
        <v>0.02</v>
      </c>
      <c r="J27" s="20" t="n">
        <v>0.02</v>
      </c>
      <c r="K27" s="22" t="s">
        <v>32</v>
      </c>
      <c r="L27" s="22" t="s">
        <v>32</v>
      </c>
      <c r="M27" s="22" t="n">
        <v>4.6</v>
      </c>
      <c r="N27" s="22" t="n">
        <v>21.2</v>
      </c>
      <c r="O27" s="22" t="n">
        <v>5</v>
      </c>
      <c r="P27" s="26" t="n">
        <v>0.62</v>
      </c>
    </row>
    <row r="28" customFormat="false" ht="15.6" hidden="false" customHeight="true" outlineLevel="0" collapsed="false">
      <c r="A28" s="112"/>
      <c r="B28" s="28"/>
      <c r="C28" s="69" t="s">
        <v>40</v>
      </c>
      <c r="D28" s="102" t="n">
        <v>690</v>
      </c>
      <c r="E28" s="122" t="n">
        <f aca="false">SUM(E21:E27)</f>
        <v>18.52</v>
      </c>
      <c r="F28" s="103" t="n">
        <f aca="false">SUM(F21:F27)</f>
        <v>15.25</v>
      </c>
      <c r="G28" s="105" t="n">
        <f aca="false">SUM(G21:G27)</f>
        <v>81.57</v>
      </c>
      <c r="H28" s="105" t="n">
        <f aca="false">SUM(H21:H27)</f>
        <v>534.6</v>
      </c>
      <c r="I28" s="103" t="n">
        <f aca="false">SUM(I21:I27)</f>
        <v>0.182</v>
      </c>
      <c r="J28" s="103" t="n">
        <f aca="false">SUM(J21:J27)</f>
        <v>0.182</v>
      </c>
      <c r="K28" s="104" t="n">
        <f aca="false">SUM(K21:K27)</f>
        <v>55.3</v>
      </c>
      <c r="L28" s="104" t="n">
        <f aca="false">SUM(L21:L27)</f>
        <v>20.76</v>
      </c>
      <c r="M28" s="103" t="n">
        <f aca="false">SUM(M21:M27)</f>
        <v>93.3</v>
      </c>
      <c r="N28" s="104" t="n">
        <f aca="false">SUM(N21:N27)</f>
        <v>295.44</v>
      </c>
      <c r="O28" s="104" t="n">
        <f aca="false">SUM(O21:O27)</f>
        <v>96.22</v>
      </c>
      <c r="P28" s="103" t="n">
        <f aca="false">SUM(P21:P27)</f>
        <v>5.26</v>
      </c>
    </row>
    <row r="29" customFormat="false" ht="14.4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15.6" hidden="false" customHeight="false" outlineLevel="0" collapsed="false">
      <c r="A30" s="91"/>
      <c r="B30" s="91"/>
    </row>
  </sheetData>
  <mergeCells count="7">
    <mergeCell ref="B1:B3"/>
    <mergeCell ref="E1:G2"/>
    <mergeCell ref="I1:L2"/>
    <mergeCell ref="M1:P2"/>
    <mergeCell ref="A4:P4"/>
    <mergeCell ref="A12:P12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3" activeCellId="0" sqref="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1"/>
    <col collapsed="false" customWidth="true" hidden="false" outlineLevel="0" max="3" min="3" style="0" width="32.43"/>
    <col collapsed="false" customWidth="true" hidden="false" outlineLevel="0" max="4" min="4" style="0" width="7.55"/>
    <col collapsed="false" customWidth="true" hidden="false" outlineLevel="0" max="5" min="5" style="0" width="6.32"/>
    <col collapsed="false" customWidth="true" hidden="false" outlineLevel="0" max="7" min="6" style="0" width="6.77"/>
    <col collapsed="false" customWidth="true" hidden="false" outlineLevel="0" max="8" min="8" style="0" width="7.66"/>
    <col collapsed="false" customWidth="true" hidden="false" outlineLevel="0" max="11" min="9" style="0" width="6.32"/>
    <col collapsed="false" customWidth="true" hidden="false" outlineLevel="0" max="12" min="12" style="0" width="5.55"/>
    <col collapsed="false" customWidth="true" hidden="false" outlineLevel="0" max="13" min="13" style="0" width="7.21"/>
    <col collapsed="false" customWidth="true" hidden="false" outlineLevel="0" max="14" min="14" style="0" width="7.55"/>
    <col collapsed="false" customWidth="true" hidden="false" outlineLevel="0" max="15" min="15" style="0" width="6.77"/>
    <col collapsed="false" customWidth="true" hidden="false" outlineLevel="0" max="16" min="16" style="0" width="5.66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123" t="s">
        <v>5</v>
      </c>
      <c r="B2" s="51" t="s">
        <v>6</v>
      </c>
      <c r="C2" s="5" t="s">
        <v>7</v>
      </c>
      <c r="D2" s="5" t="s">
        <v>8</v>
      </c>
      <c r="E2" s="51" t="s">
        <v>9</v>
      </c>
      <c r="F2" s="51"/>
      <c r="G2" s="51"/>
      <c r="H2" s="5" t="s">
        <v>10</v>
      </c>
      <c r="I2" s="51" t="s">
        <v>11</v>
      </c>
      <c r="J2" s="51"/>
      <c r="K2" s="51"/>
      <c r="L2" s="51"/>
      <c r="M2" s="51" t="s">
        <v>12</v>
      </c>
      <c r="N2" s="51"/>
      <c r="O2" s="51"/>
      <c r="P2" s="51"/>
    </row>
    <row r="3" customFormat="false" ht="13.5" hidden="false" customHeight="true" outlineLevel="0" collapsed="false">
      <c r="A3" s="124" t="s">
        <v>13</v>
      </c>
      <c r="B3" s="51"/>
      <c r="C3" s="125" t="s">
        <v>14</v>
      </c>
      <c r="D3" s="125" t="s">
        <v>15</v>
      </c>
      <c r="E3" s="51"/>
      <c r="F3" s="51"/>
      <c r="G3" s="51"/>
      <c r="H3" s="125" t="s">
        <v>16</v>
      </c>
      <c r="I3" s="51"/>
      <c r="J3" s="51"/>
      <c r="K3" s="51"/>
      <c r="L3" s="51"/>
      <c r="M3" s="51"/>
      <c r="N3" s="51"/>
      <c r="O3" s="51"/>
      <c r="P3" s="51"/>
    </row>
    <row r="4" customFormat="false" ht="13.5" hidden="false" customHeight="true" outlineLevel="0" collapsed="false">
      <c r="A4" s="126"/>
      <c r="B4" s="51"/>
      <c r="C4" s="127"/>
      <c r="D4" s="127"/>
      <c r="E4" s="125"/>
      <c r="F4" s="125"/>
      <c r="G4" s="125"/>
      <c r="H4" s="125" t="s">
        <v>20</v>
      </c>
      <c r="I4" s="14" t="s">
        <v>21</v>
      </c>
      <c r="J4" s="14" t="s">
        <v>22</v>
      </c>
      <c r="K4" s="14" t="s">
        <v>23</v>
      </c>
      <c r="L4" s="14" t="s">
        <v>24</v>
      </c>
      <c r="M4" s="14" t="s">
        <v>25</v>
      </c>
      <c r="N4" s="14" t="s">
        <v>26</v>
      </c>
      <c r="O4" s="15" t="s">
        <v>27</v>
      </c>
      <c r="P4" s="15" t="s">
        <v>28</v>
      </c>
    </row>
    <row r="5" customFormat="false" ht="21.6" hidden="false" customHeight="true" outlineLevel="0" collapsed="false">
      <c r="A5" s="128"/>
      <c r="B5" s="51"/>
      <c r="C5" s="129"/>
      <c r="D5" s="129"/>
      <c r="E5" s="101" t="s">
        <v>17</v>
      </c>
      <c r="F5" s="101" t="s">
        <v>18</v>
      </c>
      <c r="G5" s="101" t="s">
        <v>19</v>
      </c>
      <c r="H5" s="129"/>
      <c r="I5" s="14"/>
      <c r="J5" s="14"/>
      <c r="K5" s="14"/>
      <c r="L5" s="14"/>
      <c r="M5" s="14"/>
      <c r="N5" s="14"/>
      <c r="O5" s="15"/>
      <c r="P5" s="15"/>
    </row>
    <row r="6" customFormat="false" ht="28.2" hidden="false" customHeight="true" outlineLevel="0" collapsed="false">
      <c r="A6" s="130" t="s">
        <v>7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33.6" hidden="false" customHeight="true" outlineLevel="0" collapsed="false">
      <c r="A7" s="107" t="n">
        <v>279</v>
      </c>
      <c r="B7" s="20" t="n">
        <v>2022</v>
      </c>
      <c r="C7" s="21" t="s">
        <v>71</v>
      </c>
      <c r="D7" s="20" t="n">
        <v>170</v>
      </c>
      <c r="E7" s="26" t="n">
        <v>12.96</v>
      </c>
      <c r="F7" s="20" t="n">
        <v>12.48</v>
      </c>
      <c r="G7" s="26" t="n">
        <v>72.58</v>
      </c>
      <c r="H7" s="22" t="n">
        <v>454</v>
      </c>
      <c r="I7" s="20" t="n">
        <v>0.24</v>
      </c>
      <c r="J7" s="108" t="n">
        <v>0.27</v>
      </c>
      <c r="K7" s="20" t="n">
        <v>32.5</v>
      </c>
      <c r="L7" s="20" t="n">
        <v>0.75</v>
      </c>
      <c r="M7" s="131" t="n">
        <v>188.98</v>
      </c>
      <c r="N7" s="132" t="n">
        <v>231</v>
      </c>
      <c r="O7" s="45" t="n">
        <v>55.96</v>
      </c>
      <c r="P7" s="27" t="n">
        <v>2.14</v>
      </c>
    </row>
    <row r="8" customFormat="false" ht="22.8" hidden="false" customHeight="true" outlineLevel="0" collapsed="false">
      <c r="A8" s="19" t="n">
        <v>261</v>
      </c>
      <c r="B8" s="20" t="n">
        <v>2022</v>
      </c>
      <c r="C8" s="44" t="s">
        <v>72</v>
      </c>
      <c r="D8" s="20" t="n">
        <v>200</v>
      </c>
      <c r="E8" s="22" t="n">
        <v>5.2</v>
      </c>
      <c r="F8" s="26" t="n">
        <v>4.5</v>
      </c>
      <c r="G8" s="26" t="n">
        <v>7.56</v>
      </c>
      <c r="H8" s="22" t="n">
        <v>91.8</v>
      </c>
      <c r="I8" s="20" t="n">
        <v>0.04</v>
      </c>
      <c r="J8" s="20" t="n">
        <v>0.23</v>
      </c>
      <c r="K8" s="22" t="n">
        <v>36</v>
      </c>
      <c r="L8" s="20" t="n">
        <v>0.54</v>
      </c>
      <c r="M8" s="20" t="n">
        <v>223.2</v>
      </c>
      <c r="N8" s="22" t="n">
        <v>165.6</v>
      </c>
      <c r="O8" s="22" t="n">
        <v>25.2</v>
      </c>
      <c r="P8" s="26" t="n">
        <v>0.18</v>
      </c>
    </row>
    <row r="9" customFormat="false" ht="19.8" hidden="false" customHeight="true" outlineLevel="0" collapsed="false">
      <c r="A9" s="31" t="s">
        <v>36</v>
      </c>
      <c r="B9" s="32" t="n">
        <v>2022</v>
      </c>
      <c r="C9" s="33" t="s">
        <v>53</v>
      </c>
      <c r="D9" s="32" t="n">
        <v>200</v>
      </c>
      <c r="E9" s="32" t="n">
        <v>1</v>
      </c>
      <c r="F9" s="36" t="s">
        <v>32</v>
      </c>
      <c r="G9" s="32" t="n">
        <v>20.2</v>
      </c>
      <c r="H9" s="36" t="n">
        <v>75.6</v>
      </c>
      <c r="I9" s="32" t="n">
        <v>0.02</v>
      </c>
      <c r="J9" s="32" t="n">
        <v>0.02</v>
      </c>
      <c r="K9" s="35" t="s">
        <v>32</v>
      </c>
      <c r="L9" s="65" t="n">
        <v>4</v>
      </c>
      <c r="M9" s="65" t="n">
        <v>14</v>
      </c>
      <c r="N9" s="65" t="n">
        <v>14</v>
      </c>
      <c r="O9" s="65" t="n">
        <v>8</v>
      </c>
      <c r="P9" s="66" t="n">
        <v>2.8</v>
      </c>
    </row>
    <row r="10" customFormat="false" ht="18" hidden="false" customHeight="true" outlineLevel="0" collapsed="false">
      <c r="A10" s="47" t="n">
        <v>406</v>
      </c>
      <c r="B10" s="33" t="n">
        <v>2022</v>
      </c>
      <c r="C10" s="67" t="s">
        <v>54</v>
      </c>
      <c r="D10" s="48" t="n">
        <v>80</v>
      </c>
      <c r="E10" s="48" t="n">
        <v>6.4</v>
      </c>
      <c r="F10" s="48" t="n">
        <v>6.4</v>
      </c>
      <c r="G10" s="65" t="n">
        <v>46.4</v>
      </c>
      <c r="H10" s="48" t="n">
        <v>272</v>
      </c>
      <c r="I10" s="48" t="n">
        <v>0.08</v>
      </c>
      <c r="J10" s="48" t="n">
        <v>0.03</v>
      </c>
      <c r="K10" s="66" t="s">
        <v>32</v>
      </c>
      <c r="L10" s="48" t="n">
        <v>0.02</v>
      </c>
      <c r="M10" s="48" t="n">
        <v>10.7</v>
      </c>
      <c r="N10" s="68" t="n">
        <v>38.4</v>
      </c>
      <c r="O10" s="47" t="n">
        <v>14.1</v>
      </c>
      <c r="P10" s="66" t="n">
        <v>0.69</v>
      </c>
    </row>
    <row r="11" customFormat="false" ht="19.2" hidden="false" customHeight="true" outlineLevel="0" collapsed="false">
      <c r="A11" s="19"/>
      <c r="B11" s="20"/>
      <c r="C11" s="39" t="s">
        <v>40</v>
      </c>
      <c r="D11" s="39" t="n">
        <v>650</v>
      </c>
      <c r="E11" s="133" t="n">
        <f aca="false">SUM(E7:E10)</f>
        <v>25.56</v>
      </c>
      <c r="F11" s="40" t="n">
        <f aca="false">SUM(F7:F10)</f>
        <v>23.38</v>
      </c>
      <c r="G11" s="41" t="n">
        <f aca="false">SUM(G7:G10)</f>
        <v>146.74</v>
      </c>
      <c r="H11" s="41" t="n">
        <f aca="false">SUM(H7:H10)</f>
        <v>893.4</v>
      </c>
      <c r="I11" s="39" t="n">
        <f aca="false">SUM(I7:I10)</f>
        <v>0.38</v>
      </c>
      <c r="J11" s="40" t="n">
        <f aca="false">SUM(J7:J10)</f>
        <v>0.55</v>
      </c>
      <c r="K11" s="134" t="n">
        <f aca="false">SUM(K7:K10)</f>
        <v>68.5</v>
      </c>
      <c r="L11" s="39" t="n">
        <f aca="false">SUM(L7:L10)</f>
        <v>5.31</v>
      </c>
      <c r="M11" s="41" t="n">
        <f aca="false">SUM(M7:M10)</f>
        <v>436.88</v>
      </c>
      <c r="N11" s="135" t="n">
        <f aca="false">SUM(N7:N10)</f>
        <v>449</v>
      </c>
      <c r="O11" s="41" t="n">
        <f aca="false">SUM(O7:O10)</f>
        <v>103.26</v>
      </c>
      <c r="P11" s="40" t="n">
        <f aca="false">SUM(P7:P10)</f>
        <v>5.81</v>
      </c>
    </row>
    <row r="12" customFormat="false" ht="16.8" hidden="false" customHeight="true" outlineLevel="0" collapsed="false">
      <c r="A12" s="130" t="s">
        <v>73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customFormat="false" ht="21" hidden="false" customHeight="true" outlineLevel="0" collapsed="false">
      <c r="A13" s="107" t="s">
        <v>30</v>
      </c>
      <c r="B13" s="20" t="n">
        <v>2022</v>
      </c>
      <c r="C13" s="21" t="s">
        <v>31</v>
      </c>
      <c r="D13" s="20" t="n">
        <v>60</v>
      </c>
      <c r="E13" s="20" t="n">
        <v>0.67</v>
      </c>
      <c r="F13" s="20" t="n">
        <v>0.06</v>
      </c>
      <c r="G13" s="20" t="n">
        <v>2.1</v>
      </c>
      <c r="H13" s="26" t="n">
        <v>12</v>
      </c>
      <c r="I13" s="23" t="n">
        <v>0.012</v>
      </c>
      <c r="J13" s="23" t="n">
        <v>0.012</v>
      </c>
      <c r="K13" s="20" t="s">
        <v>32</v>
      </c>
      <c r="L13" s="20" t="n">
        <v>6.3</v>
      </c>
      <c r="M13" s="22" t="n">
        <v>6</v>
      </c>
      <c r="N13" s="20" t="n">
        <v>21</v>
      </c>
      <c r="O13" s="22" t="n">
        <v>9</v>
      </c>
      <c r="P13" s="136" t="n">
        <v>0.48</v>
      </c>
    </row>
    <row r="14" customFormat="false" ht="19.95" hidden="false" customHeight="true" outlineLevel="0" collapsed="false">
      <c r="A14" s="19" t="n">
        <v>116</v>
      </c>
      <c r="B14" s="28" t="n">
        <v>2022</v>
      </c>
      <c r="C14" s="28" t="s">
        <v>74</v>
      </c>
      <c r="D14" s="136" t="n">
        <v>180</v>
      </c>
      <c r="E14" s="29" t="n">
        <v>5.32</v>
      </c>
      <c r="F14" s="20" t="n">
        <v>9.41</v>
      </c>
      <c r="G14" s="26" t="n">
        <v>28.31</v>
      </c>
      <c r="H14" s="20" t="n">
        <v>213.5</v>
      </c>
      <c r="I14" s="26" t="n">
        <v>0.21</v>
      </c>
      <c r="J14" s="26" t="n">
        <v>0.1</v>
      </c>
      <c r="K14" s="22" t="n">
        <v>44</v>
      </c>
      <c r="L14" s="20" t="s">
        <v>32</v>
      </c>
      <c r="M14" s="22" t="n">
        <v>23.4</v>
      </c>
      <c r="N14" s="22" t="n">
        <v>123.7</v>
      </c>
      <c r="O14" s="22" t="n">
        <v>48</v>
      </c>
      <c r="P14" s="29" t="n">
        <v>0.8</v>
      </c>
    </row>
    <row r="15" customFormat="false" ht="18" hidden="false" customHeight="true" outlineLevel="0" collapsed="false">
      <c r="A15" s="19" t="n">
        <v>187</v>
      </c>
      <c r="B15" s="20" t="n">
        <v>2022</v>
      </c>
      <c r="C15" s="44" t="s">
        <v>75</v>
      </c>
      <c r="D15" s="20" t="n">
        <v>110</v>
      </c>
      <c r="E15" s="20" t="n">
        <v>6.96</v>
      </c>
      <c r="F15" s="26" t="n">
        <v>16.11</v>
      </c>
      <c r="G15" s="26" t="n">
        <v>11.61</v>
      </c>
      <c r="H15" s="22" t="n">
        <v>223</v>
      </c>
      <c r="I15" s="20" t="n">
        <v>0.19</v>
      </c>
      <c r="J15" s="20" t="n">
        <v>0.07</v>
      </c>
      <c r="K15" s="22" t="n">
        <v>14.3</v>
      </c>
      <c r="L15" s="26" t="n">
        <v>0.92</v>
      </c>
      <c r="M15" s="26" t="n">
        <v>21.62</v>
      </c>
      <c r="N15" s="24" t="n">
        <v>85.51</v>
      </c>
      <c r="O15" s="26" t="n">
        <v>17.32</v>
      </c>
      <c r="P15" s="26" t="n">
        <v>0.88</v>
      </c>
    </row>
    <row r="16" customFormat="false" ht="19.2" hidden="false" customHeight="true" outlineLevel="0" collapsed="false">
      <c r="A16" s="31" t="n">
        <v>261</v>
      </c>
      <c r="B16" s="32" t="n">
        <v>2022</v>
      </c>
      <c r="C16" s="84" t="s">
        <v>51</v>
      </c>
      <c r="D16" s="32" t="s">
        <v>52</v>
      </c>
      <c r="E16" s="32" t="n">
        <v>0.06</v>
      </c>
      <c r="F16" s="32" t="n">
        <v>0.18</v>
      </c>
      <c r="G16" s="36" t="n">
        <v>9.06</v>
      </c>
      <c r="H16" s="35" t="n">
        <v>40</v>
      </c>
      <c r="I16" s="32" t="s">
        <v>32</v>
      </c>
      <c r="J16" s="32" t="s">
        <v>32</v>
      </c>
      <c r="K16" s="32" t="s">
        <v>32</v>
      </c>
      <c r="L16" s="32" t="n">
        <v>0.03</v>
      </c>
      <c r="M16" s="35" t="n">
        <v>10</v>
      </c>
      <c r="N16" s="32" t="n">
        <v>2.5</v>
      </c>
      <c r="O16" s="35" t="n">
        <v>1.3</v>
      </c>
      <c r="P16" s="64" t="n">
        <v>0.21</v>
      </c>
    </row>
    <row r="17" customFormat="false" ht="19.2" hidden="false" customHeight="true" outlineLevel="0" collapsed="false">
      <c r="A17" s="31" t="s">
        <v>36</v>
      </c>
      <c r="B17" s="32" t="n">
        <v>2022</v>
      </c>
      <c r="C17" s="33" t="s">
        <v>37</v>
      </c>
      <c r="D17" s="32" t="n">
        <v>40</v>
      </c>
      <c r="E17" s="34" t="n">
        <v>3.16</v>
      </c>
      <c r="F17" s="35" t="n">
        <v>0.4</v>
      </c>
      <c r="G17" s="36" t="n">
        <v>19.32</v>
      </c>
      <c r="H17" s="36" t="n">
        <v>93.52</v>
      </c>
      <c r="I17" s="32" t="n">
        <v>0.04</v>
      </c>
      <c r="J17" s="32" t="n">
        <v>0.04</v>
      </c>
      <c r="K17" s="32" t="s">
        <v>32</v>
      </c>
      <c r="L17" s="36" t="s">
        <v>32</v>
      </c>
      <c r="M17" s="32" t="n">
        <v>9.2</v>
      </c>
      <c r="N17" s="32" t="n">
        <v>34.8</v>
      </c>
      <c r="O17" s="37" t="n">
        <v>13.2</v>
      </c>
      <c r="P17" s="36" t="n">
        <v>0.44</v>
      </c>
    </row>
    <row r="18" customFormat="false" ht="18.6" hidden="false" customHeight="true" outlineLevel="0" collapsed="false">
      <c r="A18" s="19" t="s">
        <v>36</v>
      </c>
      <c r="B18" s="20" t="n">
        <v>2022</v>
      </c>
      <c r="C18" s="28" t="s">
        <v>38</v>
      </c>
      <c r="D18" s="32" t="n">
        <v>30</v>
      </c>
      <c r="E18" s="32" t="n">
        <v>1.68</v>
      </c>
      <c r="F18" s="36" t="n">
        <v>0.33</v>
      </c>
      <c r="G18" s="32" t="n">
        <v>14.82</v>
      </c>
      <c r="H18" s="36" t="n">
        <v>68.97</v>
      </c>
      <c r="I18" s="32" t="n">
        <v>0.03</v>
      </c>
      <c r="J18" s="32" t="n">
        <v>0.03</v>
      </c>
      <c r="K18" s="35" t="s">
        <v>32</v>
      </c>
      <c r="L18" s="35" t="s">
        <v>32</v>
      </c>
      <c r="M18" s="35" t="n">
        <v>6.9</v>
      </c>
      <c r="N18" s="35" t="n">
        <v>31.8</v>
      </c>
      <c r="O18" s="35" t="n">
        <v>7.5</v>
      </c>
      <c r="P18" s="36" t="n">
        <v>0.93</v>
      </c>
    </row>
    <row r="19" customFormat="false" ht="19.95" hidden="false" customHeight="true" outlineLevel="0" collapsed="false">
      <c r="A19" s="19"/>
      <c r="B19" s="20"/>
      <c r="C19" s="39" t="s">
        <v>40</v>
      </c>
      <c r="D19" s="39" t="n">
        <v>610</v>
      </c>
      <c r="E19" s="133" t="n">
        <f aca="false">SUM(E13:E18)</f>
        <v>17.85</v>
      </c>
      <c r="F19" s="40" t="n">
        <f aca="false">SUM(F13:F18)</f>
        <v>26.49</v>
      </c>
      <c r="G19" s="40" t="n">
        <f aca="false">SUM(G13:G18)</f>
        <v>85.22</v>
      </c>
      <c r="H19" s="41" t="n">
        <f aca="false">SUM(H13:H18)</f>
        <v>650.99</v>
      </c>
      <c r="I19" s="137" t="n">
        <f aca="false">SUM(I13:I18)</f>
        <v>0.482</v>
      </c>
      <c r="J19" s="137" t="n">
        <f aca="false">SUM(J13:J18)</f>
        <v>0.252</v>
      </c>
      <c r="K19" s="41" t="n">
        <f aca="false">SUM(K13:K18)</f>
        <v>58.3</v>
      </c>
      <c r="L19" s="133" t="n">
        <f aca="false">SUM(L13:L18)</f>
        <v>7.25</v>
      </c>
      <c r="M19" s="41" t="n">
        <f aca="false">SUM(M13:M18)</f>
        <v>77.12</v>
      </c>
      <c r="N19" s="138" t="n">
        <f aca="false">SUM(N13:N18)</f>
        <v>299.31</v>
      </c>
      <c r="O19" s="40" t="n">
        <f aca="false">SUM(O13:O18)</f>
        <v>96.32</v>
      </c>
      <c r="P19" s="40" t="n">
        <f aca="false">SUM(P13:P18)</f>
        <v>3.74</v>
      </c>
    </row>
    <row r="20" customFormat="false" ht="20.4" hidden="false" customHeight="true" outlineLevel="0" collapsed="false">
      <c r="A20" s="19"/>
      <c r="B20" s="20"/>
      <c r="C20" s="39" t="s">
        <v>76</v>
      </c>
      <c r="D20" s="39" t="n">
        <v>6105</v>
      </c>
      <c r="E20" s="41" t="n">
        <v>180</v>
      </c>
      <c r="F20" s="41" t="n">
        <v>184.9</v>
      </c>
      <c r="G20" s="41" t="n">
        <v>788.39</v>
      </c>
      <c r="H20" s="133" t="n">
        <v>6651.37</v>
      </c>
      <c r="I20" s="39" t="n">
        <v>2.41</v>
      </c>
      <c r="J20" s="39" t="n">
        <f aca="false">SUM(J13:J19)</f>
        <v>0.504</v>
      </c>
      <c r="K20" s="41" t="n">
        <v>586.1</v>
      </c>
      <c r="L20" s="139" t="n">
        <v>122</v>
      </c>
      <c r="M20" s="134" t="n">
        <v>2444.6</v>
      </c>
      <c r="N20" s="135" t="n">
        <v>2609.6</v>
      </c>
      <c r="O20" s="41" t="n">
        <v>550.2</v>
      </c>
      <c r="P20" s="41" t="n">
        <v>36.5</v>
      </c>
    </row>
    <row r="21" customFormat="false" ht="21.6" hidden="false" customHeight="true" outlineLevel="0" collapsed="false">
      <c r="A21" s="140" t="s">
        <v>77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V21" s="0" t="s">
        <v>78</v>
      </c>
    </row>
    <row r="22" customFormat="false" ht="27" hidden="false" customHeight="true" outlineLevel="0" collapsed="false">
      <c r="A22" s="140" t="s">
        <v>79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29.4" hidden="false" customHeight="true" outlineLevel="0" collapsed="false">
      <c r="A23" s="140" t="s">
        <v>80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4.4" hidden="false" customHeight="false" outlineLevel="0" collapsed="false">
      <c r="V24" s="141"/>
    </row>
  </sheetData>
  <mergeCells count="17">
    <mergeCell ref="B2:B5"/>
    <mergeCell ref="E2:G3"/>
    <mergeCell ref="I2:L3"/>
    <mergeCell ref="M2:P3"/>
    <mergeCell ref="I4:I5"/>
    <mergeCell ref="J4:J5"/>
    <mergeCell ref="K4:K5"/>
    <mergeCell ref="L4:L5"/>
    <mergeCell ref="M4:M5"/>
    <mergeCell ref="N4:N5"/>
    <mergeCell ref="O4:O5"/>
    <mergeCell ref="P4:P5"/>
    <mergeCell ref="A6:P6"/>
    <mergeCell ref="A12:P12"/>
    <mergeCell ref="A21:P21"/>
    <mergeCell ref="A22:P22"/>
    <mergeCell ref="A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40:13Z</dcterms:created>
  <dc:creator>-</dc:creator>
  <dc:description/>
  <dc:language>en-US</dc:language>
  <cp:lastModifiedBy>Admin</cp:lastModifiedBy>
  <cp:lastPrinted>2025-01-15T12:57:49Z</cp:lastPrinted>
  <dcterms:modified xsi:type="dcterms:W3CDTF">2025-01-15T12:58:42Z</dcterms:modified>
  <cp:revision>0</cp:revision>
  <dc:subject/>
  <dc:title/>
</cp:coreProperties>
</file>