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ень №1,2" sheetId="1" state="visible" r:id="rId2"/>
    <sheet name="День №3,4" sheetId="2" state="visible" r:id="rId3"/>
    <sheet name="День  №5,6" sheetId="3" state="visible" r:id="rId4"/>
    <sheet name="День №9,10" sheetId="4" state="visible" r:id="rId5"/>
    <sheet name="День № 7,8" sheetId="5" state="visible" r:id="rId6"/>
  </sheets>
  <definedNames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9">
  <si>
    <t xml:space="preserve">   Согласовано                                                   ОСНОВНОЕ (ОРГАНИЗОВАННОЕ)  МЕНЮ                                                       Утверждаю          </t>
  </si>
  <si>
    <t xml:space="preserve">для питания учащихся МБОУ Нижнегорского района </t>
  </si>
  <si>
    <t xml:space="preserve">Директор____________СОШ                     (возрастная категория 7-11 лет) 2025г.                                          Директор  ООО "ТРХ"</t>
  </si>
  <si>
    <t xml:space="preserve">__________________                                                                                                                                                _________________Салата В.И.</t>
  </si>
  <si>
    <t xml:space="preserve">   "_____"_____________2025г                                               ОБЕД   1-4 классы                                             "_____"______________2025г                                                                        </t>
  </si>
  <si>
    <t xml:space="preserve">№</t>
  </si>
  <si>
    <t xml:space="preserve">Прием пищи,</t>
  </si>
  <si>
    <t xml:space="preserve">Масса</t>
  </si>
  <si>
    <t xml:space="preserve">Пищевые вещества</t>
  </si>
  <si>
    <t xml:space="preserve">Энерг.</t>
  </si>
  <si>
    <t xml:space="preserve">Витамины (МГ)</t>
  </si>
  <si>
    <t xml:space="preserve">Минеральные в-ва (МГ)</t>
  </si>
  <si>
    <t xml:space="preserve">рец.</t>
  </si>
  <si>
    <t xml:space="preserve">Наименование блюда</t>
  </si>
  <si>
    <t xml:space="preserve">порции</t>
  </si>
  <si>
    <t xml:space="preserve">ценность</t>
  </si>
  <si>
    <t xml:space="preserve">Б</t>
  </si>
  <si>
    <t xml:space="preserve">Ж</t>
  </si>
  <si>
    <t xml:space="preserve">У</t>
  </si>
  <si>
    <t xml:space="preserve">(ккал)</t>
  </si>
  <si>
    <r>
      <rPr>
        <sz val="11"/>
        <color rgb="FF000000"/>
        <rFont val="Times New Roman"/>
        <family val="1"/>
        <charset val="204"/>
      </rPr>
      <t xml:space="preserve">В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В</t>
    </r>
    <r>
      <rPr>
        <sz val="8"/>
        <color rgb="FF000000"/>
        <rFont val="Times New Roman"/>
        <family val="1"/>
        <charset val="204"/>
      </rPr>
      <t xml:space="preserve">2</t>
    </r>
  </si>
  <si>
    <t xml:space="preserve">А</t>
  </si>
  <si>
    <t xml:space="preserve">С</t>
  </si>
  <si>
    <r>
      <rPr>
        <sz val="11"/>
        <color rgb="FF000000"/>
        <rFont val="Times New Roman"/>
        <family val="1"/>
        <charset val="204"/>
      </rPr>
      <t xml:space="preserve">С</t>
    </r>
    <r>
      <rPr>
        <vertAlign val="subscript"/>
        <sz val="11"/>
        <color rgb="FF000000"/>
        <rFont val="Times New Roman"/>
        <family val="1"/>
        <charset val="204"/>
      </rPr>
      <t xml:space="preserve">а</t>
    </r>
  </si>
  <si>
    <t xml:space="preserve">Р</t>
  </si>
  <si>
    <t xml:space="preserve">Мg</t>
  </si>
  <si>
    <t xml:space="preserve">Fe</t>
  </si>
  <si>
    <t xml:space="preserve">День №1 - Понедельник   Неделя первая</t>
  </si>
  <si>
    <t xml:space="preserve">53/54</t>
  </si>
  <si>
    <t xml:space="preserve">Овощи натуральные по сезону</t>
  </si>
  <si>
    <t xml:space="preserve">-</t>
  </si>
  <si>
    <t xml:space="preserve">Суп-лапша "Домашняя"</t>
  </si>
  <si>
    <t xml:space="preserve">Каша вязкая из пшеничной крупы</t>
  </si>
  <si>
    <t xml:space="preserve">Котлета рыбная</t>
  </si>
  <si>
    <t xml:space="preserve">к/к</t>
  </si>
  <si>
    <t xml:space="preserve">Хлеб пшеничный</t>
  </si>
  <si>
    <t xml:space="preserve">Хлеб ржано-пшеничный</t>
  </si>
  <si>
    <t xml:space="preserve">Чай с сахаром</t>
  </si>
  <si>
    <t xml:space="preserve">180/10</t>
  </si>
  <si>
    <t xml:space="preserve">ИТОГО ЗА ПРИЕМ ПИЩИ:</t>
  </si>
  <si>
    <t xml:space="preserve">День №2 - Вторник    Неделя первая</t>
  </si>
  <si>
    <t xml:space="preserve">Салат из белокачанной капусты</t>
  </si>
  <si>
    <t xml:space="preserve">Борщ с капустой и картофелем</t>
  </si>
  <si>
    <t xml:space="preserve">Макароны отварные с маслом</t>
  </si>
  <si>
    <t xml:space="preserve">Фрикадельки мясные в соусе (свинина)</t>
  </si>
  <si>
    <t xml:space="preserve">Соки фруктовые и ягодные</t>
  </si>
  <si>
    <t xml:space="preserve">Са</t>
  </si>
  <si>
    <t xml:space="preserve">Fе</t>
  </si>
  <si>
    <t xml:space="preserve">День №3 - Среда      Неделя первая</t>
  </si>
  <si>
    <t xml:space="preserve">Икра кабачковая (пром.пр-ва)</t>
  </si>
  <si>
    <t xml:space="preserve">Суп картофельный с макаронными изделиями</t>
  </si>
  <si>
    <t xml:space="preserve">Плов из птицы</t>
  </si>
  <si>
    <t xml:space="preserve">День №4 - Четверг     Неделя первая</t>
  </si>
  <si>
    <t xml:space="preserve">Суп картофель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горохом</t>
  </si>
  <si>
    <t xml:space="preserve">Тефтели рыбные</t>
  </si>
  <si>
    <t xml:space="preserve">Плоды свежие</t>
  </si>
  <si>
    <t xml:space="preserve">Mg</t>
  </si>
  <si>
    <t xml:space="preserve">День: №5 - Пятница     Неделя первая</t>
  </si>
  <si>
    <t xml:space="preserve">Рассольник ленинградский</t>
  </si>
  <si>
    <t xml:space="preserve">Каша вязкая из гречневой крупы</t>
  </si>
  <si>
    <t xml:space="preserve">Птица тушеная в соусе</t>
  </si>
  <si>
    <t xml:space="preserve">День: №6 - Понедельник          Неделя вторая</t>
  </si>
  <si>
    <t xml:space="preserve">Суп картофельный с гречневой крупой</t>
  </si>
  <si>
    <t xml:space="preserve">Котлета мясная (свинина)</t>
  </si>
  <si>
    <t xml:space="preserve">День № 9 - Четверг    Неделя вторая</t>
  </si>
  <si>
    <t xml:space="preserve">Салат из свеклы отварной</t>
  </si>
  <si>
    <t xml:space="preserve">Суп "Крестьянский" с крупой</t>
  </si>
  <si>
    <t xml:space="preserve">Каша вязкая рисовая </t>
  </si>
  <si>
    <t xml:space="preserve">День № 10 - Пятница    Неделя вторая</t>
  </si>
  <si>
    <t xml:space="preserve">Щи из свежей капусты с картофелем</t>
  </si>
  <si>
    <t xml:space="preserve"> </t>
  </si>
  <si>
    <t xml:space="preserve">ИТОГО ЗА 10 ДНЕЙ:</t>
  </si>
  <si>
    <t xml:space="preserve">Всего: Норма - 7050,0 - 8225,0 ккал,      факт-7152,4ккал</t>
  </si>
  <si>
    <t xml:space="preserve">Товаровед ООО "ТРХ"                                                                                                                                                                    Малашенко Н.Г.</t>
  </si>
  <si>
    <t xml:space="preserve">День: №7 - Вторник    Неделя вторая</t>
  </si>
  <si>
    <t xml:space="preserve">День: №8 - Среда    Неделя вторая</t>
  </si>
  <si>
    <t xml:space="preserve">Каша вязкая пшеничная</t>
  </si>
  <si>
    <t xml:space="preserve">Тефтели (свинин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#,##0.0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bscript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5" activeCellId="0" sqref="S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3.33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6.77"/>
    <col collapsed="false" customWidth="true" hidden="false" outlineLevel="0" max="6" min="6" style="0" width="7.32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6.87"/>
    <col collapsed="false" customWidth="true" hidden="false" outlineLevel="0" max="10" min="10" style="0" width="5.55"/>
    <col collapsed="false" customWidth="true" hidden="false" outlineLevel="0" max="11" min="11" style="0" width="6.32"/>
    <col collapsed="false" customWidth="true" hidden="false" outlineLevel="0" max="12" min="12" style="0" width="6.99"/>
    <col collapsed="false" customWidth="true" hidden="false" outlineLevel="0" max="14" min="13" style="0" width="7.55"/>
    <col collapsed="false" customWidth="true" hidden="false" outlineLevel="0" max="15" min="15" style="0" width="6.2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8</v>
      </c>
      <c r="E6" s="6"/>
      <c r="F6" s="6"/>
      <c r="G6" s="7" t="s">
        <v>9</v>
      </c>
      <c r="H6" s="6" t="s">
        <v>10</v>
      </c>
      <c r="I6" s="6"/>
      <c r="J6" s="6"/>
      <c r="K6" s="6"/>
      <c r="L6" s="6" t="s">
        <v>11</v>
      </c>
      <c r="M6" s="6"/>
      <c r="N6" s="6"/>
      <c r="O6" s="6"/>
    </row>
    <row r="7" customFormat="false" ht="15" hidden="false" customHeight="true" outlineLevel="0" collapsed="false">
      <c r="A7" s="8" t="s">
        <v>12</v>
      </c>
      <c r="B7" s="9" t="s">
        <v>13</v>
      </c>
      <c r="C7" s="10" t="s">
        <v>14</v>
      </c>
      <c r="D7" s="6"/>
      <c r="E7" s="6"/>
      <c r="F7" s="6"/>
      <c r="G7" s="10" t="s">
        <v>15</v>
      </c>
      <c r="H7" s="6"/>
      <c r="I7" s="6"/>
      <c r="J7" s="6"/>
      <c r="K7" s="6"/>
      <c r="L7" s="6"/>
      <c r="M7" s="6"/>
      <c r="N7" s="6"/>
      <c r="O7" s="6"/>
    </row>
    <row r="8" customFormat="false" ht="13.95" hidden="false" customHeight="true" outlineLevel="0" collapsed="false">
      <c r="A8" s="11"/>
      <c r="B8" s="12"/>
      <c r="C8" s="13"/>
      <c r="D8" s="14" t="s">
        <v>16</v>
      </c>
      <c r="E8" s="14" t="s">
        <v>17</v>
      </c>
      <c r="F8" s="14" t="s">
        <v>18</v>
      </c>
      <c r="G8" s="10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4" t="s">
        <v>26</v>
      </c>
      <c r="O8" s="15" t="s">
        <v>27</v>
      </c>
    </row>
    <row r="9" customFormat="false" ht="3" hidden="false" customHeight="true" outlineLevel="0" collapsed="false">
      <c r="A9" s="16"/>
      <c r="B9" s="17"/>
      <c r="C9" s="17"/>
      <c r="D9" s="14"/>
      <c r="E9" s="14"/>
      <c r="F9" s="14"/>
      <c r="G9" s="17"/>
      <c r="H9" s="14"/>
      <c r="I9" s="14"/>
      <c r="J9" s="14"/>
      <c r="K9" s="14"/>
      <c r="L9" s="14"/>
      <c r="M9" s="14"/>
      <c r="N9" s="14"/>
      <c r="O9" s="15"/>
    </row>
    <row r="10" customFormat="false" ht="1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7.4" hidden="false" customHeight="true" outlineLevel="0" collapsed="false">
      <c r="A11" s="19" t="s">
        <v>29</v>
      </c>
      <c r="B11" s="20" t="s">
        <v>30</v>
      </c>
      <c r="C11" s="21" t="n">
        <v>60</v>
      </c>
      <c r="D11" s="21" t="n">
        <v>0.67</v>
      </c>
      <c r="E11" s="21" t="n">
        <v>0.06</v>
      </c>
      <c r="F11" s="21" t="n">
        <v>2.1</v>
      </c>
      <c r="G11" s="22" t="n">
        <v>12</v>
      </c>
      <c r="H11" s="23" t="n">
        <v>0.012</v>
      </c>
      <c r="I11" s="23" t="n">
        <v>0.012</v>
      </c>
      <c r="J11" s="21" t="s">
        <v>31</v>
      </c>
      <c r="K11" s="21" t="n">
        <v>6.3</v>
      </c>
      <c r="L11" s="24" t="n">
        <v>6</v>
      </c>
      <c r="M11" s="21" t="n">
        <v>21</v>
      </c>
      <c r="N11" s="24" t="n">
        <v>9</v>
      </c>
      <c r="O11" s="25" t="n">
        <v>0.48</v>
      </c>
    </row>
    <row r="12" customFormat="false" ht="15.6" hidden="false" customHeight="true" outlineLevel="0" collapsed="false">
      <c r="A12" s="19" t="n">
        <v>113</v>
      </c>
      <c r="B12" s="26" t="s">
        <v>32</v>
      </c>
      <c r="C12" s="21" t="n">
        <v>200</v>
      </c>
      <c r="D12" s="21" t="n">
        <v>2.05</v>
      </c>
      <c r="E12" s="21" t="n">
        <v>4.43</v>
      </c>
      <c r="F12" s="21" t="n">
        <v>9.3</v>
      </c>
      <c r="G12" s="22" t="n">
        <v>92.6</v>
      </c>
      <c r="H12" s="21" t="n">
        <v>0.04</v>
      </c>
      <c r="I12" s="23" t="n">
        <v>0.028</v>
      </c>
      <c r="J12" s="24" t="n">
        <v>10</v>
      </c>
      <c r="K12" s="24" t="n">
        <v>0.4</v>
      </c>
      <c r="L12" s="22" t="n">
        <v>22.84</v>
      </c>
      <c r="M12" s="21" t="n">
        <v>30.8</v>
      </c>
      <c r="N12" s="22" t="n">
        <v>8.54</v>
      </c>
      <c r="O12" s="27" t="n">
        <v>0.52</v>
      </c>
    </row>
    <row r="13" customFormat="false" ht="34.2" hidden="false" customHeight="true" outlineLevel="0" collapsed="false">
      <c r="A13" s="19" t="n">
        <v>116</v>
      </c>
      <c r="B13" s="26" t="s">
        <v>33</v>
      </c>
      <c r="C13" s="21" t="n">
        <v>150</v>
      </c>
      <c r="D13" s="21" t="n">
        <v>4.39</v>
      </c>
      <c r="E13" s="21" t="n">
        <v>9.23</v>
      </c>
      <c r="F13" s="22" t="n">
        <v>23.33</v>
      </c>
      <c r="G13" s="22" t="n">
        <v>187.45</v>
      </c>
      <c r="H13" s="21" t="n">
        <v>0.18</v>
      </c>
      <c r="I13" s="21" t="n">
        <v>0.08</v>
      </c>
      <c r="J13" s="21" t="n">
        <v>36.7</v>
      </c>
      <c r="K13" s="22" t="s">
        <v>31</v>
      </c>
      <c r="L13" s="24" t="n">
        <v>19.3</v>
      </c>
      <c r="M13" s="24" t="n">
        <v>101.9</v>
      </c>
      <c r="N13" s="24" t="n">
        <v>40</v>
      </c>
      <c r="O13" s="28" t="n">
        <v>0.6</v>
      </c>
    </row>
    <row r="14" customFormat="false" ht="16.8" hidden="false" customHeight="true" outlineLevel="0" collapsed="false">
      <c r="A14" s="29" t="n">
        <v>234</v>
      </c>
      <c r="B14" s="26" t="s">
        <v>34</v>
      </c>
      <c r="C14" s="21" t="n">
        <v>80</v>
      </c>
      <c r="D14" s="21" t="n">
        <v>6.56</v>
      </c>
      <c r="E14" s="21" t="n">
        <v>5.31</v>
      </c>
      <c r="F14" s="21" t="n">
        <v>9.03</v>
      </c>
      <c r="G14" s="24" t="n">
        <v>108</v>
      </c>
      <c r="H14" s="21" t="n">
        <v>0.04</v>
      </c>
      <c r="I14" s="21" t="n">
        <v>0.06</v>
      </c>
      <c r="J14" s="24" t="n">
        <v>32.8</v>
      </c>
      <c r="K14" s="21" t="n">
        <v>0.34</v>
      </c>
      <c r="L14" s="21" t="n">
        <v>25.28</v>
      </c>
      <c r="M14" s="21" t="n">
        <v>79.46</v>
      </c>
      <c r="N14" s="22" t="n">
        <v>12.95</v>
      </c>
      <c r="O14" s="30" t="n">
        <v>0.7</v>
      </c>
    </row>
    <row r="15" customFormat="false" ht="15.6" hidden="false" customHeight="true" outlineLevel="0" collapsed="false">
      <c r="A15" s="19" t="s">
        <v>35</v>
      </c>
      <c r="B15" s="31" t="s">
        <v>36</v>
      </c>
      <c r="C15" s="32" t="n">
        <v>40</v>
      </c>
      <c r="D15" s="32" t="n">
        <v>3.16</v>
      </c>
      <c r="E15" s="32" t="n">
        <v>0.4</v>
      </c>
      <c r="F15" s="32" t="n">
        <v>19.32</v>
      </c>
      <c r="G15" s="33" t="n">
        <v>93.52</v>
      </c>
      <c r="H15" s="32" t="n">
        <v>0.04</v>
      </c>
      <c r="I15" s="32" t="n">
        <v>0.04</v>
      </c>
      <c r="J15" s="32" t="s">
        <v>31</v>
      </c>
      <c r="K15" s="32" t="s">
        <v>31</v>
      </c>
      <c r="L15" s="32" t="n">
        <v>9.2</v>
      </c>
      <c r="M15" s="32" t="n">
        <v>34.8</v>
      </c>
      <c r="N15" s="34" t="n">
        <v>13.2</v>
      </c>
      <c r="O15" s="35" t="n">
        <v>0.44</v>
      </c>
    </row>
    <row r="16" customFormat="false" ht="16.95" hidden="false" customHeight="true" outlineLevel="0" collapsed="false">
      <c r="A16" s="19" t="s">
        <v>35</v>
      </c>
      <c r="B16" s="26" t="s">
        <v>37</v>
      </c>
      <c r="C16" s="32" t="n">
        <v>20</v>
      </c>
      <c r="D16" s="32" t="n">
        <v>1.12</v>
      </c>
      <c r="E16" s="32" t="n">
        <v>0.22</v>
      </c>
      <c r="F16" s="32" t="n">
        <v>9.88</v>
      </c>
      <c r="G16" s="33" t="n">
        <v>45.98</v>
      </c>
      <c r="H16" s="32" t="n">
        <v>0.02</v>
      </c>
      <c r="I16" s="32" t="n">
        <v>0.02</v>
      </c>
      <c r="J16" s="32" t="s">
        <v>31</v>
      </c>
      <c r="K16" s="32" t="s">
        <v>31</v>
      </c>
      <c r="L16" s="32" t="n">
        <v>4.6</v>
      </c>
      <c r="M16" s="32" t="n">
        <v>21.2</v>
      </c>
      <c r="N16" s="36" t="n">
        <v>5</v>
      </c>
      <c r="O16" s="37" t="n">
        <v>0.62</v>
      </c>
    </row>
    <row r="17" customFormat="false" ht="17.4" hidden="false" customHeight="true" outlineLevel="0" collapsed="false">
      <c r="A17" s="19" t="n">
        <v>261</v>
      </c>
      <c r="B17" s="38" t="s">
        <v>38</v>
      </c>
      <c r="C17" s="21" t="s">
        <v>39</v>
      </c>
      <c r="D17" s="21" t="n">
        <v>0.06</v>
      </c>
      <c r="E17" s="21" t="n">
        <v>0.18</v>
      </c>
      <c r="F17" s="22" t="n">
        <v>9.06</v>
      </c>
      <c r="G17" s="24" t="n">
        <v>40</v>
      </c>
      <c r="H17" s="21" t="s">
        <v>31</v>
      </c>
      <c r="I17" s="21" t="s">
        <v>31</v>
      </c>
      <c r="J17" s="21" t="s">
        <v>31</v>
      </c>
      <c r="K17" s="21" t="n">
        <v>0.03</v>
      </c>
      <c r="L17" s="24" t="n">
        <v>10</v>
      </c>
      <c r="M17" s="21" t="n">
        <v>2.5</v>
      </c>
      <c r="N17" s="24" t="n">
        <v>1.3</v>
      </c>
      <c r="O17" s="28" t="n">
        <v>0.21</v>
      </c>
    </row>
    <row r="18" customFormat="false" ht="16.2" hidden="false" customHeight="true" outlineLevel="0" collapsed="false">
      <c r="A18" s="19"/>
      <c r="B18" s="39" t="s">
        <v>40</v>
      </c>
      <c r="C18" s="40" t="n">
        <v>740</v>
      </c>
      <c r="D18" s="41" t="n">
        <f aca="false">SUM(D11:D17)</f>
        <v>18.01</v>
      </c>
      <c r="E18" s="41" t="n">
        <f aca="false">SUM(E11:E17)</f>
        <v>19.83</v>
      </c>
      <c r="F18" s="41" t="n">
        <f aca="false">SUM(F11:F17)</f>
        <v>82.02</v>
      </c>
      <c r="G18" s="41" t="n">
        <f aca="false">SUM(G11:G17)</f>
        <v>579.55</v>
      </c>
      <c r="H18" s="42" t="n">
        <f aca="false">SUM(H11:H17)</f>
        <v>0.332</v>
      </c>
      <c r="I18" s="42" t="n">
        <f aca="false">SUM(I11:I17)</f>
        <v>0.24</v>
      </c>
      <c r="J18" s="43" t="n">
        <f aca="false">SUM(J11:J17)</f>
        <v>79.5</v>
      </c>
      <c r="K18" s="41" t="n">
        <f aca="false">SUM(K11:K17)</f>
        <v>7.07</v>
      </c>
      <c r="L18" s="43" t="n">
        <f aca="false">SUM(L11:L17)</f>
        <v>97.22</v>
      </c>
      <c r="M18" s="43" t="n">
        <f aca="false">SUM(M11:M17)</f>
        <v>291.66</v>
      </c>
      <c r="N18" s="41" t="n">
        <f aca="false">SUM(N11:N17)</f>
        <v>89.99</v>
      </c>
      <c r="O18" s="44" t="n">
        <f aca="false">SUM(O11:O17)</f>
        <v>3.57</v>
      </c>
    </row>
    <row r="19" customFormat="false" ht="17.4" hidden="false" customHeight="true" outlineLevel="0" collapsed="false">
      <c r="A19" s="18" t="s">
        <v>4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31.8" hidden="false" customHeight="true" outlineLevel="0" collapsed="false">
      <c r="A20" s="19" t="n">
        <v>32</v>
      </c>
      <c r="B20" s="20" t="s">
        <v>42</v>
      </c>
      <c r="C20" s="21" t="n">
        <v>60</v>
      </c>
      <c r="D20" s="21" t="n">
        <v>0.072</v>
      </c>
      <c r="E20" s="21" t="n">
        <v>3.06</v>
      </c>
      <c r="F20" s="21" t="n">
        <v>6.7</v>
      </c>
      <c r="G20" s="24" t="n">
        <v>54</v>
      </c>
      <c r="H20" s="23" t="n">
        <v>0.018</v>
      </c>
      <c r="I20" s="23" t="n">
        <v>0.018</v>
      </c>
      <c r="J20" s="21" t="s">
        <v>31</v>
      </c>
      <c r="K20" s="22" t="n">
        <v>10.12</v>
      </c>
      <c r="L20" s="24" t="n">
        <v>20.1</v>
      </c>
      <c r="M20" s="21" t="n">
        <v>17.6</v>
      </c>
      <c r="N20" s="24" t="n">
        <v>9.6</v>
      </c>
      <c r="O20" s="25" t="n">
        <v>0.59</v>
      </c>
    </row>
    <row r="21" customFormat="false" ht="15" hidden="false" customHeight="true" outlineLevel="0" collapsed="false">
      <c r="A21" s="19" t="n">
        <v>62</v>
      </c>
      <c r="B21" s="20" t="s">
        <v>43</v>
      </c>
      <c r="C21" s="21" t="n">
        <v>200</v>
      </c>
      <c r="D21" s="22" t="n">
        <v>1.44</v>
      </c>
      <c r="E21" s="21" t="n">
        <v>3.94</v>
      </c>
      <c r="F21" s="21" t="n">
        <v>8.75</v>
      </c>
      <c r="G21" s="22" t="n">
        <v>82</v>
      </c>
      <c r="H21" s="22" t="n">
        <v>0.04</v>
      </c>
      <c r="I21" s="21" t="n">
        <v>0.04</v>
      </c>
      <c r="J21" s="21" t="s">
        <v>31</v>
      </c>
      <c r="K21" s="21" t="n">
        <v>8.54</v>
      </c>
      <c r="L21" s="21" t="n">
        <v>39.78</v>
      </c>
      <c r="M21" s="45" t="n">
        <v>43.68</v>
      </c>
      <c r="N21" s="24" t="n">
        <v>20.9</v>
      </c>
      <c r="O21" s="22" t="n">
        <v>0.98</v>
      </c>
    </row>
    <row r="22" customFormat="false" ht="14.4" hidden="false" customHeight="true" outlineLevel="0" collapsed="false">
      <c r="A22" s="19" t="n">
        <v>137</v>
      </c>
      <c r="B22" s="26" t="s">
        <v>44</v>
      </c>
      <c r="C22" s="21" t="n">
        <v>150</v>
      </c>
      <c r="D22" s="28" t="n">
        <v>5.64</v>
      </c>
      <c r="E22" s="22" t="n">
        <v>5.61</v>
      </c>
      <c r="F22" s="24" t="n">
        <v>36</v>
      </c>
      <c r="G22" s="24" t="n">
        <v>216</v>
      </c>
      <c r="H22" s="23" t="n">
        <v>0.075</v>
      </c>
      <c r="I22" s="23" t="n">
        <v>0.015</v>
      </c>
      <c r="J22" s="46" t="n">
        <v>100.8</v>
      </c>
      <c r="K22" s="21" t="s">
        <v>31</v>
      </c>
      <c r="L22" s="22" t="n">
        <v>12.06</v>
      </c>
      <c r="M22" s="22" t="n">
        <v>45.84</v>
      </c>
      <c r="N22" s="45" t="n">
        <v>8.25</v>
      </c>
      <c r="O22" s="22" t="n">
        <v>0.84</v>
      </c>
    </row>
    <row r="23" customFormat="false" ht="30.6" hidden="false" customHeight="true" outlineLevel="0" collapsed="false">
      <c r="A23" s="19" t="n">
        <v>189</v>
      </c>
      <c r="B23" s="26" t="s">
        <v>45</v>
      </c>
      <c r="C23" s="21" t="n">
        <v>100</v>
      </c>
      <c r="D23" s="47" t="n">
        <v>7</v>
      </c>
      <c r="E23" s="48" t="n">
        <v>14.81</v>
      </c>
      <c r="F23" s="48" t="n">
        <v>8.1</v>
      </c>
      <c r="G23" s="49" t="n">
        <v>194</v>
      </c>
      <c r="H23" s="21" t="n">
        <v>0.22</v>
      </c>
      <c r="I23" s="22" t="n">
        <v>0.07</v>
      </c>
      <c r="J23" s="46" t="n">
        <v>12.5</v>
      </c>
      <c r="K23" s="22" t="n">
        <v>1.75</v>
      </c>
      <c r="L23" s="22" t="n">
        <v>21.64</v>
      </c>
      <c r="M23" s="24" t="n">
        <v>84.5</v>
      </c>
      <c r="N23" s="45" t="n">
        <v>15.27</v>
      </c>
      <c r="O23" s="22" t="n">
        <v>0.95</v>
      </c>
    </row>
    <row r="24" customFormat="false" ht="16.2" hidden="false" customHeight="true" outlineLevel="0" collapsed="false">
      <c r="A24" s="50" t="s">
        <v>35</v>
      </c>
      <c r="B24" s="51" t="s">
        <v>36</v>
      </c>
      <c r="C24" s="32" t="n">
        <v>40</v>
      </c>
      <c r="D24" s="32" t="n">
        <v>3.16</v>
      </c>
      <c r="E24" s="32" t="n">
        <v>0.4</v>
      </c>
      <c r="F24" s="32" t="n">
        <v>19.32</v>
      </c>
      <c r="G24" s="33" t="n">
        <v>93.52</v>
      </c>
      <c r="H24" s="32" t="n">
        <v>0.04</v>
      </c>
      <c r="I24" s="32" t="n">
        <v>0.04</v>
      </c>
      <c r="J24" s="32" t="s">
        <v>31</v>
      </c>
      <c r="K24" s="32" t="s">
        <v>31</v>
      </c>
      <c r="L24" s="32" t="n">
        <v>9.2</v>
      </c>
      <c r="M24" s="32" t="n">
        <v>34.8</v>
      </c>
      <c r="N24" s="34" t="n">
        <v>13.2</v>
      </c>
      <c r="O24" s="35" t="n">
        <v>0.44</v>
      </c>
    </row>
    <row r="25" customFormat="false" ht="13.8" hidden="false" customHeight="true" outlineLevel="0" collapsed="false">
      <c r="A25" s="50" t="s">
        <v>35</v>
      </c>
      <c r="B25" s="26" t="s">
        <v>37</v>
      </c>
      <c r="C25" s="32" t="n">
        <v>20</v>
      </c>
      <c r="D25" s="32" t="n">
        <v>1.12</v>
      </c>
      <c r="E25" s="32" t="n">
        <v>0.22</v>
      </c>
      <c r="F25" s="32" t="n">
        <v>9.88</v>
      </c>
      <c r="G25" s="33" t="n">
        <v>45.98</v>
      </c>
      <c r="H25" s="32" t="n">
        <v>0.02</v>
      </c>
      <c r="I25" s="32" t="n">
        <v>0.02</v>
      </c>
      <c r="J25" s="32" t="s">
        <v>31</v>
      </c>
      <c r="K25" s="32" t="s">
        <v>31</v>
      </c>
      <c r="L25" s="32" t="n">
        <v>4.6</v>
      </c>
      <c r="M25" s="32" t="n">
        <v>21.2</v>
      </c>
      <c r="N25" s="36" t="n">
        <v>5</v>
      </c>
      <c r="O25" s="37" t="n">
        <v>0.62</v>
      </c>
    </row>
    <row r="26" customFormat="false" ht="15.6" hidden="false" customHeight="true" outlineLevel="0" collapsed="false">
      <c r="A26" s="50" t="n">
        <v>271</v>
      </c>
      <c r="B26" s="38" t="s">
        <v>46</v>
      </c>
      <c r="C26" s="32" t="n">
        <v>200</v>
      </c>
      <c r="D26" s="32" t="n">
        <v>1</v>
      </c>
      <c r="E26" s="32" t="s">
        <v>31</v>
      </c>
      <c r="F26" s="32" t="n">
        <v>20.2</v>
      </c>
      <c r="G26" s="33" t="n">
        <v>75.6</v>
      </c>
      <c r="H26" s="32" t="n">
        <v>0.02</v>
      </c>
      <c r="I26" s="32" t="n">
        <v>0.02</v>
      </c>
      <c r="J26" s="52" t="s">
        <v>31</v>
      </c>
      <c r="K26" s="32" t="n">
        <v>4</v>
      </c>
      <c r="L26" s="52" t="n">
        <v>14</v>
      </c>
      <c r="M26" s="53" t="n">
        <v>14</v>
      </c>
      <c r="N26" s="52" t="n">
        <v>8</v>
      </c>
      <c r="O26" s="33" t="n">
        <v>2.8</v>
      </c>
    </row>
    <row r="27" customFormat="false" ht="17.4" hidden="false" customHeight="true" outlineLevel="0" collapsed="false">
      <c r="A27" s="50"/>
      <c r="B27" s="39" t="s">
        <v>40</v>
      </c>
      <c r="C27" s="40" t="n">
        <f aca="false">SUM(C20:C26)</f>
        <v>770</v>
      </c>
      <c r="D27" s="41" t="n">
        <f aca="false">SUM(D20:D26)</f>
        <v>19.432</v>
      </c>
      <c r="E27" s="40" t="n">
        <f aca="false">SUM(E20:E26)</f>
        <v>28.04</v>
      </c>
      <c r="F27" s="43" t="n">
        <f aca="false">SUM(F20:F26)</f>
        <v>108.95</v>
      </c>
      <c r="G27" s="41" t="n">
        <f aca="false">SUM(G20:G26)</f>
        <v>761.1</v>
      </c>
      <c r="H27" s="41" t="n">
        <f aca="false">SUM(H20:H26)</f>
        <v>0.433</v>
      </c>
      <c r="I27" s="42" t="n">
        <f aca="false">SUM(I20:I26)</f>
        <v>0.223</v>
      </c>
      <c r="J27" s="54" t="n">
        <f aca="false">SUM(J20:J26)</f>
        <v>113.3</v>
      </c>
      <c r="K27" s="43" t="n">
        <f aca="false">SUM(K20:K26)</f>
        <v>24.41</v>
      </c>
      <c r="L27" s="43" t="n">
        <f aca="false">SUM(L20:L26)</f>
        <v>121.38</v>
      </c>
      <c r="M27" s="41" t="n">
        <f aca="false">SUM(M20:M26)</f>
        <v>261.62</v>
      </c>
      <c r="N27" s="41" t="n">
        <f aca="false">SUM(N20:N26)</f>
        <v>80.22</v>
      </c>
      <c r="O27" s="44" t="n">
        <f aca="false">SUM(O20:O26)</f>
        <v>7.22</v>
      </c>
    </row>
  </sheetData>
  <mergeCells count="21">
    <mergeCell ref="A1:O1"/>
    <mergeCell ref="A2:O2"/>
    <mergeCell ref="A3:O3"/>
    <mergeCell ref="A4:O4"/>
    <mergeCell ref="A5:O5"/>
    <mergeCell ref="D6:F7"/>
    <mergeCell ref="H6:K7"/>
    <mergeCell ref="L6:O7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A10:O10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2.99"/>
    <col collapsed="false" customWidth="true" hidden="false" outlineLevel="0" max="3" min="3" style="0" width="7.66"/>
    <col collapsed="false" customWidth="true" hidden="false" outlineLevel="0" max="5" min="4" style="0" width="6.66"/>
    <col collapsed="false" customWidth="true" hidden="false" outlineLevel="0" max="6" min="6" style="0" width="7.88"/>
    <col collapsed="false" customWidth="true" hidden="false" outlineLevel="0" max="7" min="7" style="0" width="8.66"/>
    <col collapsed="false" customWidth="true" hidden="false" outlineLevel="0" max="8" min="8" style="0" width="6.99"/>
    <col collapsed="false" customWidth="true" hidden="false" outlineLevel="0" max="9" min="9" style="0" width="6.1"/>
    <col collapsed="false" customWidth="true" hidden="false" outlineLevel="0" max="10" min="10" style="0" width="5.66"/>
    <col collapsed="false" customWidth="true" hidden="false" outlineLevel="0" max="12" min="11" style="0" width="6.87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5.99"/>
  </cols>
  <sheetData>
    <row r="1" customFormat="false" ht="13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true" outlineLevel="0" collapsed="false">
      <c r="A2" s="55" t="s">
        <v>5</v>
      </c>
      <c r="B2" s="7" t="s">
        <v>6</v>
      </c>
      <c r="C2" s="56" t="s">
        <v>7</v>
      </c>
      <c r="D2" s="6" t="s">
        <v>8</v>
      </c>
      <c r="E2" s="6"/>
      <c r="F2" s="6"/>
      <c r="G2" s="57" t="s">
        <v>9</v>
      </c>
      <c r="H2" s="6" t="s">
        <v>10</v>
      </c>
      <c r="I2" s="6"/>
      <c r="J2" s="6"/>
      <c r="K2" s="6"/>
      <c r="L2" s="6" t="s">
        <v>11</v>
      </c>
      <c r="M2" s="6"/>
      <c r="N2" s="6"/>
      <c r="O2" s="6"/>
      <c r="P2" s="58"/>
      <c r="Q2" s="58"/>
      <c r="R2" s="58"/>
      <c r="S2" s="58"/>
      <c r="T2" s="58"/>
      <c r="U2" s="58"/>
      <c r="V2" s="58"/>
    </row>
    <row r="3" customFormat="false" ht="15" hidden="false" customHeight="false" outlineLevel="0" collapsed="false">
      <c r="A3" s="59" t="s">
        <v>12</v>
      </c>
      <c r="B3" s="10" t="s">
        <v>13</v>
      </c>
      <c r="C3" s="60" t="s">
        <v>14</v>
      </c>
      <c r="D3" s="6"/>
      <c r="E3" s="6"/>
      <c r="F3" s="6"/>
      <c r="G3" s="61" t="s">
        <v>15</v>
      </c>
      <c r="H3" s="6"/>
      <c r="I3" s="6"/>
      <c r="J3" s="6"/>
      <c r="K3" s="6"/>
      <c r="L3" s="6"/>
      <c r="M3" s="6"/>
      <c r="N3" s="6"/>
      <c r="O3" s="6"/>
      <c r="P3" s="58"/>
      <c r="Q3" s="58"/>
      <c r="R3" s="58"/>
      <c r="S3" s="58"/>
      <c r="T3" s="58"/>
      <c r="U3" s="58"/>
      <c r="V3" s="58"/>
    </row>
    <row r="4" customFormat="false" ht="14.4" hidden="false" customHeight="true" outlineLevel="0" collapsed="false">
      <c r="A4" s="11"/>
      <c r="B4" s="12"/>
      <c r="C4" s="12"/>
      <c r="D4" s="10"/>
      <c r="E4" s="10"/>
      <c r="F4" s="10"/>
      <c r="G4" s="61" t="s">
        <v>19</v>
      </c>
      <c r="H4" s="62" t="s">
        <v>20</v>
      </c>
      <c r="I4" s="62" t="s">
        <v>21</v>
      </c>
      <c r="J4" s="62" t="s">
        <v>22</v>
      </c>
      <c r="K4" s="62" t="s">
        <v>23</v>
      </c>
      <c r="L4" s="62" t="s">
        <v>47</v>
      </c>
      <c r="M4" s="62" t="s">
        <v>25</v>
      </c>
      <c r="N4" s="62" t="s">
        <v>26</v>
      </c>
      <c r="O4" s="62" t="s">
        <v>48</v>
      </c>
      <c r="P4" s="58"/>
      <c r="Q4" s="58"/>
      <c r="R4" s="58"/>
      <c r="S4" s="58"/>
      <c r="T4" s="58"/>
      <c r="U4" s="58"/>
      <c r="V4" s="58"/>
    </row>
    <row r="5" customFormat="false" ht="22.2" hidden="false" customHeight="true" outlineLevel="0" collapsed="false">
      <c r="A5" s="11"/>
      <c r="B5" s="12"/>
      <c r="C5" s="12"/>
      <c r="D5" s="10" t="s">
        <v>16</v>
      </c>
      <c r="E5" s="10" t="s">
        <v>17</v>
      </c>
      <c r="F5" s="10" t="s">
        <v>18</v>
      </c>
      <c r="G5" s="12"/>
      <c r="H5" s="62"/>
      <c r="I5" s="62"/>
      <c r="J5" s="62"/>
      <c r="K5" s="62"/>
      <c r="L5" s="62"/>
      <c r="M5" s="62"/>
      <c r="N5" s="62"/>
      <c r="O5" s="62"/>
      <c r="P5" s="58"/>
      <c r="Q5" s="58"/>
      <c r="R5" s="58"/>
      <c r="S5" s="58"/>
      <c r="T5" s="58"/>
      <c r="U5" s="58"/>
      <c r="V5" s="58"/>
    </row>
    <row r="6" customFormat="false" ht="16.8" hidden="tru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63"/>
      <c r="M6" s="17"/>
      <c r="N6" s="64"/>
      <c r="O6" s="16"/>
      <c r="P6" s="58"/>
      <c r="Q6" s="58"/>
      <c r="R6" s="58"/>
      <c r="S6" s="58"/>
      <c r="T6" s="58"/>
      <c r="U6" s="58"/>
      <c r="V6" s="58"/>
    </row>
    <row r="7" customFormat="false" ht="18" hidden="false" customHeight="true" outlineLevel="0" collapsed="false">
      <c r="A7" s="65" t="s">
        <v>49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58"/>
      <c r="Q7" s="58"/>
      <c r="R7" s="58"/>
      <c r="S7" s="58"/>
      <c r="T7" s="58"/>
      <c r="U7" s="58"/>
      <c r="V7" s="58"/>
    </row>
    <row r="8" customFormat="false" ht="21" hidden="false" customHeight="true" outlineLevel="0" collapsed="false">
      <c r="A8" s="19" t="n">
        <v>56</v>
      </c>
      <c r="B8" s="20" t="s">
        <v>50</v>
      </c>
      <c r="C8" s="21" t="n">
        <v>60</v>
      </c>
      <c r="D8" s="21" t="n">
        <v>1.63</v>
      </c>
      <c r="E8" s="21" t="n">
        <v>4.31</v>
      </c>
      <c r="F8" s="22" t="n">
        <v>8.73</v>
      </c>
      <c r="G8" s="24" t="n">
        <v>80</v>
      </c>
      <c r="H8" s="21" t="n">
        <v>0.02</v>
      </c>
      <c r="I8" s="66" t="n">
        <v>0.018</v>
      </c>
      <c r="J8" s="21" t="s">
        <v>31</v>
      </c>
      <c r="K8" s="22" t="n">
        <v>2.8</v>
      </c>
      <c r="L8" s="21" t="n">
        <v>54.56</v>
      </c>
      <c r="M8" s="67" t="n">
        <v>33.5</v>
      </c>
      <c r="N8" s="68" t="n">
        <v>10.86</v>
      </c>
      <c r="O8" s="28" t="n">
        <v>0.44</v>
      </c>
      <c r="P8" s="58"/>
      <c r="Q8" s="58"/>
      <c r="R8" s="58"/>
      <c r="S8" s="58"/>
      <c r="T8" s="58"/>
      <c r="U8" s="58"/>
      <c r="V8" s="58"/>
    </row>
    <row r="9" customFormat="false" ht="33" hidden="false" customHeight="true" outlineLevel="0" collapsed="false">
      <c r="A9" s="19" t="n">
        <v>79</v>
      </c>
      <c r="B9" s="38" t="s">
        <v>51</v>
      </c>
      <c r="C9" s="21" t="n">
        <v>200</v>
      </c>
      <c r="D9" s="21" t="n">
        <v>2.16</v>
      </c>
      <c r="E9" s="21" t="n">
        <v>2.28</v>
      </c>
      <c r="F9" s="22" t="n">
        <v>13.96</v>
      </c>
      <c r="G9" s="24" t="n">
        <v>94</v>
      </c>
      <c r="H9" s="21" t="n">
        <v>0.1</v>
      </c>
      <c r="I9" s="21" t="n">
        <v>0.06</v>
      </c>
      <c r="J9" s="24" t="s">
        <v>31</v>
      </c>
      <c r="K9" s="21" t="n">
        <v>6.6</v>
      </c>
      <c r="L9" s="21" t="n">
        <v>23.36</v>
      </c>
      <c r="M9" s="22" t="n">
        <v>54.06</v>
      </c>
      <c r="N9" s="21" t="n">
        <v>21.82</v>
      </c>
      <c r="O9" s="28" t="n">
        <v>0.9</v>
      </c>
      <c r="P9" s="58"/>
      <c r="Q9" s="69"/>
      <c r="R9" s="69"/>
      <c r="S9" s="69"/>
      <c r="T9" s="69"/>
      <c r="U9" s="69"/>
      <c r="V9" s="69"/>
    </row>
    <row r="10" customFormat="false" ht="16.8" hidden="false" customHeight="true" outlineLevel="0" collapsed="false">
      <c r="A10" s="50" t="n">
        <v>199</v>
      </c>
      <c r="B10" s="70" t="s">
        <v>52</v>
      </c>
      <c r="C10" s="21" t="n">
        <v>150</v>
      </c>
      <c r="D10" s="21" t="n">
        <v>12.71</v>
      </c>
      <c r="E10" s="21" t="n">
        <v>7.85</v>
      </c>
      <c r="F10" s="22" t="n">
        <v>26.8</v>
      </c>
      <c r="G10" s="24" t="n">
        <v>229</v>
      </c>
      <c r="H10" s="21" t="n">
        <v>0.08</v>
      </c>
      <c r="I10" s="21" t="n">
        <v>0.1</v>
      </c>
      <c r="J10" s="24" t="n">
        <v>14.58</v>
      </c>
      <c r="K10" s="21" t="n">
        <v>4.52</v>
      </c>
      <c r="L10" s="21" t="n">
        <v>34.76</v>
      </c>
      <c r="M10" s="24" t="n">
        <v>131.5</v>
      </c>
      <c r="N10" s="21" t="n">
        <v>40.53</v>
      </c>
      <c r="O10" s="28" t="n">
        <v>1.48</v>
      </c>
      <c r="P10" s="58"/>
      <c r="Q10" s="69"/>
      <c r="R10" s="69"/>
      <c r="S10" s="69"/>
      <c r="T10" s="69"/>
      <c r="U10" s="69"/>
      <c r="V10" s="69"/>
    </row>
    <row r="11" customFormat="false" ht="20.4" hidden="false" customHeight="true" outlineLevel="0" collapsed="false">
      <c r="A11" s="19" t="n">
        <v>261</v>
      </c>
      <c r="B11" s="38" t="s">
        <v>38</v>
      </c>
      <c r="C11" s="21" t="s">
        <v>39</v>
      </c>
      <c r="D11" s="21" t="n">
        <v>0.06</v>
      </c>
      <c r="E11" s="21" t="n">
        <v>0.18</v>
      </c>
      <c r="F11" s="22" t="n">
        <v>9.06</v>
      </c>
      <c r="G11" s="24" t="n">
        <v>40</v>
      </c>
      <c r="H11" s="21" t="s">
        <v>31</v>
      </c>
      <c r="I11" s="21" t="s">
        <v>31</v>
      </c>
      <c r="J11" s="21" t="s">
        <v>31</v>
      </c>
      <c r="K11" s="21" t="n">
        <v>0.03</v>
      </c>
      <c r="L11" s="24" t="n">
        <v>10</v>
      </c>
      <c r="M11" s="21" t="n">
        <v>2.5</v>
      </c>
      <c r="N11" s="24" t="n">
        <v>1.3</v>
      </c>
      <c r="O11" s="28" t="n">
        <v>0.21</v>
      </c>
      <c r="P11" s="58"/>
      <c r="Q11" s="69"/>
      <c r="R11" s="69"/>
      <c r="S11" s="69"/>
      <c r="T11" s="69"/>
      <c r="U11" s="69"/>
      <c r="V11" s="69"/>
    </row>
    <row r="12" customFormat="false" ht="22.2" hidden="false" customHeight="true" outlineLevel="0" collapsed="false">
      <c r="A12" s="19" t="s">
        <v>35</v>
      </c>
      <c r="B12" s="51" t="s">
        <v>36</v>
      </c>
      <c r="C12" s="32" t="n">
        <v>40</v>
      </c>
      <c r="D12" s="32" t="n">
        <v>3.16</v>
      </c>
      <c r="E12" s="32" t="n">
        <v>0.4</v>
      </c>
      <c r="F12" s="32" t="n">
        <v>19.32</v>
      </c>
      <c r="G12" s="33" t="n">
        <v>93.52</v>
      </c>
      <c r="H12" s="32" t="n">
        <v>0.04</v>
      </c>
      <c r="I12" s="32" t="n">
        <v>0.04</v>
      </c>
      <c r="J12" s="32" t="s">
        <v>31</v>
      </c>
      <c r="K12" s="32" t="s">
        <v>31</v>
      </c>
      <c r="L12" s="32" t="n">
        <v>9.2</v>
      </c>
      <c r="M12" s="32" t="n">
        <v>34.8</v>
      </c>
      <c r="N12" s="34" t="n">
        <v>13.2</v>
      </c>
      <c r="O12" s="35" t="n">
        <v>0.44</v>
      </c>
      <c r="P12" s="58"/>
      <c r="Q12" s="58"/>
      <c r="R12" s="58"/>
      <c r="S12" s="58"/>
      <c r="T12" s="58"/>
      <c r="U12" s="58"/>
      <c r="V12" s="58"/>
    </row>
    <row r="13" customFormat="false" ht="19.2" hidden="false" customHeight="true" outlineLevel="0" collapsed="false">
      <c r="A13" s="19" t="s">
        <v>35</v>
      </c>
      <c r="B13" s="51" t="s">
        <v>37</v>
      </c>
      <c r="C13" s="32" t="n">
        <v>20</v>
      </c>
      <c r="D13" s="32" t="n">
        <v>1.12</v>
      </c>
      <c r="E13" s="32" t="n">
        <v>0.22</v>
      </c>
      <c r="F13" s="32" t="n">
        <v>9.88</v>
      </c>
      <c r="G13" s="33" t="n">
        <v>45.98</v>
      </c>
      <c r="H13" s="32" t="n">
        <v>0.02</v>
      </c>
      <c r="I13" s="32" t="n">
        <v>0.02</v>
      </c>
      <c r="J13" s="32" t="s">
        <v>31</v>
      </c>
      <c r="K13" s="32" t="s">
        <v>31</v>
      </c>
      <c r="L13" s="32" t="n">
        <v>4.6</v>
      </c>
      <c r="M13" s="32" t="n">
        <v>21.2</v>
      </c>
      <c r="N13" s="36" t="n">
        <v>5</v>
      </c>
      <c r="O13" s="37" t="n">
        <v>0.62</v>
      </c>
      <c r="P13" s="58"/>
      <c r="Q13" s="69"/>
      <c r="R13" s="69"/>
      <c r="S13" s="69"/>
      <c r="T13" s="69"/>
      <c r="U13" s="69"/>
      <c r="V13" s="69"/>
    </row>
    <row r="14" customFormat="false" ht="18.6" hidden="false" customHeight="true" outlineLevel="0" collapsed="false">
      <c r="A14" s="19"/>
      <c r="B14" s="71" t="s">
        <v>40</v>
      </c>
      <c r="C14" s="72" t="n">
        <v>660</v>
      </c>
      <c r="D14" s="73" t="n">
        <f aca="false">SUM(D8:D13)</f>
        <v>20.84</v>
      </c>
      <c r="E14" s="73" t="n">
        <f aca="false">SUM(E8:E13)</f>
        <v>15.24</v>
      </c>
      <c r="F14" s="73" t="n">
        <f aca="false">SUM(F8:F13)</f>
        <v>87.75</v>
      </c>
      <c r="G14" s="74" t="n">
        <f aca="false">SUM(G8:G13)</f>
        <v>582.5</v>
      </c>
      <c r="H14" s="75" t="n">
        <f aca="false">SUM(H8:H13)</f>
        <v>0.26</v>
      </c>
      <c r="I14" s="73" t="n">
        <f aca="false">SUM(I8:I13)</f>
        <v>0.238</v>
      </c>
      <c r="J14" s="74" t="n">
        <v>14.6</v>
      </c>
      <c r="K14" s="74" t="n">
        <f aca="false">SUM(K8:K13)</f>
        <v>13.95</v>
      </c>
      <c r="L14" s="74" t="n">
        <f aca="false">SUM(L8:L13)</f>
        <v>136.48</v>
      </c>
      <c r="M14" s="74" t="n">
        <f aca="false">SUM(M8:M13)</f>
        <v>277.56</v>
      </c>
      <c r="N14" s="76" t="n">
        <f aca="false">SUM(N8:N13)</f>
        <v>92.71</v>
      </c>
      <c r="O14" s="77" t="n">
        <f aca="false">SUM(O8:O13)</f>
        <v>4.09</v>
      </c>
      <c r="P14" s="58"/>
      <c r="Q14" s="58"/>
      <c r="R14" s="58"/>
      <c r="S14" s="58"/>
      <c r="T14" s="58"/>
      <c r="U14" s="58"/>
      <c r="V14" s="58"/>
    </row>
    <row r="15" customFormat="false" ht="16.2" hidden="false" customHeight="true" outlineLevel="0" collapsed="false">
      <c r="A15" s="78" t="s">
        <v>5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58"/>
      <c r="Q15" s="58"/>
      <c r="R15" s="58"/>
      <c r="S15" s="58"/>
      <c r="T15" s="58"/>
      <c r="U15" s="58"/>
      <c r="V15" s="58"/>
    </row>
    <row r="16" customFormat="false" ht="31.2" hidden="false" customHeight="true" outlineLevel="0" collapsed="false">
      <c r="A16" s="19" t="n">
        <v>102</v>
      </c>
      <c r="B16" s="26" t="s">
        <v>54</v>
      </c>
      <c r="C16" s="21" t="n">
        <v>200</v>
      </c>
      <c r="D16" s="21" t="n">
        <v>4.39</v>
      </c>
      <c r="E16" s="21" t="n">
        <v>4.22</v>
      </c>
      <c r="F16" s="21" t="n">
        <v>13.22</v>
      </c>
      <c r="G16" s="22" t="n">
        <v>118.6</v>
      </c>
      <c r="H16" s="21" t="n">
        <v>0.072</v>
      </c>
      <c r="I16" s="21" t="n">
        <v>0.044</v>
      </c>
      <c r="J16" s="21" t="s">
        <v>31</v>
      </c>
      <c r="K16" s="24" t="n">
        <v>6.6</v>
      </c>
      <c r="L16" s="22" t="n">
        <v>21.36</v>
      </c>
      <c r="M16" s="21" t="n">
        <v>44.78</v>
      </c>
      <c r="N16" s="67" t="n">
        <v>18.22</v>
      </c>
      <c r="O16" s="45" t="n">
        <v>0.7</v>
      </c>
      <c r="P16" s="79"/>
      <c r="Q16" s="79"/>
      <c r="R16" s="79"/>
      <c r="S16" s="79"/>
      <c r="T16" s="79"/>
      <c r="U16" s="79"/>
      <c r="V16" s="79"/>
    </row>
    <row r="17" customFormat="false" ht="21" hidden="false" customHeight="true" outlineLevel="0" collapsed="false">
      <c r="A17" s="19" t="n">
        <v>164</v>
      </c>
      <c r="B17" s="26" t="s">
        <v>55</v>
      </c>
      <c r="C17" s="21" t="n">
        <v>80</v>
      </c>
      <c r="D17" s="21" t="n">
        <v>6.96</v>
      </c>
      <c r="E17" s="22" t="n">
        <v>6.65</v>
      </c>
      <c r="F17" s="21" t="n">
        <v>8.9</v>
      </c>
      <c r="G17" s="22" t="n">
        <v>123</v>
      </c>
      <c r="H17" s="21" t="n">
        <v>0.06</v>
      </c>
      <c r="I17" s="21" t="n">
        <v>0.38</v>
      </c>
      <c r="J17" s="24" t="n">
        <v>9.8</v>
      </c>
      <c r="K17" s="22" t="n">
        <v>1.46</v>
      </c>
      <c r="L17" s="22" t="n">
        <v>36.49</v>
      </c>
      <c r="M17" s="22" t="n">
        <v>106.45</v>
      </c>
      <c r="N17" s="68" t="n">
        <v>23.9</v>
      </c>
      <c r="O17" s="19" t="n">
        <v>0.54</v>
      </c>
      <c r="P17" s="79"/>
      <c r="Q17" s="79"/>
      <c r="R17" s="79"/>
      <c r="S17" s="79"/>
      <c r="T17" s="79"/>
      <c r="U17" s="79"/>
      <c r="V17" s="79"/>
    </row>
    <row r="18" customFormat="false" ht="33" hidden="false" customHeight="true" outlineLevel="0" collapsed="false">
      <c r="A18" s="19" t="n">
        <v>116</v>
      </c>
      <c r="B18" s="26" t="s">
        <v>33</v>
      </c>
      <c r="C18" s="21" t="n">
        <v>150</v>
      </c>
      <c r="D18" s="21" t="n">
        <v>4.39</v>
      </c>
      <c r="E18" s="21" t="n">
        <v>9.23</v>
      </c>
      <c r="F18" s="22" t="n">
        <v>23.33</v>
      </c>
      <c r="G18" s="22" t="n">
        <v>187.45</v>
      </c>
      <c r="H18" s="21" t="n">
        <v>0.18</v>
      </c>
      <c r="I18" s="21" t="n">
        <v>0.08</v>
      </c>
      <c r="J18" s="21" t="n">
        <v>36.7</v>
      </c>
      <c r="K18" s="22" t="s">
        <v>31</v>
      </c>
      <c r="L18" s="24" t="n">
        <v>19.3</v>
      </c>
      <c r="M18" s="24" t="n">
        <v>101.9</v>
      </c>
      <c r="N18" s="24" t="n">
        <v>40</v>
      </c>
      <c r="O18" s="28" t="n">
        <v>0.6</v>
      </c>
      <c r="P18" s="79"/>
      <c r="Q18" s="79"/>
      <c r="R18" s="79"/>
      <c r="S18" s="79"/>
      <c r="T18" s="79"/>
      <c r="U18" s="79"/>
      <c r="V18" s="79"/>
    </row>
    <row r="19" customFormat="false" ht="19.2" hidden="false" customHeight="true" outlineLevel="0" collapsed="false">
      <c r="A19" s="19" t="n">
        <v>261</v>
      </c>
      <c r="B19" s="38" t="s">
        <v>38</v>
      </c>
      <c r="C19" s="21" t="s">
        <v>39</v>
      </c>
      <c r="D19" s="21" t="n">
        <v>0.06</v>
      </c>
      <c r="E19" s="21" t="n">
        <v>0.18</v>
      </c>
      <c r="F19" s="22" t="n">
        <v>9.06</v>
      </c>
      <c r="G19" s="24" t="n">
        <v>40</v>
      </c>
      <c r="H19" s="21" t="s">
        <v>31</v>
      </c>
      <c r="I19" s="21" t="s">
        <v>31</v>
      </c>
      <c r="J19" s="21" t="s">
        <v>31</v>
      </c>
      <c r="K19" s="21" t="n">
        <v>0.03</v>
      </c>
      <c r="L19" s="24" t="n">
        <v>10</v>
      </c>
      <c r="M19" s="21" t="n">
        <v>2.5</v>
      </c>
      <c r="N19" s="24" t="n">
        <v>1.3</v>
      </c>
      <c r="O19" s="28" t="n">
        <v>0.21</v>
      </c>
      <c r="P19" s="79"/>
      <c r="Q19" s="79"/>
      <c r="R19" s="79"/>
      <c r="S19" s="79"/>
      <c r="T19" s="79"/>
      <c r="U19" s="79"/>
      <c r="V19" s="79"/>
    </row>
    <row r="20" customFormat="false" ht="19.2" hidden="false" customHeight="true" outlineLevel="0" collapsed="false">
      <c r="A20" s="19" t="n">
        <v>231</v>
      </c>
      <c r="B20" s="38" t="s">
        <v>56</v>
      </c>
      <c r="C20" s="21" t="n">
        <v>100</v>
      </c>
      <c r="D20" s="21" t="n">
        <v>0.4</v>
      </c>
      <c r="E20" s="21" t="n">
        <v>0.4</v>
      </c>
      <c r="F20" s="22" t="n">
        <v>9.8</v>
      </c>
      <c r="G20" s="24" t="n">
        <v>47</v>
      </c>
      <c r="H20" s="21" t="n">
        <v>0.03</v>
      </c>
      <c r="I20" s="21" t="n">
        <v>0.02</v>
      </c>
      <c r="J20" s="21" t="s">
        <v>31</v>
      </c>
      <c r="K20" s="21" t="n">
        <v>10</v>
      </c>
      <c r="L20" s="24" t="n">
        <v>16</v>
      </c>
      <c r="M20" s="21" t="n">
        <v>11.1</v>
      </c>
      <c r="N20" s="80" t="n">
        <v>9</v>
      </c>
      <c r="O20" s="81" t="n">
        <v>2.2</v>
      </c>
      <c r="P20" s="79"/>
      <c r="Q20" s="79"/>
      <c r="R20" s="79"/>
      <c r="S20" s="79"/>
      <c r="T20" s="79"/>
      <c r="U20" s="79"/>
      <c r="V20" s="79"/>
    </row>
    <row r="21" customFormat="false" ht="16.8" hidden="false" customHeight="true" outlineLevel="0" collapsed="false">
      <c r="A21" s="19" t="s">
        <v>35</v>
      </c>
      <c r="B21" s="26" t="s">
        <v>36</v>
      </c>
      <c r="C21" s="32" t="n">
        <v>40</v>
      </c>
      <c r="D21" s="32" t="n">
        <v>3.16</v>
      </c>
      <c r="E21" s="32" t="n">
        <v>0.4</v>
      </c>
      <c r="F21" s="32" t="n">
        <v>19.32</v>
      </c>
      <c r="G21" s="33" t="n">
        <v>93.52</v>
      </c>
      <c r="H21" s="32" t="n">
        <v>0.04</v>
      </c>
      <c r="I21" s="32" t="n">
        <v>0.04</v>
      </c>
      <c r="J21" s="32" t="s">
        <v>31</v>
      </c>
      <c r="K21" s="32" t="s">
        <v>31</v>
      </c>
      <c r="L21" s="32" t="n">
        <v>9.2</v>
      </c>
      <c r="M21" s="32" t="n">
        <v>34.8</v>
      </c>
      <c r="N21" s="34" t="n">
        <v>13.2</v>
      </c>
      <c r="O21" s="35" t="n">
        <v>0.44</v>
      </c>
      <c r="P21" s="79"/>
      <c r="Q21" s="79"/>
      <c r="R21" s="79"/>
      <c r="S21" s="79"/>
      <c r="T21" s="79"/>
      <c r="U21" s="79"/>
      <c r="V21" s="79"/>
    </row>
    <row r="22" customFormat="false" ht="19.8" hidden="false" customHeight="true" outlineLevel="0" collapsed="false">
      <c r="A22" s="19" t="s">
        <v>35</v>
      </c>
      <c r="B22" s="26" t="s">
        <v>37</v>
      </c>
      <c r="C22" s="32" t="n">
        <v>20</v>
      </c>
      <c r="D22" s="32" t="n">
        <v>1.12</v>
      </c>
      <c r="E22" s="32" t="n">
        <v>0.22</v>
      </c>
      <c r="F22" s="32" t="n">
        <v>9.88</v>
      </c>
      <c r="G22" s="33" t="n">
        <v>45.98</v>
      </c>
      <c r="H22" s="32" t="n">
        <v>0.02</v>
      </c>
      <c r="I22" s="32" t="n">
        <v>0.02</v>
      </c>
      <c r="J22" s="32" t="s">
        <v>31</v>
      </c>
      <c r="K22" s="32" t="s">
        <v>31</v>
      </c>
      <c r="L22" s="32" t="n">
        <v>4.6</v>
      </c>
      <c r="M22" s="32" t="n">
        <v>21.2</v>
      </c>
      <c r="N22" s="36" t="n">
        <v>5</v>
      </c>
      <c r="O22" s="37" t="n">
        <v>0.62</v>
      </c>
      <c r="P22" s="79"/>
      <c r="Q22" s="79"/>
      <c r="R22" s="79"/>
      <c r="S22" s="79"/>
      <c r="T22" s="79"/>
      <c r="U22" s="79"/>
      <c r="V22" s="79"/>
    </row>
    <row r="23" customFormat="false" ht="22.8" hidden="false" customHeight="true" outlineLevel="0" collapsed="false">
      <c r="A23" s="50"/>
      <c r="B23" s="71" t="s">
        <v>40</v>
      </c>
      <c r="C23" s="72" t="n">
        <v>780</v>
      </c>
      <c r="D23" s="73" t="n">
        <f aca="false">SUM(D16:D22)</f>
        <v>20.48</v>
      </c>
      <c r="E23" s="73" t="n">
        <f aca="false">SUM(E16:E22)</f>
        <v>21.3</v>
      </c>
      <c r="F23" s="73" t="n">
        <f aca="false">SUM(F16:F22)</f>
        <v>93.51</v>
      </c>
      <c r="G23" s="74" t="n">
        <f aca="false">SUM(G16:G22)</f>
        <v>655.55</v>
      </c>
      <c r="H23" s="72" t="n">
        <f aca="false">SUM(H16:H22)</f>
        <v>0.402</v>
      </c>
      <c r="I23" s="73" t="n">
        <f aca="false">SUM(I16:I22)</f>
        <v>0.584</v>
      </c>
      <c r="J23" s="74" t="n">
        <f aca="false">SUM(J16:J22)</f>
        <v>46.5</v>
      </c>
      <c r="K23" s="74" t="n">
        <f aca="false">SUM(K16:K22)</f>
        <v>18.09</v>
      </c>
      <c r="L23" s="74" t="n">
        <f aca="false">SUM(L16:L22)</f>
        <v>116.95</v>
      </c>
      <c r="M23" s="74" t="n">
        <f aca="false">SUM(M16:M22)</f>
        <v>322.73</v>
      </c>
      <c r="N23" s="76" t="n">
        <f aca="false">SUM(N16:N22)</f>
        <v>110.62</v>
      </c>
      <c r="O23" s="82" t="n">
        <f aca="false">SUM(O16:O22)</f>
        <v>5.31</v>
      </c>
      <c r="P23" s="79"/>
      <c r="Q23" s="79"/>
      <c r="R23" s="79"/>
      <c r="S23" s="79"/>
      <c r="T23" s="79"/>
      <c r="U23" s="79"/>
      <c r="V23" s="79"/>
    </row>
    <row r="24" customFormat="false" ht="14.4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</row>
    <row r="25" customFormat="false" ht="15.6" hidden="false" customHeight="false" outlineLevel="0" collapsed="false">
      <c r="A25" s="84"/>
    </row>
    <row r="26" customFormat="false" ht="15.6" hidden="false" customHeight="false" outlineLevel="0" collapsed="false">
      <c r="A26" s="84"/>
    </row>
  </sheetData>
  <mergeCells count="21">
    <mergeCell ref="A1:O1"/>
    <mergeCell ref="D2:F3"/>
    <mergeCell ref="H2:K3"/>
    <mergeCell ref="L2:O3"/>
    <mergeCell ref="P2:V3"/>
    <mergeCell ref="H4:H5"/>
    <mergeCell ref="I4:I5"/>
    <mergeCell ref="J4:J5"/>
    <mergeCell ref="K4:K5"/>
    <mergeCell ref="L4:L5"/>
    <mergeCell ref="M4:M5"/>
    <mergeCell ref="N4:N5"/>
    <mergeCell ref="O4:O5"/>
    <mergeCell ref="P4:V6"/>
    <mergeCell ref="A7:O7"/>
    <mergeCell ref="P7:V7"/>
    <mergeCell ref="P8:V8"/>
    <mergeCell ref="P12:V12"/>
    <mergeCell ref="P14:V14"/>
    <mergeCell ref="A15:O15"/>
    <mergeCell ref="P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7.55"/>
    <col collapsed="false" customWidth="true" hidden="false" outlineLevel="0" max="4" min="4" style="0" width="7.32"/>
    <col collapsed="false" customWidth="true" hidden="true" outlineLevel="0" max="5" min="5" style="0" width="0.1"/>
    <col collapsed="false" customWidth="true" hidden="false" outlineLevel="0" max="6" min="6" style="0" width="7.21"/>
    <col collapsed="false" customWidth="true" hidden="false" outlineLevel="0" max="7" min="7" style="0" width="8.1"/>
    <col collapsed="false" customWidth="true" hidden="false" outlineLevel="0" max="8" min="8" style="0" width="7.66"/>
    <col collapsed="false" customWidth="true" hidden="false" outlineLevel="0" max="9" min="9" style="0" width="6.32"/>
    <col collapsed="false" customWidth="true" hidden="false" outlineLevel="0" max="11" min="10" style="0" width="6.43"/>
    <col collapsed="false" customWidth="true" hidden="false" outlineLevel="0" max="12" min="12" style="0" width="7.88"/>
    <col collapsed="false" customWidth="true" hidden="false" outlineLevel="0" max="13" min="13" style="0" width="6.77"/>
    <col collapsed="false" customWidth="true" hidden="false" outlineLevel="0" max="14" min="14" style="0" width="6.99"/>
    <col collapsed="false" customWidth="true" hidden="false" outlineLevel="0" max="15" min="15" style="0" width="7.88"/>
    <col collapsed="false" customWidth="true" hidden="false" outlineLevel="0" max="16" min="16" style="0" width="5.43"/>
  </cols>
  <sheetData>
    <row r="1" customFormat="false" ht="14.4" hidden="false" customHeight="true" outlineLevel="0" collapsed="false">
      <c r="A1" s="55" t="s">
        <v>5</v>
      </c>
      <c r="B1" s="7" t="s">
        <v>6</v>
      </c>
      <c r="C1" s="85" t="s">
        <v>7</v>
      </c>
      <c r="D1" s="6" t="s">
        <v>8</v>
      </c>
      <c r="E1" s="6"/>
      <c r="F1" s="6"/>
      <c r="G1" s="6"/>
      <c r="H1" s="7" t="s">
        <v>9</v>
      </c>
      <c r="I1" s="6" t="s">
        <v>10</v>
      </c>
      <c r="J1" s="6"/>
      <c r="K1" s="6"/>
      <c r="L1" s="6"/>
      <c r="M1" s="6" t="s">
        <v>11</v>
      </c>
      <c r="N1" s="6"/>
      <c r="O1" s="6"/>
      <c r="P1" s="6"/>
    </row>
    <row r="2" customFormat="false" ht="14.25" hidden="false" customHeight="true" outlineLevel="0" collapsed="false">
      <c r="A2" s="59" t="s">
        <v>12</v>
      </c>
      <c r="B2" s="10" t="s">
        <v>13</v>
      </c>
      <c r="C2" s="86" t="s">
        <v>14</v>
      </c>
      <c r="D2" s="6"/>
      <c r="E2" s="6"/>
      <c r="F2" s="6"/>
      <c r="G2" s="6"/>
      <c r="H2" s="10" t="s">
        <v>15</v>
      </c>
      <c r="I2" s="6"/>
      <c r="J2" s="6"/>
      <c r="K2" s="6"/>
      <c r="L2" s="6"/>
      <c r="M2" s="6"/>
      <c r="N2" s="6"/>
      <c r="O2" s="6"/>
      <c r="P2" s="6"/>
    </row>
    <row r="3" customFormat="false" ht="15" hidden="false" customHeight="true" outlineLevel="0" collapsed="false">
      <c r="A3" s="11"/>
      <c r="B3" s="12"/>
      <c r="C3" s="87"/>
      <c r="D3" s="10"/>
      <c r="E3" s="55"/>
      <c r="F3" s="55"/>
      <c r="G3" s="10"/>
      <c r="H3" s="10" t="s">
        <v>19</v>
      </c>
      <c r="I3" s="14" t="s">
        <v>20</v>
      </c>
      <c r="J3" s="14" t="s">
        <v>21</v>
      </c>
      <c r="K3" s="14" t="s">
        <v>22</v>
      </c>
      <c r="L3" s="14" t="s">
        <v>23</v>
      </c>
      <c r="M3" s="14" t="s">
        <v>24</v>
      </c>
      <c r="N3" s="14" t="s">
        <v>25</v>
      </c>
      <c r="O3" s="14" t="s">
        <v>57</v>
      </c>
      <c r="P3" s="15" t="s">
        <v>27</v>
      </c>
    </row>
    <row r="4" customFormat="false" ht="15.6" hidden="false" customHeight="true" outlineLevel="0" collapsed="false">
      <c r="A4" s="16"/>
      <c r="B4" s="17"/>
      <c r="C4" s="64"/>
      <c r="D4" s="63" t="s">
        <v>16</v>
      </c>
      <c r="E4" s="88" t="s">
        <v>17</v>
      </c>
      <c r="F4" s="88"/>
      <c r="G4" s="63" t="s">
        <v>18</v>
      </c>
      <c r="H4" s="17"/>
      <c r="I4" s="14"/>
      <c r="J4" s="14"/>
      <c r="K4" s="14"/>
      <c r="L4" s="14"/>
      <c r="M4" s="14"/>
      <c r="N4" s="14"/>
      <c r="O4" s="14"/>
      <c r="P4" s="15"/>
    </row>
    <row r="5" customFormat="false" ht="25.2" hidden="false" customHeight="true" outlineLevel="0" collapsed="false">
      <c r="A5" s="89" t="s">
        <v>58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20.4" hidden="false" customHeight="true" outlineLevel="0" collapsed="false">
      <c r="A6" s="19" t="n">
        <v>72</v>
      </c>
      <c r="B6" s="38" t="s">
        <v>59</v>
      </c>
      <c r="C6" s="21" t="n">
        <v>200</v>
      </c>
      <c r="D6" s="21" t="n">
        <v>1.62</v>
      </c>
      <c r="E6" s="21" t="n">
        <v>2.28</v>
      </c>
      <c r="F6" s="22" t="n">
        <v>4.08</v>
      </c>
      <c r="G6" s="24" t="n">
        <v>9.6</v>
      </c>
      <c r="H6" s="21" t="n">
        <v>84</v>
      </c>
      <c r="I6" s="21" t="n">
        <v>0.08</v>
      </c>
      <c r="J6" s="22" t="n">
        <v>0.04</v>
      </c>
      <c r="K6" s="21" t="s">
        <v>31</v>
      </c>
      <c r="L6" s="21" t="n">
        <v>6.7</v>
      </c>
      <c r="M6" s="22" t="n">
        <v>23.32</v>
      </c>
      <c r="N6" s="21" t="n">
        <v>45.38</v>
      </c>
      <c r="O6" s="28" t="n">
        <v>19.34</v>
      </c>
      <c r="P6" s="22" t="n">
        <v>0.74</v>
      </c>
    </row>
    <row r="7" customFormat="false" ht="32.4" hidden="false" customHeight="true" outlineLevel="0" collapsed="false">
      <c r="A7" s="19" t="n">
        <v>116</v>
      </c>
      <c r="B7" s="26" t="s">
        <v>60</v>
      </c>
      <c r="C7" s="21" t="n">
        <v>150</v>
      </c>
      <c r="D7" s="21" t="n">
        <v>4.39</v>
      </c>
      <c r="E7" s="21" t="n">
        <v>4.39</v>
      </c>
      <c r="F7" s="21" t="n">
        <v>9.23</v>
      </c>
      <c r="G7" s="22" t="n">
        <v>23.33</v>
      </c>
      <c r="H7" s="22" t="n">
        <v>187.45</v>
      </c>
      <c r="I7" s="21" t="n">
        <v>0.18</v>
      </c>
      <c r="J7" s="21" t="n">
        <v>0.08</v>
      </c>
      <c r="K7" s="21" t="n">
        <v>36.7</v>
      </c>
      <c r="L7" s="22" t="s">
        <v>31</v>
      </c>
      <c r="M7" s="24" t="n">
        <v>19.3</v>
      </c>
      <c r="N7" s="24" t="n">
        <v>101.9</v>
      </c>
      <c r="O7" s="24" t="n">
        <v>40</v>
      </c>
      <c r="P7" s="28" t="n">
        <v>0.6</v>
      </c>
    </row>
    <row r="8" customFormat="false" ht="26.4" hidden="false" customHeight="true" outlineLevel="0" collapsed="false">
      <c r="A8" s="19" t="n">
        <v>198</v>
      </c>
      <c r="B8" s="26" t="s">
        <v>61</v>
      </c>
      <c r="C8" s="21" t="n">
        <v>100</v>
      </c>
      <c r="D8" s="22" t="n">
        <v>11.65</v>
      </c>
      <c r="E8" s="21" t="n">
        <v>11.66</v>
      </c>
      <c r="F8" s="21" t="n">
        <v>11.66</v>
      </c>
      <c r="G8" s="22" t="n">
        <v>3.51</v>
      </c>
      <c r="H8" s="21" t="n">
        <v>166</v>
      </c>
      <c r="I8" s="22" t="n">
        <v>0.04</v>
      </c>
      <c r="J8" s="22" t="n">
        <v>0.09</v>
      </c>
      <c r="K8" s="24" t="n">
        <v>30.1</v>
      </c>
      <c r="L8" s="22" t="n">
        <v>0.68</v>
      </c>
      <c r="M8" s="22" t="n">
        <v>30.32</v>
      </c>
      <c r="N8" s="24" t="n">
        <v>79</v>
      </c>
      <c r="O8" s="25" t="n">
        <v>16.2</v>
      </c>
      <c r="P8" s="22" t="n">
        <v>0.7</v>
      </c>
    </row>
    <row r="9" customFormat="false" ht="19.2" hidden="false" customHeight="true" outlineLevel="0" collapsed="false">
      <c r="A9" s="19" t="n">
        <v>261</v>
      </c>
      <c r="B9" s="26" t="s">
        <v>38</v>
      </c>
      <c r="C9" s="21" t="s">
        <v>39</v>
      </c>
      <c r="D9" s="21" t="n">
        <v>0.06</v>
      </c>
      <c r="E9" s="21" t="n">
        <v>0.02</v>
      </c>
      <c r="F9" s="22" t="n">
        <v>0.18</v>
      </c>
      <c r="G9" s="22" t="n">
        <v>9.06</v>
      </c>
      <c r="H9" s="24" t="n">
        <v>40</v>
      </c>
      <c r="I9" s="21" t="s">
        <v>31</v>
      </c>
      <c r="J9" s="21" t="s">
        <v>31</v>
      </c>
      <c r="K9" s="21" t="s">
        <v>31</v>
      </c>
      <c r="L9" s="22" t="n">
        <v>0.03</v>
      </c>
      <c r="M9" s="24" t="n">
        <v>10</v>
      </c>
      <c r="N9" s="24" t="n">
        <v>2.5</v>
      </c>
      <c r="O9" s="28" t="n">
        <v>1.3</v>
      </c>
      <c r="P9" s="22" t="n">
        <v>0.21</v>
      </c>
    </row>
    <row r="10" customFormat="false" ht="20.4" hidden="false" customHeight="true" outlineLevel="0" collapsed="false">
      <c r="A10" s="19" t="s">
        <v>35</v>
      </c>
      <c r="B10" s="26" t="s">
        <v>36</v>
      </c>
      <c r="C10" s="32" t="n">
        <v>40</v>
      </c>
      <c r="D10" s="32" t="n">
        <v>3.16</v>
      </c>
      <c r="E10" s="32" t="n">
        <v>0.4</v>
      </c>
      <c r="F10" s="32" t="n">
        <v>0.4</v>
      </c>
      <c r="G10" s="33" t="n">
        <v>19.32</v>
      </c>
      <c r="H10" s="32" t="n">
        <v>93.52</v>
      </c>
      <c r="I10" s="32" t="n">
        <v>0.04</v>
      </c>
      <c r="J10" s="32" t="n">
        <v>0.04</v>
      </c>
      <c r="K10" s="32" t="s">
        <v>31</v>
      </c>
      <c r="L10" s="32" t="s">
        <v>31</v>
      </c>
      <c r="M10" s="32" t="n">
        <v>9.2</v>
      </c>
      <c r="N10" s="34" t="n">
        <v>34.8</v>
      </c>
      <c r="O10" s="35" t="n">
        <v>13.2</v>
      </c>
      <c r="P10" s="22" t="n">
        <v>0.44</v>
      </c>
    </row>
    <row r="11" customFormat="false" ht="19.8" hidden="false" customHeight="true" outlineLevel="0" collapsed="false">
      <c r="A11" s="19" t="s">
        <v>35</v>
      </c>
      <c r="B11" s="26" t="s">
        <v>37</v>
      </c>
      <c r="C11" s="32" t="n">
        <v>20</v>
      </c>
      <c r="D11" s="32" t="n">
        <v>1.12</v>
      </c>
      <c r="E11" s="32" t="n">
        <v>0.22</v>
      </c>
      <c r="F11" s="32" t="n">
        <v>0.22</v>
      </c>
      <c r="G11" s="33" t="n">
        <v>9.88</v>
      </c>
      <c r="H11" s="32" t="n">
        <v>45.98</v>
      </c>
      <c r="I11" s="32" t="n">
        <v>0.02</v>
      </c>
      <c r="J11" s="32" t="n">
        <v>0.02</v>
      </c>
      <c r="K11" s="32" t="s">
        <v>31</v>
      </c>
      <c r="L11" s="32" t="s">
        <v>31</v>
      </c>
      <c r="M11" s="32" t="n">
        <v>4.6</v>
      </c>
      <c r="N11" s="36" t="n">
        <v>21.2</v>
      </c>
      <c r="O11" s="37" t="n">
        <v>5</v>
      </c>
      <c r="P11" s="22" t="n">
        <v>0.62</v>
      </c>
    </row>
    <row r="12" customFormat="false" ht="18.6" hidden="false" customHeight="true" outlineLevel="0" collapsed="false">
      <c r="A12" s="90"/>
      <c r="B12" s="71" t="s">
        <v>40</v>
      </c>
      <c r="C12" s="72" t="n">
        <v>700</v>
      </c>
      <c r="D12" s="91" t="n">
        <f aca="false">SUM(D6:D11)</f>
        <v>22</v>
      </c>
      <c r="E12" s="91"/>
      <c r="F12" s="73" t="n">
        <f aca="false">SUM(F6:F11)</f>
        <v>25.77</v>
      </c>
      <c r="G12" s="74" t="n">
        <f aca="false">SUM(G6:G11)</f>
        <v>74.7</v>
      </c>
      <c r="H12" s="73" t="n">
        <f aca="false">SUM(H6:H11)</f>
        <v>616.95</v>
      </c>
      <c r="I12" s="73" t="n">
        <f aca="false">SUM(I6:I11)</f>
        <v>0.36</v>
      </c>
      <c r="J12" s="74" t="n">
        <f aca="false">SUM(J6:J11)</f>
        <v>0.27</v>
      </c>
      <c r="K12" s="92" t="n">
        <f aca="false">SUM(K6:K11)</f>
        <v>66.8</v>
      </c>
      <c r="L12" s="74" t="n">
        <f aca="false">SUM(L6:L11)</f>
        <v>7.41</v>
      </c>
      <c r="M12" s="74" t="n">
        <f aca="false">SUM(M6:M11)</f>
        <v>96.74</v>
      </c>
      <c r="N12" s="74" t="n">
        <f aca="false">SUM(N6:N11)</f>
        <v>284.78</v>
      </c>
      <c r="O12" s="73" t="n">
        <f aca="false">SUM(O6:O11)</f>
        <v>95.04</v>
      </c>
      <c r="P12" s="73" t="n">
        <f aca="false">SUM(P6:P11)</f>
        <v>3.31</v>
      </c>
    </row>
    <row r="13" customFormat="false" ht="25.8" hidden="false" customHeight="true" outlineLevel="0" collapsed="false">
      <c r="A13" s="89" t="s">
        <v>62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43.8" hidden="false" customHeight="true" outlineLevel="0" collapsed="false">
      <c r="A14" s="19" t="n">
        <v>101</v>
      </c>
      <c r="B14" s="20" t="s">
        <v>63</v>
      </c>
      <c r="C14" s="21" t="n">
        <v>200</v>
      </c>
      <c r="D14" s="24" t="n">
        <v>2</v>
      </c>
      <c r="E14" s="22" t="n">
        <v>2.17</v>
      </c>
      <c r="F14" s="21" t="n">
        <v>2.17</v>
      </c>
      <c r="G14" s="21" t="n">
        <v>13.4</v>
      </c>
      <c r="H14" s="22" t="n">
        <v>81.04</v>
      </c>
      <c r="I14" s="21" t="n">
        <v>0.07</v>
      </c>
      <c r="J14" s="21" t="n">
        <v>0.04</v>
      </c>
      <c r="K14" s="21" t="s">
        <v>31</v>
      </c>
      <c r="L14" s="21" t="n">
        <v>6.6</v>
      </c>
      <c r="M14" s="93" t="n">
        <v>21.4</v>
      </c>
      <c r="N14" s="94" t="n">
        <v>44.8</v>
      </c>
      <c r="O14" s="22" t="n">
        <v>18.2</v>
      </c>
      <c r="P14" s="22" t="n">
        <v>0.7</v>
      </c>
    </row>
    <row r="15" customFormat="false" ht="21.6" hidden="false" customHeight="true" outlineLevel="0" collapsed="false">
      <c r="A15" s="19" t="n">
        <v>137</v>
      </c>
      <c r="B15" s="26" t="s">
        <v>44</v>
      </c>
      <c r="C15" s="21" t="n">
        <v>150</v>
      </c>
      <c r="D15" s="28" t="n">
        <v>5.64</v>
      </c>
      <c r="E15" s="22" t="n">
        <v>5.61</v>
      </c>
      <c r="F15" s="22" t="n">
        <v>5.61</v>
      </c>
      <c r="G15" s="24" t="n">
        <v>36</v>
      </c>
      <c r="H15" s="24" t="n">
        <v>216</v>
      </c>
      <c r="I15" s="23" t="n">
        <v>0.075</v>
      </c>
      <c r="J15" s="23" t="n">
        <v>0.015</v>
      </c>
      <c r="K15" s="46" t="n">
        <v>100.8</v>
      </c>
      <c r="L15" s="21" t="s">
        <v>31</v>
      </c>
      <c r="M15" s="22" t="n">
        <v>12.06</v>
      </c>
      <c r="N15" s="22" t="n">
        <v>45.84</v>
      </c>
      <c r="O15" s="45" t="n">
        <v>8.25</v>
      </c>
      <c r="P15" s="22" t="n">
        <v>0.84</v>
      </c>
    </row>
    <row r="16" customFormat="false" ht="22.8" hidden="false" customHeight="true" outlineLevel="0" collapsed="false">
      <c r="A16" s="19" t="n">
        <v>268</v>
      </c>
      <c r="B16" s="20" t="s">
        <v>64</v>
      </c>
      <c r="C16" s="21" t="n">
        <v>100</v>
      </c>
      <c r="D16" s="21" t="n">
        <v>6.58</v>
      </c>
      <c r="E16" s="21" t="n">
        <v>14.63</v>
      </c>
      <c r="F16" s="21" t="n">
        <v>14.63</v>
      </c>
      <c r="G16" s="24" t="n">
        <v>8.6</v>
      </c>
      <c r="H16" s="21" t="n">
        <v>194</v>
      </c>
      <c r="I16" s="21" t="n">
        <v>0.19</v>
      </c>
      <c r="J16" s="22" t="n">
        <v>0.06</v>
      </c>
      <c r="K16" s="21" t="n">
        <v>10.1</v>
      </c>
      <c r="L16" s="21" t="n">
        <v>2.5</v>
      </c>
      <c r="M16" s="22" t="n">
        <v>13.32</v>
      </c>
      <c r="N16" s="22" t="n">
        <v>84.39</v>
      </c>
      <c r="O16" s="28" t="n">
        <v>18.89</v>
      </c>
      <c r="P16" s="22" t="n">
        <v>1.1</v>
      </c>
    </row>
    <row r="17" customFormat="false" ht="20.4" hidden="false" customHeight="true" outlineLevel="0" collapsed="false">
      <c r="A17" s="19" t="n">
        <v>261</v>
      </c>
      <c r="B17" s="26" t="s">
        <v>38</v>
      </c>
      <c r="C17" s="21" t="s">
        <v>39</v>
      </c>
      <c r="D17" s="21" t="n">
        <v>0.06</v>
      </c>
      <c r="E17" s="21" t="n">
        <v>0.02</v>
      </c>
      <c r="F17" s="22" t="n">
        <v>0.18</v>
      </c>
      <c r="G17" s="22" t="n">
        <v>9.06</v>
      </c>
      <c r="H17" s="24" t="n">
        <v>40</v>
      </c>
      <c r="I17" s="21" t="s">
        <v>31</v>
      </c>
      <c r="J17" s="21" t="s">
        <v>31</v>
      </c>
      <c r="K17" s="21" t="s">
        <v>31</v>
      </c>
      <c r="L17" s="22" t="n">
        <v>0.03</v>
      </c>
      <c r="M17" s="24" t="n">
        <v>10</v>
      </c>
      <c r="N17" s="24" t="n">
        <v>2.5</v>
      </c>
      <c r="O17" s="28" t="n">
        <v>1.3</v>
      </c>
      <c r="P17" s="22" t="n">
        <v>0.21</v>
      </c>
    </row>
    <row r="18" customFormat="false" ht="19.2" hidden="false" customHeight="true" outlineLevel="0" collapsed="false">
      <c r="A18" s="19" t="s">
        <v>35</v>
      </c>
      <c r="B18" s="26" t="s">
        <v>36</v>
      </c>
      <c r="C18" s="32" t="n">
        <v>40</v>
      </c>
      <c r="D18" s="32" t="n">
        <v>3.16</v>
      </c>
      <c r="E18" s="32" t="n">
        <v>0.4</v>
      </c>
      <c r="F18" s="32" t="n">
        <v>0.4</v>
      </c>
      <c r="G18" s="33" t="n">
        <v>19.32</v>
      </c>
      <c r="H18" s="32" t="n">
        <v>93.52</v>
      </c>
      <c r="I18" s="32" t="n">
        <v>0.04</v>
      </c>
      <c r="J18" s="32" t="n">
        <v>0.04</v>
      </c>
      <c r="K18" s="32" t="s">
        <v>31</v>
      </c>
      <c r="L18" s="32" t="s">
        <v>31</v>
      </c>
      <c r="M18" s="32" t="n">
        <v>9.2</v>
      </c>
      <c r="N18" s="34" t="n">
        <v>34.8</v>
      </c>
      <c r="O18" s="35" t="n">
        <v>13.2</v>
      </c>
      <c r="P18" s="22" t="n">
        <v>0.44</v>
      </c>
    </row>
    <row r="19" customFormat="false" ht="19.8" hidden="false" customHeight="true" outlineLevel="0" collapsed="false">
      <c r="A19" s="19" t="s">
        <v>35</v>
      </c>
      <c r="B19" s="26" t="s">
        <v>37</v>
      </c>
      <c r="C19" s="32" t="n">
        <v>20</v>
      </c>
      <c r="D19" s="32" t="n">
        <v>1.12</v>
      </c>
      <c r="E19" s="32" t="n">
        <v>0.22</v>
      </c>
      <c r="F19" s="32" t="n">
        <v>0.22</v>
      </c>
      <c r="G19" s="33" t="n">
        <v>9.88</v>
      </c>
      <c r="H19" s="32" t="n">
        <v>45.98</v>
      </c>
      <c r="I19" s="32" t="n">
        <v>0.02</v>
      </c>
      <c r="J19" s="32" t="n">
        <v>0.02</v>
      </c>
      <c r="K19" s="32" t="s">
        <v>31</v>
      </c>
      <c r="L19" s="32" t="s">
        <v>31</v>
      </c>
      <c r="M19" s="32" t="n">
        <v>4.6</v>
      </c>
      <c r="N19" s="36" t="n">
        <v>21.2</v>
      </c>
      <c r="O19" s="37" t="n">
        <v>5</v>
      </c>
      <c r="P19" s="22" t="n">
        <v>0.62</v>
      </c>
    </row>
    <row r="20" customFormat="false" ht="18" hidden="false" customHeight="true" outlineLevel="0" collapsed="false">
      <c r="A20" s="90"/>
      <c r="B20" s="71" t="s">
        <v>40</v>
      </c>
      <c r="C20" s="72" t="n">
        <v>700</v>
      </c>
      <c r="D20" s="95" t="n">
        <f aca="false">SUM(D14:D19)</f>
        <v>18.56</v>
      </c>
      <c r="E20" s="95"/>
      <c r="F20" s="73" t="n">
        <f aca="false">SUM(F14:F19)</f>
        <v>23.21</v>
      </c>
      <c r="G20" s="73" t="n">
        <f aca="false">SUM(G14:G19)</f>
        <v>96.26</v>
      </c>
      <c r="H20" s="73" t="n">
        <f aca="false">SUM(H14:H19)</f>
        <v>670.54</v>
      </c>
      <c r="I20" s="73" t="n">
        <f aca="false">SUM(I14:I19)</f>
        <v>0.395</v>
      </c>
      <c r="J20" s="73" t="n">
        <f aca="false">SUM(J14:J19)</f>
        <v>0.175</v>
      </c>
      <c r="K20" s="74" t="n">
        <f aca="false">SUM(K14:K19)</f>
        <v>110.9</v>
      </c>
      <c r="L20" s="73" t="n">
        <f aca="false">SUM(L14:L19)</f>
        <v>9.13</v>
      </c>
      <c r="M20" s="74" t="n">
        <f aca="false">SUM(M14:M19)</f>
        <v>70.58</v>
      </c>
      <c r="N20" s="74" t="n">
        <f aca="false">SUM(N14:N19)</f>
        <v>233.53</v>
      </c>
      <c r="O20" s="96" t="n">
        <f aca="false">SUM(O14:O19)</f>
        <v>64.84</v>
      </c>
      <c r="P20" s="73" t="n">
        <f aca="false">SUM(P14:P19)</f>
        <v>3.91</v>
      </c>
    </row>
    <row r="21" customFormat="false" ht="14.4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15.6" hidden="false" customHeight="false" outlineLevel="0" collapsed="false">
      <c r="A22" s="84"/>
    </row>
  </sheetData>
  <mergeCells count="17">
    <mergeCell ref="D1:G2"/>
    <mergeCell ref="I1:L2"/>
    <mergeCell ref="M1:P2"/>
    <mergeCell ref="E3:F3"/>
    <mergeCell ref="I3:I4"/>
    <mergeCell ref="J3:J4"/>
    <mergeCell ref="K3:K4"/>
    <mergeCell ref="L3:L4"/>
    <mergeCell ref="M3:M4"/>
    <mergeCell ref="N3:N4"/>
    <mergeCell ref="O3:O4"/>
    <mergeCell ref="P3:P4"/>
    <mergeCell ref="E4:F4"/>
    <mergeCell ref="A5:P5"/>
    <mergeCell ref="D12:E12"/>
    <mergeCell ref="A13:P13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2" activeCellId="0" sqref="W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2.66"/>
    <col collapsed="false" customWidth="true" hidden="false" outlineLevel="0" max="3" min="3" style="0" width="7.43"/>
    <col collapsed="false" customWidth="true" hidden="false" outlineLevel="0" max="4" min="4" style="0" width="6.55"/>
    <col collapsed="false" customWidth="true" hidden="false" outlineLevel="0" max="5" min="5" style="0" width="7.32"/>
    <col collapsed="false" customWidth="true" hidden="false" outlineLevel="0" max="6" min="6" style="0" width="7.66"/>
    <col collapsed="false" customWidth="true" hidden="false" outlineLevel="0" max="7" min="7" style="0" width="7.88"/>
    <col collapsed="false" customWidth="true" hidden="false" outlineLevel="0" max="11" min="8" style="0" width="6.32"/>
    <col collapsed="false" customWidth="true" hidden="false" outlineLevel="0" max="12" min="12" style="0" width="7.66"/>
    <col collapsed="false" customWidth="true" hidden="false" outlineLevel="0" max="13" min="13" style="0" width="7.55"/>
    <col collapsed="false" customWidth="true" hidden="false" outlineLevel="0" max="14" min="14" style="0" width="7.43"/>
    <col collapsed="false" customWidth="true" hidden="false" outlineLevel="0" max="15" min="15" style="0" width="6.32"/>
  </cols>
  <sheetData>
    <row r="1" customFormat="false" ht="14.25" hidden="false" customHeight="true" outlineLevel="0" collapsed="false">
      <c r="A1" s="97" t="s">
        <v>5</v>
      </c>
      <c r="B1" s="5" t="s">
        <v>6</v>
      </c>
      <c r="C1" s="5" t="s">
        <v>7</v>
      </c>
      <c r="D1" s="98" t="s">
        <v>8</v>
      </c>
      <c r="E1" s="98"/>
      <c r="F1" s="98"/>
      <c r="G1" s="5" t="s">
        <v>9</v>
      </c>
      <c r="H1" s="98" t="s">
        <v>10</v>
      </c>
      <c r="I1" s="98"/>
      <c r="J1" s="98"/>
      <c r="K1" s="98"/>
      <c r="L1" s="98" t="s">
        <v>11</v>
      </c>
      <c r="M1" s="98"/>
      <c r="N1" s="98"/>
      <c r="O1" s="98"/>
    </row>
    <row r="2" customFormat="false" ht="13.5" hidden="false" customHeight="true" outlineLevel="0" collapsed="false">
      <c r="A2" s="99" t="s">
        <v>12</v>
      </c>
      <c r="B2" s="100" t="s">
        <v>13</v>
      </c>
      <c r="C2" s="100" t="s">
        <v>14</v>
      </c>
      <c r="D2" s="98"/>
      <c r="E2" s="98"/>
      <c r="F2" s="98"/>
      <c r="G2" s="100" t="s">
        <v>15</v>
      </c>
      <c r="H2" s="98"/>
      <c r="I2" s="98"/>
      <c r="J2" s="98"/>
      <c r="K2" s="98"/>
      <c r="L2" s="98"/>
      <c r="M2" s="98"/>
      <c r="N2" s="98"/>
      <c r="O2" s="98"/>
    </row>
    <row r="3" customFormat="false" ht="17.25" hidden="false" customHeight="true" outlineLevel="0" collapsed="false">
      <c r="A3" s="101"/>
      <c r="B3" s="102"/>
      <c r="C3" s="102"/>
      <c r="D3" s="103" t="s">
        <v>16</v>
      </c>
      <c r="E3" s="103" t="s">
        <v>17</v>
      </c>
      <c r="F3" s="103" t="s">
        <v>18</v>
      </c>
      <c r="G3" s="104" t="s">
        <v>19</v>
      </c>
      <c r="H3" s="55" t="s">
        <v>20</v>
      </c>
      <c r="I3" s="105" t="s">
        <v>21</v>
      </c>
      <c r="J3" s="105" t="s">
        <v>22</v>
      </c>
      <c r="K3" s="105" t="s">
        <v>23</v>
      </c>
      <c r="L3" s="55" t="s">
        <v>24</v>
      </c>
      <c r="M3" s="105" t="s">
        <v>25</v>
      </c>
      <c r="N3" s="106" t="s">
        <v>26</v>
      </c>
      <c r="O3" s="106" t="s">
        <v>27</v>
      </c>
    </row>
    <row r="4" customFormat="false" ht="22.8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20.4" hidden="false" customHeight="true" outlineLevel="0" collapsed="false">
      <c r="A5" s="19" t="n">
        <v>38</v>
      </c>
      <c r="B5" s="20" t="s">
        <v>66</v>
      </c>
      <c r="C5" s="21" t="n">
        <v>60</v>
      </c>
      <c r="D5" s="21" t="n">
        <v>0.84</v>
      </c>
      <c r="E5" s="21" t="n">
        <v>3.61</v>
      </c>
      <c r="F5" s="21" t="n">
        <v>4.95</v>
      </c>
      <c r="G5" s="24" t="n">
        <v>55.2</v>
      </c>
      <c r="H5" s="21" t="n">
        <v>0.01</v>
      </c>
      <c r="I5" s="21" t="n">
        <v>0.02</v>
      </c>
      <c r="J5" s="21" t="s">
        <v>31</v>
      </c>
      <c r="K5" s="22" t="n">
        <v>3.99</v>
      </c>
      <c r="L5" s="24" t="n">
        <v>21.3</v>
      </c>
      <c r="M5" s="21" t="n">
        <v>24.38</v>
      </c>
      <c r="N5" s="22" t="n">
        <v>12.41</v>
      </c>
      <c r="O5" s="25" t="n">
        <v>0.79</v>
      </c>
    </row>
    <row r="6" customFormat="false" ht="19.8" hidden="false" customHeight="true" outlineLevel="0" collapsed="false">
      <c r="A6" s="19" t="n">
        <v>74</v>
      </c>
      <c r="B6" s="38" t="s">
        <v>67</v>
      </c>
      <c r="C6" s="27" t="n">
        <v>200</v>
      </c>
      <c r="D6" s="93" t="n">
        <v>1.18</v>
      </c>
      <c r="E6" s="93" t="n">
        <v>3.94</v>
      </c>
      <c r="F6" s="93" t="n">
        <v>4.88</v>
      </c>
      <c r="G6" s="68" t="n">
        <v>60</v>
      </c>
      <c r="H6" s="45" t="n">
        <v>0.04</v>
      </c>
      <c r="I6" s="21" t="n">
        <v>0.02</v>
      </c>
      <c r="J6" s="21" t="s">
        <v>31</v>
      </c>
      <c r="K6" s="93" t="n">
        <v>7.7</v>
      </c>
      <c r="L6" s="68" t="n">
        <v>28.7</v>
      </c>
      <c r="M6" s="45" t="n">
        <v>26.9</v>
      </c>
      <c r="N6" s="21" t="n">
        <v>11.34</v>
      </c>
      <c r="O6" s="22" t="n">
        <v>0.46</v>
      </c>
    </row>
    <row r="7" customFormat="false" ht="14.4" hidden="false" customHeight="true" outlineLevel="0" collapsed="false">
      <c r="A7" s="29" t="n">
        <v>117</v>
      </c>
      <c r="B7" s="26" t="s">
        <v>68</v>
      </c>
      <c r="C7" s="21" t="n">
        <v>150</v>
      </c>
      <c r="D7" s="21" t="n">
        <v>2.36</v>
      </c>
      <c r="E7" s="21" t="n">
        <v>8.66</v>
      </c>
      <c r="F7" s="21" t="n">
        <v>22.97</v>
      </c>
      <c r="G7" s="24" t="n">
        <v>172.6</v>
      </c>
      <c r="H7" s="21" t="s">
        <v>31</v>
      </c>
      <c r="I7" s="21" t="n">
        <v>0.01</v>
      </c>
      <c r="J7" s="24" t="n">
        <v>41</v>
      </c>
      <c r="K7" s="21" t="s">
        <v>31</v>
      </c>
      <c r="L7" s="21" t="n">
        <v>8.93</v>
      </c>
      <c r="M7" s="21" t="n">
        <v>31.4</v>
      </c>
      <c r="N7" s="24" t="n">
        <v>11.4</v>
      </c>
      <c r="O7" s="30" t="n">
        <v>0.4</v>
      </c>
    </row>
    <row r="8" customFormat="false" ht="18" hidden="false" customHeight="true" outlineLevel="0" collapsed="false">
      <c r="A8" s="29" t="n">
        <v>234</v>
      </c>
      <c r="B8" s="26" t="s">
        <v>34</v>
      </c>
      <c r="C8" s="21" t="n">
        <v>80</v>
      </c>
      <c r="D8" s="21" t="n">
        <v>6.56</v>
      </c>
      <c r="E8" s="21" t="n">
        <v>5.31</v>
      </c>
      <c r="F8" s="21" t="n">
        <v>9.03</v>
      </c>
      <c r="G8" s="24" t="n">
        <v>108</v>
      </c>
      <c r="H8" s="21" t="n">
        <v>0.04</v>
      </c>
      <c r="I8" s="21" t="n">
        <v>0.06</v>
      </c>
      <c r="J8" s="24" t="n">
        <v>32.8</v>
      </c>
      <c r="K8" s="21" t="n">
        <v>0.34</v>
      </c>
      <c r="L8" s="21" t="n">
        <v>25.28</v>
      </c>
      <c r="M8" s="21" t="n">
        <v>79.46</v>
      </c>
      <c r="N8" s="22" t="n">
        <v>12.95</v>
      </c>
      <c r="O8" s="30" t="n">
        <v>0.7</v>
      </c>
    </row>
    <row r="9" customFormat="false" ht="18" hidden="false" customHeight="true" outlineLevel="0" collapsed="false">
      <c r="A9" s="19" t="n">
        <v>261</v>
      </c>
      <c r="B9" s="38" t="s">
        <v>38</v>
      </c>
      <c r="C9" s="21" t="s">
        <v>39</v>
      </c>
      <c r="D9" s="21" t="n">
        <v>0.06</v>
      </c>
      <c r="E9" s="21" t="n">
        <v>0.18</v>
      </c>
      <c r="F9" s="22" t="n">
        <v>9.06</v>
      </c>
      <c r="G9" s="24" t="n">
        <v>40</v>
      </c>
      <c r="H9" s="21" t="s">
        <v>31</v>
      </c>
      <c r="I9" s="21" t="s">
        <v>31</v>
      </c>
      <c r="J9" s="21" t="s">
        <v>31</v>
      </c>
      <c r="K9" s="21" t="n">
        <v>0.03</v>
      </c>
      <c r="L9" s="24" t="n">
        <v>10</v>
      </c>
      <c r="M9" s="21" t="n">
        <v>2.5</v>
      </c>
      <c r="N9" s="24" t="n">
        <v>1.3</v>
      </c>
      <c r="O9" s="28" t="n">
        <v>0.21</v>
      </c>
    </row>
    <row r="10" customFormat="false" ht="18" hidden="false" customHeight="true" outlineLevel="0" collapsed="false">
      <c r="A10" s="19" t="s">
        <v>35</v>
      </c>
      <c r="B10" s="70" t="s">
        <v>36</v>
      </c>
      <c r="C10" s="32" t="n">
        <v>40</v>
      </c>
      <c r="D10" s="32" t="n">
        <v>3.16</v>
      </c>
      <c r="E10" s="32" t="n">
        <v>0.4</v>
      </c>
      <c r="F10" s="32" t="n">
        <v>19.32</v>
      </c>
      <c r="G10" s="33" t="n">
        <v>93.52</v>
      </c>
      <c r="H10" s="32" t="n">
        <v>0.04</v>
      </c>
      <c r="I10" s="32" t="n">
        <v>0.04</v>
      </c>
      <c r="J10" s="32" t="s">
        <v>31</v>
      </c>
      <c r="K10" s="32" t="s">
        <v>31</v>
      </c>
      <c r="L10" s="32" t="n">
        <v>9.2</v>
      </c>
      <c r="M10" s="32" t="n">
        <v>34.8</v>
      </c>
      <c r="N10" s="34" t="n">
        <v>13.2</v>
      </c>
      <c r="O10" s="35" t="n">
        <v>0.44</v>
      </c>
    </row>
    <row r="11" customFormat="false" ht="18" hidden="false" customHeight="true" outlineLevel="0" collapsed="false">
      <c r="A11" s="19" t="s">
        <v>35</v>
      </c>
      <c r="B11" s="70" t="s">
        <v>37</v>
      </c>
      <c r="C11" s="32" t="n">
        <v>20</v>
      </c>
      <c r="D11" s="32" t="n">
        <v>1.12</v>
      </c>
      <c r="E11" s="32" t="n">
        <v>0.22</v>
      </c>
      <c r="F11" s="32" t="n">
        <v>9.88</v>
      </c>
      <c r="G11" s="33" t="n">
        <v>45.98</v>
      </c>
      <c r="H11" s="32" t="n">
        <v>0.02</v>
      </c>
      <c r="I11" s="32" t="n">
        <v>0.02</v>
      </c>
      <c r="J11" s="32" t="s">
        <v>31</v>
      </c>
      <c r="K11" s="32" t="s">
        <v>31</v>
      </c>
      <c r="L11" s="32" t="n">
        <v>4.6</v>
      </c>
      <c r="M11" s="32" t="n">
        <v>21.2</v>
      </c>
      <c r="N11" s="36" t="n">
        <v>5</v>
      </c>
      <c r="O11" s="37" t="n">
        <v>0.62</v>
      </c>
    </row>
    <row r="12" customFormat="false" ht="17.4" hidden="false" customHeight="true" outlineLevel="0" collapsed="false">
      <c r="A12" s="50"/>
      <c r="B12" s="71" t="s">
        <v>40</v>
      </c>
      <c r="C12" s="40" t="n">
        <v>740</v>
      </c>
      <c r="D12" s="41" t="n">
        <f aca="false">SUM(D5:D11)</f>
        <v>15.28</v>
      </c>
      <c r="E12" s="41" t="n">
        <f aca="false">SUM(E5:E11)</f>
        <v>22.32</v>
      </c>
      <c r="F12" s="41" t="n">
        <f aca="false">SUM(F5:F11)</f>
        <v>80.09</v>
      </c>
      <c r="G12" s="41" t="n">
        <f aca="false">SUM(G5:G11)</f>
        <v>575.3</v>
      </c>
      <c r="H12" s="41" t="n">
        <f aca="false">SUM(H5:H11)</f>
        <v>0.15</v>
      </c>
      <c r="I12" s="40" t="n">
        <f aca="false">SUM(I5:I11)</f>
        <v>0.17</v>
      </c>
      <c r="J12" s="40" t="n">
        <f aca="false">SUM(J5:J11)</f>
        <v>73.8</v>
      </c>
      <c r="K12" s="41" t="n">
        <f aca="false">SUM(K5:K11)</f>
        <v>12.06</v>
      </c>
      <c r="L12" s="43" t="n">
        <f aca="false">SUM(L5:L11)</f>
        <v>108.01</v>
      </c>
      <c r="M12" s="107" t="n">
        <f aca="false">SUM(M5:M11)</f>
        <v>220.64</v>
      </c>
      <c r="N12" s="41" t="n">
        <f aca="false">SUM(N5:N11)</f>
        <v>67.6</v>
      </c>
      <c r="O12" s="41" t="n">
        <f aca="false">SUM(O5:O11)</f>
        <v>3.62</v>
      </c>
    </row>
    <row r="13" customFormat="false" ht="23.4" hidden="false" customHeight="true" outlineLevel="0" collapsed="false">
      <c r="A13" s="65" t="s">
        <v>69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34.2" hidden="false" customHeight="true" outlineLevel="0" collapsed="false">
      <c r="A14" s="19" t="n">
        <v>66</v>
      </c>
      <c r="B14" s="108" t="s">
        <v>70</v>
      </c>
      <c r="C14" s="21" t="n">
        <v>200</v>
      </c>
      <c r="D14" s="21" t="n">
        <v>1.42</v>
      </c>
      <c r="E14" s="22" t="n">
        <v>3.96</v>
      </c>
      <c r="F14" s="22" t="n">
        <v>6.32</v>
      </c>
      <c r="G14" s="24" t="n">
        <v>70</v>
      </c>
      <c r="H14" s="21" t="n">
        <v>0.04</v>
      </c>
      <c r="I14" s="21" t="n">
        <v>0.04</v>
      </c>
      <c r="J14" s="24" t="s">
        <v>31</v>
      </c>
      <c r="K14" s="22" t="n">
        <v>12.62</v>
      </c>
      <c r="L14" s="22" t="n">
        <v>39.4</v>
      </c>
      <c r="M14" s="25" t="n">
        <v>39.2</v>
      </c>
      <c r="N14" s="24" t="n">
        <v>17.7</v>
      </c>
      <c r="O14" s="22" t="n">
        <v>0.66</v>
      </c>
      <c r="T14" s="0" t="s">
        <v>71</v>
      </c>
    </row>
    <row r="15" customFormat="false" ht="19.8" hidden="false" customHeight="true" outlineLevel="0" collapsed="false">
      <c r="A15" s="19" t="n">
        <v>137</v>
      </c>
      <c r="B15" s="26" t="s">
        <v>44</v>
      </c>
      <c r="C15" s="21" t="n">
        <v>150</v>
      </c>
      <c r="D15" s="28" t="n">
        <v>5.64</v>
      </c>
      <c r="E15" s="22" t="n">
        <v>5.61</v>
      </c>
      <c r="F15" s="24" t="n">
        <v>36</v>
      </c>
      <c r="G15" s="24" t="n">
        <v>216</v>
      </c>
      <c r="H15" s="23" t="n">
        <v>0.075</v>
      </c>
      <c r="I15" s="23" t="n">
        <v>0.015</v>
      </c>
      <c r="J15" s="46" t="n">
        <v>100.8</v>
      </c>
      <c r="K15" s="21" t="s">
        <v>31</v>
      </c>
      <c r="L15" s="22" t="n">
        <v>12.06</v>
      </c>
      <c r="M15" s="22" t="n">
        <v>45.84</v>
      </c>
      <c r="N15" s="45" t="n">
        <v>8.25</v>
      </c>
      <c r="O15" s="22" t="n">
        <v>0.84</v>
      </c>
    </row>
    <row r="16" customFormat="false" ht="33.6" hidden="false" customHeight="true" outlineLevel="0" collapsed="false">
      <c r="A16" s="19" t="n">
        <v>189</v>
      </c>
      <c r="B16" s="26" t="s">
        <v>45</v>
      </c>
      <c r="C16" s="21" t="n">
        <v>100</v>
      </c>
      <c r="D16" s="109" t="n">
        <v>7</v>
      </c>
      <c r="E16" s="110" t="n">
        <v>14.81</v>
      </c>
      <c r="F16" s="110" t="n">
        <v>8.1</v>
      </c>
      <c r="G16" s="111" t="n">
        <v>194</v>
      </c>
      <c r="H16" s="21" t="n">
        <v>0.22</v>
      </c>
      <c r="I16" s="22" t="n">
        <v>0.07</v>
      </c>
      <c r="J16" s="46" t="n">
        <v>12.5</v>
      </c>
      <c r="K16" s="22" t="n">
        <v>1.75</v>
      </c>
      <c r="L16" s="22" t="n">
        <v>21.64</v>
      </c>
      <c r="M16" s="24" t="n">
        <v>84.5</v>
      </c>
      <c r="N16" s="45" t="n">
        <v>15.27</v>
      </c>
      <c r="O16" s="22" t="n">
        <v>0.95</v>
      </c>
    </row>
    <row r="17" customFormat="false" ht="21" hidden="false" customHeight="true" outlineLevel="0" collapsed="false">
      <c r="A17" s="19" t="n">
        <v>261</v>
      </c>
      <c r="B17" s="38" t="s">
        <v>38</v>
      </c>
      <c r="C17" s="21" t="s">
        <v>39</v>
      </c>
      <c r="D17" s="21" t="n">
        <v>0.06</v>
      </c>
      <c r="E17" s="21" t="n">
        <v>0.18</v>
      </c>
      <c r="F17" s="22" t="n">
        <v>9.06</v>
      </c>
      <c r="G17" s="24" t="n">
        <v>40</v>
      </c>
      <c r="H17" s="21" t="s">
        <v>31</v>
      </c>
      <c r="I17" s="21" t="s">
        <v>31</v>
      </c>
      <c r="J17" s="21" t="s">
        <v>31</v>
      </c>
      <c r="K17" s="21" t="n">
        <v>0.03</v>
      </c>
      <c r="L17" s="24" t="n">
        <v>10</v>
      </c>
      <c r="M17" s="21" t="n">
        <v>2.5</v>
      </c>
      <c r="N17" s="24" t="n">
        <v>1.3</v>
      </c>
      <c r="O17" s="28" t="n">
        <v>0.21</v>
      </c>
    </row>
    <row r="18" customFormat="false" ht="19.8" hidden="false" customHeight="true" outlineLevel="0" collapsed="false">
      <c r="A18" s="50" t="s">
        <v>35</v>
      </c>
      <c r="B18" s="70" t="s">
        <v>36</v>
      </c>
      <c r="C18" s="32" t="n">
        <v>40</v>
      </c>
      <c r="D18" s="32" t="n">
        <v>3.16</v>
      </c>
      <c r="E18" s="32" t="n">
        <v>0.4</v>
      </c>
      <c r="F18" s="32" t="n">
        <v>19.32</v>
      </c>
      <c r="G18" s="33" t="n">
        <v>93.52</v>
      </c>
      <c r="H18" s="32" t="n">
        <v>0.04</v>
      </c>
      <c r="I18" s="32" t="n">
        <v>0.04</v>
      </c>
      <c r="J18" s="32" t="s">
        <v>31</v>
      </c>
      <c r="K18" s="32" t="s">
        <v>31</v>
      </c>
      <c r="L18" s="32" t="n">
        <v>9.2</v>
      </c>
      <c r="M18" s="32" t="n">
        <v>34.8</v>
      </c>
      <c r="N18" s="34" t="n">
        <v>13.2</v>
      </c>
      <c r="O18" s="35" t="n">
        <v>0.44</v>
      </c>
    </row>
    <row r="19" customFormat="false" ht="17.4" hidden="false" customHeight="true" outlineLevel="0" collapsed="false">
      <c r="A19" s="50" t="s">
        <v>35</v>
      </c>
      <c r="B19" s="70" t="s">
        <v>37</v>
      </c>
      <c r="C19" s="32" t="n">
        <v>20</v>
      </c>
      <c r="D19" s="32" t="n">
        <v>1.12</v>
      </c>
      <c r="E19" s="32" t="n">
        <v>0.22</v>
      </c>
      <c r="F19" s="32" t="n">
        <v>9.88</v>
      </c>
      <c r="G19" s="33" t="n">
        <v>45.98</v>
      </c>
      <c r="H19" s="32" t="n">
        <v>0.02</v>
      </c>
      <c r="I19" s="32" t="n">
        <v>0.02</v>
      </c>
      <c r="J19" s="32" t="s">
        <v>31</v>
      </c>
      <c r="K19" s="32" t="s">
        <v>31</v>
      </c>
      <c r="L19" s="32" t="n">
        <v>4.6</v>
      </c>
      <c r="M19" s="32" t="n">
        <v>21.2</v>
      </c>
      <c r="N19" s="36" t="n">
        <v>5</v>
      </c>
      <c r="O19" s="37" t="n">
        <v>0.62</v>
      </c>
    </row>
    <row r="20" customFormat="false" ht="17.4" hidden="false" customHeight="true" outlineLevel="0" collapsed="false">
      <c r="A20" s="50"/>
      <c r="B20" s="71" t="s">
        <v>40</v>
      </c>
      <c r="C20" s="40" t="n">
        <v>700</v>
      </c>
      <c r="D20" s="41" t="n">
        <f aca="false">SUM(D14:D19)</f>
        <v>18.4</v>
      </c>
      <c r="E20" s="41" t="n">
        <f aca="false">SUM(E14:E19)</f>
        <v>25.18</v>
      </c>
      <c r="F20" s="41" t="n">
        <f aca="false">SUM(F14:F19)</f>
        <v>88.68</v>
      </c>
      <c r="G20" s="43" t="n">
        <f aca="false">SUM(G14:G19)</f>
        <v>659.5</v>
      </c>
      <c r="H20" s="40" t="n">
        <f aca="false">SUM(H14:H19)</f>
        <v>0.395</v>
      </c>
      <c r="I20" s="40" t="n">
        <f aca="false">SUM(I14:I19)</f>
        <v>0.185</v>
      </c>
      <c r="J20" s="43" t="n">
        <v>113.3</v>
      </c>
      <c r="K20" s="41" t="n">
        <f aca="false">SUM(K14:K19)</f>
        <v>14.4</v>
      </c>
      <c r="L20" s="43" t="n">
        <f aca="false">SUM(L14:L19)</f>
        <v>96.9</v>
      </c>
      <c r="M20" s="112" t="n">
        <f aca="false">SUM(M14:M19)</f>
        <v>228.04</v>
      </c>
      <c r="N20" s="41" t="n">
        <f aca="false">SUM(N14:N19)</f>
        <v>60.72</v>
      </c>
      <c r="O20" s="41" t="n">
        <f aca="false">SUM(O14:O19)</f>
        <v>3.72</v>
      </c>
    </row>
    <row r="21" customFormat="false" ht="18.6" hidden="false" customHeight="true" outlineLevel="0" collapsed="false">
      <c r="A21" s="50"/>
      <c r="B21" s="40" t="s">
        <v>72</v>
      </c>
      <c r="C21" s="40" t="n">
        <v>8210</v>
      </c>
      <c r="D21" s="43" t="n">
        <v>233.4</v>
      </c>
      <c r="E21" s="43" t="n">
        <v>235</v>
      </c>
      <c r="F21" s="43" t="n">
        <v>1111.9</v>
      </c>
      <c r="G21" s="43" t="n">
        <v>7152.4</v>
      </c>
      <c r="H21" s="40" t="n">
        <v>4.2</v>
      </c>
      <c r="I21" s="40" t="n">
        <v>4.8</v>
      </c>
      <c r="J21" s="113" t="n">
        <v>476.1</v>
      </c>
      <c r="K21" s="43" t="n">
        <v>21</v>
      </c>
      <c r="L21" s="43" t="n">
        <v>3650</v>
      </c>
      <c r="M21" s="114" t="n">
        <v>3660</v>
      </c>
      <c r="N21" s="41" t="n">
        <v>919.3</v>
      </c>
      <c r="O21" s="41" t="n">
        <v>54.8</v>
      </c>
    </row>
    <row r="22" customFormat="false" ht="14.4" hidden="false" customHeight="true" outlineLevel="0" collapsed="false">
      <c r="A22" s="115" t="s">
        <v>73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27" hidden="false" customHeight="true" outlineLevel="0" collapsed="false">
      <c r="A23" s="115" t="s">
        <v>74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29.4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4.4" hidden="false" customHeight="false" outlineLevel="0" collapsed="false">
      <c r="T25" s="116"/>
    </row>
  </sheetData>
  <mergeCells count="8">
    <mergeCell ref="D1:F2"/>
    <mergeCell ref="H1:K2"/>
    <mergeCell ref="L1:O2"/>
    <mergeCell ref="A4:O4"/>
    <mergeCell ref="A13:O13"/>
    <mergeCell ref="A22:O22"/>
    <mergeCell ref="A23:O23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2.99"/>
    <col collapsed="false" customWidth="true" hidden="false" outlineLevel="0" max="3" min="3" style="0" width="7.66"/>
    <col collapsed="false" customWidth="true" hidden="true" outlineLevel="0" max="4" min="4" style="0" width="5.99"/>
    <col collapsed="false" customWidth="true" hidden="false" outlineLevel="0" max="5" min="5" style="0" width="6.87"/>
    <col collapsed="false" customWidth="true" hidden="false" outlineLevel="0" max="7" min="6" style="0" width="7.1"/>
    <col collapsed="false" customWidth="true" hidden="false" outlineLevel="0" max="8" min="8" style="0" width="7.55"/>
    <col collapsed="false" customWidth="true" hidden="false" outlineLevel="0" max="9" min="9" style="0" width="6.32"/>
    <col collapsed="false" customWidth="true" hidden="false" outlineLevel="0" max="10" min="10" style="0" width="6.21"/>
    <col collapsed="false" customWidth="true" hidden="false" outlineLevel="0" max="12" min="11" style="0" width="6.99"/>
    <col collapsed="false" customWidth="true" hidden="false" outlineLevel="0" max="13" min="13" style="0" width="6.66"/>
    <col collapsed="false" customWidth="true" hidden="false" outlineLevel="0" max="14" min="14" style="0" width="8.33"/>
    <col collapsed="false" customWidth="true" hidden="false" outlineLevel="0" max="15" min="15" style="0" width="6.99"/>
    <col collapsed="false" customWidth="true" hidden="false" outlineLevel="0" max="16" min="16" style="0" width="6.55"/>
  </cols>
  <sheetData>
    <row r="1" customFormat="false" ht="2.25" hidden="true" customHeight="true" outlineLevel="0" collapsed="false">
      <c r="A1" s="8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.5" hidden="true" customHeight="true" outlineLevel="0" collapsed="false">
      <c r="A3" s="84"/>
    </row>
    <row r="4" customFormat="false" ht="16.2" hidden="true" customHeight="false" outlineLevel="0" collapsed="false">
      <c r="A4" s="84"/>
    </row>
    <row r="5" customFormat="false" ht="15" hidden="false" customHeight="true" outlineLevel="0" collapsed="false">
      <c r="A5" s="55" t="s">
        <v>5</v>
      </c>
      <c r="B5" s="7" t="s">
        <v>6</v>
      </c>
      <c r="C5" s="117"/>
      <c r="D5" s="118" t="s">
        <v>8</v>
      </c>
      <c r="E5" s="118"/>
      <c r="F5" s="118"/>
      <c r="G5" s="118"/>
      <c r="H5" s="119" t="s">
        <v>9</v>
      </c>
      <c r="I5" s="118" t="s">
        <v>10</v>
      </c>
      <c r="J5" s="118"/>
      <c r="K5" s="118"/>
      <c r="L5" s="118"/>
      <c r="M5" s="6" t="s">
        <v>11</v>
      </c>
      <c r="N5" s="6"/>
      <c r="O5" s="6"/>
      <c r="P5" s="6"/>
    </row>
    <row r="6" customFormat="false" ht="17.25" hidden="false" customHeight="true" outlineLevel="0" collapsed="false">
      <c r="A6" s="59" t="s">
        <v>12</v>
      </c>
      <c r="B6" s="10" t="s">
        <v>13</v>
      </c>
      <c r="C6" s="120"/>
      <c r="D6" s="118"/>
      <c r="E6" s="118"/>
      <c r="F6" s="118"/>
      <c r="G6" s="118"/>
      <c r="H6" s="121" t="s">
        <v>15</v>
      </c>
      <c r="I6" s="118"/>
      <c r="J6" s="118"/>
      <c r="K6" s="118"/>
      <c r="L6" s="118"/>
      <c r="M6" s="6"/>
      <c r="N6" s="6"/>
      <c r="O6" s="6"/>
      <c r="P6" s="6"/>
    </row>
    <row r="7" customFormat="false" ht="15" hidden="false" customHeight="true" outlineLevel="0" collapsed="false">
      <c r="A7" s="11"/>
      <c r="B7" s="12"/>
      <c r="C7" s="122"/>
      <c r="D7" s="55"/>
      <c r="E7" s="55"/>
      <c r="F7" s="119"/>
      <c r="G7" s="119"/>
      <c r="H7" s="121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14" t="s">
        <v>24</v>
      </c>
      <c r="N7" s="123" t="s">
        <v>25</v>
      </c>
      <c r="O7" s="14" t="s">
        <v>57</v>
      </c>
      <c r="P7" s="14" t="s">
        <v>27</v>
      </c>
    </row>
    <row r="8" customFormat="false" ht="17.25" hidden="false" customHeight="true" outlineLevel="0" collapsed="false">
      <c r="A8" s="16"/>
      <c r="B8" s="17"/>
      <c r="C8" s="122"/>
      <c r="D8" s="88" t="s">
        <v>16</v>
      </c>
      <c r="E8" s="88"/>
      <c r="F8" s="124" t="s">
        <v>17</v>
      </c>
      <c r="G8" s="124" t="s">
        <v>18</v>
      </c>
      <c r="H8" s="64"/>
      <c r="I8" s="14"/>
      <c r="J8" s="14"/>
      <c r="K8" s="14"/>
      <c r="L8" s="14"/>
      <c r="M8" s="14"/>
      <c r="N8" s="123"/>
      <c r="O8" s="14"/>
      <c r="P8" s="14"/>
    </row>
    <row r="9" customFormat="false" ht="23.4" hidden="false" customHeight="true" outlineLevel="0" collapsed="false">
      <c r="A9" s="65" t="s">
        <v>75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</row>
    <row r="10" customFormat="false" ht="34.95" hidden="false" customHeight="true" outlineLevel="0" collapsed="false">
      <c r="A10" s="19" t="s">
        <v>29</v>
      </c>
      <c r="B10" s="125" t="s">
        <v>30</v>
      </c>
      <c r="C10" s="27" t="n">
        <v>60</v>
      </c>
      <c r="D10" s="45" t="n">
        <v>0.67</v>
      </c>
      <c r="E10" s="45"/>
      <c r="F10" s="21" t="n">
        <v>0.06</v>
      </c>
      <c r="G10" s="27" t="n">
        <v>2.1</v>
      </c>
      <c r="H10" s="126" t="n">
        <v>12</v>
      </c>
      <c r="I10" s="23" t="n">
        <v>0.012</v>
      </c>
      <c r="J10" s="21" t="n">
        <v>0.04</v>
      </c>
      <c r="K10" s="21" t="s">
        <v>31</v>
      </c>
      <c r="L10" s="21" t="n">
        <v>6.3</v>
      </c>
      <c r="M10" s="24" t="n">
        <v>6</v>
      </c>
      <c r="N10" s="21" t="n">
        <v>4.68</v>
      </c>
      <c r="O10" s="24" t="n">
        <v>9</v>
      </c>
      <c r="P10" s="25" t="n">
        <v>0.48</v>
      </c>
    </row>
    <row r="11" customFormat="false" ht="21.6" hidden="false" customHeight="true" outlineLevel="0" collapsed="false">
      <c r="A11" s="19" t="n">
        <v>113</v>
      </c>
      <c r="B11" s="26" t="s">
        <v>32</v>
      </c>
      <c r="C11" s="21" t="n">
        <v>200</v>
      </c>
      <c r="D11" s="21" t="n">
        <v>2.05</v>
      </c>
      <c r="E11" s="21" t="n">
        <v>2.05</v>
      </c>
      <c r="F11" s="21" t="n">
        <v>4.43</v>
      </c>
      <c r="G11" s="21" t="n">
        <v>9.3</v>
      </c>
      <c r="H11" s="22" t="n">
        <v>92.6</v>
      </c>
      <c r="I11" s="21" t="n">
        <v>0.04</v>
      </c>
      <c r="J11" s="23" t="n">
        <v>0.028</v>
      </c>
      <c r="K11" s="24" t="n">
        <v>10</v>
      </c>
      <c r="L11" s="24" t="n">
        <v>0.4</v>
      </c>
      <c r="M11" s="22" t="n">
        <v>22.84</v>
      </c>
      <c r="N11" s="21" t="n">
        <v>30.8</v>
      </c>
      <c r="O11" s="22" t="n">
        <v>8.54</v>
      </c>
      <c r="P11" s="27" t="n">
        <v>0.52</v>
      </c>
    </row>
    <row r="12" customFormat="false" ht="22.2" hidden="false" customHeight="true" outlineLevel="0" collapsed="false">
      <c r="A12" s="19" t="n">
        <v>199</v>
      </c>
      <c r="B12" s="38" t="s">
        <v>52</v>
      </c>
      <c r="C12" s="27" t="n">
        <v>150</v>
      </c>
      <c r="D12" s="93"/>
      <c r="E12" s="127" t="n">
        <v>12.71</v>
      </c>
      <c r="F12" s="45" t="n">
        <v>7.85</v>
      </c>
      <c r="G12" s="127" t="n">
        <v>26.8</v>
      </c>
      <c r="H12" s="30" t="n">
        <v>229</v>
      </c>
      <c r="I12" s="21" t="n">
        <v>0.08</v>
      </c>
      <c r="J12" s="21" t="n">
        <v>0.1</v>
      </c>
      <c r="K12" s="24" t="n">
        <v>14.58</v>
      </c>
      <c r="L12" s="128" t="n">
        <v>4.52</v>
      </c>
      <c r="M12" s="28" t="n">
        <v>34.76</v>
      </c>
      <c r="N12" s="45" t="n">
        <v>131.5</v>
      </c>
      <c r="O12" s="21" t="n">
        <v>40.53</v>
      </c>
      <c r="P12" s="22" t="n">
        <v>1.48</v>
      </c>
    </row>
    <row r="13" customFormat="false" ht="21" hidden="false" customHeight="true" outlineLevel="0" collapsed="false">
      <c r="A13" s="19" t="n">
        <v>261</v>
      </c>
      <c r="B13" s="26" t="s">
        <v>38</v>
      </c>
      <c r="C13" s="21" t="s">
        <v>39</v>
      </c>
      <c r="D13" s="21" t="n">
        <v>0.06</v>
      </c>
      <c r="E13" s="21" t="n">
        <v>0.06</v>
      </c>
      <c r="F13" s="22" t="n">
        <v>0.18</v>
      </c>
      <c r="G13" s="22" t="n">
        <v>9.06</v>
      </c>
      <c r="H13" s="24" t="n">
        <v>40</v>
      </c>
      <c r="I13" s="21" t="s">
        <v>31</v>
      </c>
      <c r="J13" s="21" t="s">
        <v>31</v>
      </c>
      <c r="K13" s="21" t="s">
        <v>31</v>
      </c>
      <c r="L13" s="22" t="n">
        <v>0.03</v>
      </c>
      <c r="M13" s="24" t="n">
        <v>10</v>
      </c>
      <c r="N13" s="24" t="n">
        <v>2.5</v>
      </c>
      <c r="O13" s="28" t="n">
        <v>1.3</v>
      </c>
      <c r="P13" s="22" t="n">
        <v>0.21</v>
      </c>
    </row>
    <row r="14" customFormat="false" ht="22.2" hidden="false" customHeight="true" outlineLevel="0" collapsed="false">
      <c r="A14" s="19" t="s">
        <v>35</v>
      </c>
      <c r="B14" s="26" t="s">
        <v>36</v>
      </c>
      <c r="C14" s="32" t="n">
        <v>40</v>
      </c>
      <c r="D14" s="32" t="n">
        <v>3.16</v>
      </c>
      <c r="E14" s="32" t="n">
        <v>3.16</v>
      </c>
      <c r="F14" s="32" t="n">
        <v>0.4</v>
      </c>
      <c r="G14" s="33" t="n">
        <v>19.32</v>
      </c>
      <c r="H14" s="32" t="n">
        <v>93.52</v>
      </c>
      <c r="I14" s="32" t="n">
        <v>0.04</v>
      </c>
      <c r="J14" s="32" t="n">
        <v>0.04</v>
      </c>
      <c r="K14" s="32" t="s">
        <v>31</v>
      </c>
      <c r="L14" s="32" t="s">
        <v>31</v>
      </c>
      <c r="M14" s="32" t="n">
        <v>9.2</v>
      </c>
      <c r="N14" s="34" t="n">
        <v>34.8</v>
      </c>
      <c r="O14" s="35" t="n">
        <v>13.2</v>
      </c>
      <c r="P14" s="22" t="n">
        <v>0.44</v>
      </c>
    </row>
    <row r="15" customFormat="false" ht="18.6" hidden="false" customHeight="true" outlineLevel="0" collapsed="false">
      <c r="A15" s="19" t="s">
        <v>35</v>
      </c>
      <c r="B15" s="26" t="s">
        <v>37</v>
      </c>
      <c r="C15" s="32" t="n">
        <v>20</v>
      </c>
      <c r="D15" s="32" t="n">
        <v>1.12</v>
      </c>
      <c r="E15" s="32" t="n">
        <v>1.12</v>
      </c>
      <c r="F15" s="32" t="n">
        <v>0.22</v>
      </c>
      <c r="G15" s="33" t="n">
        <v>9.88</v>
      </c>
      <c r="H15" s="32" t="n">
        <v>45.98</v>
      </c>
      <c r="I15" s="32" t="n">
        <v>0.02</v>
      </c>
      <c r="J15" s="32" t="n">
        <v>0.02</v>
      </c>
      <c r="K15" s="32" t="s">
        <v>31</v>
      </c>
      <c r="L15" s="32" t="s">
        <v>31</v>
      </c>
      <c r="M15" s="32" t="n">
        <v>4.6</v>
      </c>
      <c r="N15" s="36" t="n">
        <v>21.2</v>
      </c>
      <c r="O15" s="37" t="n">
        <v>5</v>
      </c>
      <c r="P15" s="22" t="n">
        <v>0.62</v>
      </c>
    </row>
    <row r="16" customFormat="false" ht="17.4" hidden="false" customHeight="true" outlineLevel="0" collapsed="false">
      <c r="A16" s="19"/>
      <c r="B16" s="71" t="s">
        <v>40</v>
      </c>
      <c r="C16" s="129" t="n">
        <v>660</v>
      </c>
      <c r="D16" s="77" t="n">
        <v>19.77</v>
      </c>
      <c r="E16" s="77"/>
      <c r="F16" s="73" t="n">
        <f aca="false">SUM(F10:F15)</f>
        <v>13.14</v>
      </c>
      <c r="G16" s="130" t="n">
        <f aca="false">SUM(G10:G15)</f>
        <v>76.46</v>
      </c>
      <c r="H16" s="91" t="n">
        <f aca="false">SUM(H10:H15)</f>
        <v>513.1</v>
      </c>
      <c r="I16" s="91" t="n">
        <f aca="false">SUM(I10:I15)</f>
        <v>0.192</v>
      </c>
      <c r="J16" s="73" t="n">
        <f aca="false">SUM(J10:J15)</f>
        <v>0.228</v>
      </c>
      <c r="K16" s="74" t="n">
        <v>24.6</v>
      </c>
      <c r="L16" s="72" t="n">
        <f aca="false">SUM(L10:L15)</f>
        <v>11.25</v>
      </c>
      <c r="M16" s="91" t="n">
        <f aca="false">SUM(M10:M15)</f>
        <v>87.4</v>
      </c>
      <c r="N16" s="131" t="n">
        <f aca="false">SUM(N10:N15)</f>
        <v>225.48</v>
      </c>
      <c r="O16" s="74" t="n">
        <f aca="false">SUM(O10:O15)</f>
        <v>77.57</v>
      </c>
      <c r="P16" s="73" t="n">
        <f aca="false">SUM(P10:P15)</f>
        <v>3.75</v>
      </c>
    </row>
    <row r="17" customFormat="false" ht="17.4" hidden="false" customHeight="true" outlineLevel="0" collapsed="false">
      <c r="A17" s="65" t="s">
        <v>76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35.4" hidden="false" customHeight="true" outlineLevel="0" collapsed="false">
      <c r="A18" s="19" t="n">
        <v>102</v>
      </c>
      <c r="B18" s="26" t="s">
        <v>54</v>
      </c>
      <c r="C18" s="21" t="n">
        <v>200</v>
      </c>
      <c r="D18" s="21" t="n">
        <v>4.39</v>
      </c>
      <c r="E18" s="21" t="n">
        <v>4.22</v>
      </c>
      <c r="F18" s="21" t="n">
        <v>13.22</v>
      </c>
      <c r="G18" s="24" t="n">
        <v>118.6</v>
      </c>
      <c r="H18" s="21" t="n">
        <v>0.072</v>
      </c>
      <c r="I18" s="21" t="n">
        <v>0.044</v>
      </c>
      <c r="J18" s="21" t="s">
        <v>31</v>
      </c>
      <c r="K18" s="24" t="n">
        <v>6.6</v>
      </c>
      <c r="L18" s="22" t="n">
        <v>21.36</v>
      </c>
      <c r="M18" s="21" t="n">
        <v>44.78</v>
      </c>
      <c r="N18" s="67" t="n">
        <v>18.22</v>
      </c>
      <c r="O18" s="45" t="n">
        <v>0.7</v>
      </c>
      <c r="P18" s="22" t="n">
        <v>2.1</v>
      </c>
    </row>
    <row r="19" customFormat="false" ht="24" hidden="false" customHeight="true" outlineLevel="0" collapsed="false">
      <c r="A19" s="19" t="n">
        <v>116</v>
      </c>
      <c r="B19" s="26" t="s">
        <v>77</v>
      </c>
      <c r="C19" s="21" t="n">
        <v>150</v>
      </c>
      <c r="D19" s="21" t="n">
        <v>9.21</v>
      </c>
      <c r="E19" s="27" t="n">
        <v>4.39</v>
      </c>
      <c r="F19" s="21" t="n">
        <v>9.23</v>
      </c>
      <c r="G19" s="21" t="n">
        <v>23.33</v>
      </c>
      <c r="H19" s="22" t="n">
        <v>187.45</v>
      </c>
      <c r="I19" s="21" t="n">
        <v>0.18</v>
      </c>
      <c r="J19" s="21" t="n">
        <v>0.08</v>
      </c>
      <c r="K19" s="21" t="n">
        <v>36.7</v>
      </c>
      <c r="L19" s="21" t="s">
        <v>31</v>
      </c>
      <c r="M19" s="24" t="n">
        <v>19.3</v>
      </c>
      <c r="N19" s="24" t="n">
        <v>101.9</v>
      </c>
      <c r="O19" s="30" t="n">
        <v>40</v>
      </c>
      <c r="P19" s="28" t="n">
        <v>0.6</v>
      </c>
    </row>
    <row r="20" customFormat="false" ht="17.4" hidden="false" customHeight="true" outlineLevel="0" collapsed="false">
      <c r="A20" s="19" t="n">
        <v>187</v>
      </c>
      <c r="B20" s="108" t="s">
        <v>78</v>
      </c>
      <c r="C20" s="21" t="n">
        <v>110</v>
      </c>
      <c r="D20" s="21" t="n">
        <v>110</v>
      </c>
      <c r="E20" s="21" t="n">
        <v>6.96</v>
      </c>
      <c r="F20" s="22" t="n">
        <v>16.11</v>
      </c>
      <c r="G20" s="22" t="n">
        <v>11.61</v>
      </c>
      <c r="H20" s="24" t="n">
        <v>223</v>
      </c>
      <c r="I20" s="21" t="n">
        <v>0.19</v>
      </c>
      <c r="J20" s="21" t="n">
        <v>0.07</v>
      </c>
      <c r="K20" s="24" t="n">
        <v>14.3</v>
      </c>
      <c r="L20" s="22" t="n">
        <v>0.92</v>
      </c>
      <c r="M20" s="22" t="n">
        <v>21.62</v>
      </c>
      <c r="N20" s="25" t="n">
        <v>85.51</v>
      </c>
      <c r="O20" s="22" t="n">
        <v>17.32</v>
      </c>
      <c r="P20" s="22" t="n">
        <v>0.88</v>
      </c>
    </row>
    <row r="21" customFormat="false" ht="21" hidden="false" customHeight="true" outlineLevel="0" collapsed="false">
      <c r="A21" s="19" t="n">
        <v>261</v>
      </c>
      <c r="B21" s="26" t="s">
        <v>38</v>
      </c>
      <c r="C21" s="21" t="s">
        <v>39</v>
      </c>
      <c r="D21" s="21" t="n">
        <v>0.06</v>
      </c>
      <c r="E21" s="21" t="n">
        <v>0.06</v>
      </c>
      <c r="F21" s="22" t="n">
        <v>0.18</v>
      </c>
      <c r="G21" s="22" t="n">
        <v>9.06</v>
      </c>
      <c r="H21" s="24" t="n">
        <v>40</v>
      </c>
      <c r="I21" s="21" t="s">
        <v>31</v>
      </c>
      <c r="J21" s="21" t="s">
        <v>31</v>
      </c>
      <c r="K21" s="21" t="s">
        <v>31</v>
      </c>
      <c r="L21" s="22" t="n">
        <v>0.03</v>
      </c>
      <c r="M21" s="24" t="n">
        <v>10</v>
      </c>
      <c r="N21" s="24" t="n">
        <v>2.5</v>
      </c>
      <c r="O21" s="28" t="n">
        <v>1.3</v>
      </c>
      <c r="P21" s="22" t="n">
        <v>0.21</v>
      </c>
    </row>
    <row r="22" customFormat="false" ht="21" hidden="false" customHeight="true" outlineLevel="0" collapsed="false">
      <c r="A22" s="19" t="s">
        <v>35</v>
      </c>
      <c r="B22" s="26" t="s">
        <v>36</v>
      </c>
      <c r="C22" s="32" t="n">
        <v>40</v>
      </c>
      <c r="D22" s="32" t="n">
        <v>3.16</v>
      </c>
      <c r="E22" s="32" t="n">
        <v>3.16</v>
      </c>
      <c r="F22" s="32" t="n">
        <v>0.4</v>
      </c>
      <c r="G22" s="33" t="n">
        <v>19.32</v>
      </c>
      <c r="H22" s="32" t="n">
        <v>93.52</v>
      </c>
      <c r="I22" s="32" t="n">
        <v>0.04</v>
      </c>
      <c r="J22" s="32" t="n">
        <v>0.04</v>
      </c>
      <c r="K22" s="32" t="s">
        <v>31</v>
      </c>
      <c r="L22" s="32" t="s">
        <v>31</v>
      </c>
      <c r="M22" s="32" t="n">
        <v>9.2</v>
      </c>
      <c r="N22" s="34" t="n">
        <v>34.8</v>
      </c>
      <c r="O22" s="35" t="n">
        <v>13.2</v>
      </c>
      <c r="P22" s="22" t="n">
        <v>0.44</v>
      </c>
    </row>
    <row r="23" customFormat="false" ht="24.6" hidden="false" customHeight="true" outlineLevel="0" collapsed="false">
      <c r="A23" s="19" t="s">
        <v>35</v>
      </c>
      <c r="B23" s="26" t="s">
        <v>37</v>
      </c>
      <c r="C23" s="32" t="n">
        <v>20</v>
      </c>
      <c r="D23" s="32" t="n">
        <v>1.12</v>
      </c>
      <c r="E23" s="32" t="n">
        <v>1.12</v>
      </c>
      <c r="F23" s="32" t="n">
        <v>0.22</v>
      </c>
      <c r="G23" s="33" t="n">
        <v>9.88</v>
      </c>
      <c r="H23" s="32" t="n">
        <v>45.98</v>
      </c>
      <c r="I23" s="32" t="n">
        <v>0.02</v>
      </c>
      <c r="J23" s="32" t="n">
        <v>0.02</v>
      </c>
      <c r="K23" s="32" t="s">
        <v>31</v>
      </c>
      <c r="L23" s="32" t="s">
        <v>31</v>
      </c>
      <c r="M23" s="32" t="n">
        <v>4.6</v>
      </c>
      <c r="N23" s="36" t="n">
        <v>21.2</v>
      </c>
      <c r="O23" s="37" t="n">
        <v>5</v>
      </c>
      <c r="P23" s="22" t="n">
        <v>0.62</v>
      </c>
    </row>
    <row r="24" customFormat="false" ht="19.8" hidden="false" customHeight="true" outlineLevel="0" collapsed="false">
      <c r="A24" s="19"/>
      <c r="B24" s="132" t="s">
        <v>40</v>
      </c>
      <c r="C24" s="129" t="n">
        <v>710</v>
      </c>
      <c r="D24" s="21" t="n">
        <v>0.2</v>
      </c>
      <c r="E24" s="95" t="n">
        <f aca="false">SUM(E18:E23)</f>
        <v>19.91</v>
      </c>
      <c r="F24" s="77" t="n">
        <f aca="false">SUM(F18:F23)</f>
        <v>39.36</v>
      </c>
      <c r="G24" s="130" t="n">
        <f aca="false">SUM(G18:G23)</f>
        <v>191.8</v>
      </c>
      <c r="H24" s="74" t="n">
        <f aca="false">SUM(H18:H23)</f>
        <v>590.022</v>
      </c>
      <c r="I24" s="129" t="n">
        <f aca="false">SUM(I18:I23)</f>
        <v>0.474</v>
      </c>
      <c r="J24" s="72" t="n">
        <f aca="false">SUM(J18:J23)</f>
        <v>0.21</v>
      </c>
      <c r="K24" s="72" t="n">
        <f aca="false">SUM(K18:K23)</f>
        <v>57.6</v>
      </c>
      <c r="L24" s="74" t="n">
        <f aca="false">SUM(L18:L23)</f>
        <v>22.31</v>
      </c>
      <c r="M24" s="74" t="n">
        <f aca="false">SUM(M18:M23)</f>
        <v>109.5</v>
      </c>
      <c r="N24" s="77" t="n">
        <f aca="false">SUM(N18:N23)</f>
        <v>264.13</v>
      </c>
      <c r="O24" s="74" t="n">
        <f aca="false">SUM(O18:O23)</f>
        <v>77.52</v>
      </c>
      <c r="P24" s="73" t="n">
        <f aca="false">SUM(P18:P23)</f>
        <v>4.85</v>
      </c>
    </row>
    <row r="25" customFormat="false" ht="14.4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15.6" hidden="false" customHeight="false" outlineLevel="0" collapsed="false">
      <c r="A26" s="84"/>
    </row>
  </sheetData>
  <mergeCells count="19">
    <mergeCell ref="A2:P2"/>
    <mergeCell ref="D5:G6"/>
    <mergeCell ref="I5:L6"/>
    <mergeCell ref="M5:P6"/>
    <mergeCell ref="C7:C8"/>
    <mergeCell ref="D7:E7"/>
    <mergeCell ref="I7:I8"/>
    <mergeCell ref="J7:J8"/>
    <mergeCell ref="K7:K8"/>
    <mergeCell ref="L7:L8"/>
    <mergeCell ref="M7:M8"/>
    <mergeCell ref="N7:N8"/>
    <mergeCell ref="O7:O8"/>
    <mergeCell ref="P7:P8"/>
    <mergeCell ref="D8:E8"/>
    <mergeCell ref="A9:P9"/>
    <mergeCell ref="D10:E10"/>
    <mergeCell ref="D16:E16"/>
    <mergeCell ref="A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40:13Z</dcterms:created>
  <dc:creator>-</dc:creator>
  <dc:description/>
  <dc:language>en-US</dc:language>
  <cp:lastModifiedBy>Admin</cp:lastModifiedBy>
  <cp:lastPrinted>2025-09-16T13:00:20Z</cp:lastPrinted>
  <dcterms:modified xsi:type="dcterms:W3CDTF">2025-09-16T13:30:30Z</dcterms:modified>
  <cp:revision>0</cp:revision>
  <dc:subject/>
  <dc:title/>
</cp:coreProperties>
</file>