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нь №1,2" sheetId="1" state="visible" r:id="rId2"/>
    <sheet name="День №3,4" sheetId="2" state="visible" r:id="rId3"/>
    <sheet name="День  №5,6" sheetId="3" state="visible" r:id="rId4"/>
    <sheet name="День №9,10" sheetId="4" state="visible" r:id="rId5"/>
    <sheet name="День № 7,8" sheetId="5" state="visible" r:id="rId6"/>
  </sheets>
  <definedNames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   Согласовано                                                   ОСНОВНОЕ ОРГАНИЗОВАННОЕ МЕНЮ                                                       Утверждаю          </t>
  </si>
  <si>
    <t xml:space="preserve">для питания учащихся МБОУ Нижнегорского района </t>
  </si>
  <si>
    <t xml:space="preserve"> Директор____________СОШ         (возрастная категория 12 лет и старше лет) 2025г.                                        Директор "ООО ТРХ"</t>
  </si>
  <si>
    <t xml:space="preserve">__________________                                                                                                                                                _________________Салата В.И.</t>
  </si>
  <si>
    <t xml:space="preserve">   "_____"_____________2025г                                    ОБЕД  (5-11 классы)                                                       "_____"______________2025г                                                                        </t>
  </si>
  <si>
    <t xml:space="preserve">№</t>
  </si>
  <si>
    <t xml:space="preserve">Прием пищи,</t>
  </si>
  <si>
    <t xml:space="preserve">Масса</t>
  </si>
  <si>
    <t xml:space="preserve">Пищевые вещества</t>
  </si>
  <si>
    <t xml:space="preserve">Энерг.</t>
  </si>
  <si>
    <t xml:space="preserve">Витамины (МГ)</t>
  </si>
  <si>
    <t xml:space="preserve">Минеральные в-ва (МГ)</t>
  </si>
  <si>
    <t xml:space="preserve">рец.</t>
  </si>
  <si>
    <t xml:space="preserve">Наименование блюда</t>
  </si>
  <si>
    <t xml:space="preserve">порции</t>
  </si>
  <si>
    <t xml:space="preserve">ценность</t>
  </si>
  <si>
    <t xml:space="preserve">Б</t>
  </si>
  <si>
    <t xml:space="preserve">Ж</t>
  </si>
  <si>
    <t xml:space="preserve">У</t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8"/>
        <color rgb="FF000000"/>
        <rFont val="Times New Roman"/>
        <family val="1"/>
        <charset val="204"/>
      </rPr>
      <t xml:space="preserve">1</t>
    </r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8"/>
        <color rgb="FF000000"/>
        <rFont val="Times New Roman"/>
        <family val="1"/>
        <charset val="204"/>
      </rPr>
      <t xml:space="preserve">2</t>
    </r>
  </si>
  <si>
    <t xml:space="preserve">А</t>
  </si>
  <si>
    <t xml:space="preserve">С</t>
  </si>
  <si>
    <t xml:space="preserve">Са</t>
  </si>
  <si>
    <t xml:space="preserve">Р</t>
  </si>
  <si>
    <t xml:space="preserve">Мg</t>
  </si>
  <si>
    <t xml:space="preserve">Fe</t>
  </si>
  <si>
    <t xml:space="preserve">День №1 - Понедельник   Неделя первая</t>
  </si>
  <si>
    <t xml:space="preserve">53/54</t>
  </si>
  <si>
    <t xml:space="preserve">Овощи натуральные по сезону</t>
  </si>
  <si>
    <t xml:space="preserve">-</t>
  </si>
  <si>
    <t xml:space="preserve">Суп-лапша "Домашняя"</t>
  </si>
  <si>
    <t xml:space="preserve">Каша вязкая из пшеничной крупы</t>
  </si>
  <si>
    <t xml:space="preserve">Котлета рыбная</t>
  </si>
  <si>
    <t xml:space="preserve">к/к</t>
  </si>
  <si>
    <t xml:space="preserve">Хлеб пшеничный</t>
  </si>
  <si>
    <t xml:space="preserve">Хлеб ржано-пшеничный</t>
  </si>
  <si>
    <t xml:space="preserve">Чай с сахаром</t>
  </si>
  <si>
    <t xml:space="preserve">180/10</t>
  </si>
  <si>
    <t xml:space="preserve">ИТОГО ЗА ПРИЕМ ПИЩИ:</t>
  </si>
  <si>
    <t xml:space="preserve">День №2 - Вторник    Неделя первая</t>
  </si>
  <si>
    <t xml:space="preserve">Салат из белокачанной капусты</t>
  </si>
  <si>
    <t xml:space="preserve">Борщ с капустой и картофелем</t>
  </si>
  <si>
    <t xml:space="preserve">Макароны отварные с маслом</t>
  </si>
  <si>
    <t xml:space="preserve">Фрикадельки мясные в соусе (свинина)</t>
  </si>
  <si>
    <t xml:space="preserve">Соки фруктовые и ягодные</t>
  </si>
  <si>
    <t xml:space="preserve">(ккал)</t>
  </si>
  <si>
    <r>
      <rPr>
        <sz val="11"/>
        <color rgb="FF000000"/>
        <rFont val="Times New Roman"/>
        <family val="1"/>
        <charset val="204"/>
      </rPr>
      <t xml:space="preserve">В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Fе</t>
  </si>
  <si>
    <t xml:space="preserve">День №3 - Среда      Неделя первая</t>
  </si>
  <si>
    <t xml:space="preserve">Икра кабачковая (пром.пр-ва)</t>
  </si>
  <si>
    <t xml:space="preserve">Суп картофельный с макаронными изделиями</t>
  </si>
  <si>
    <t xml:space="preserve">Плов из птицы</t>
  </si>
  <si>
    <t xml:space="preserve">День №4 - Четверг     Неделя первая</t>
  </si>
  <si>
    <t xml:space="preserve">Суп с картофельный с горохом</t>
  </si>
  <si>
    <t xml:space="preserve">Тефтели рыбные</t>
  </si>
  <si>
    <t xml:space="preserve">Плоды свежие</t>
  </si>
  <si>
    <r>
      <rPr>
        <sz val="11"/>
        <color rgb="FF000000"/>
        <rFont val="Times New Roman"/>
        <family val="1"/>
        <charset val="204"/>
      </rPr>
      <t xml:space="preserve">С</t>
    </r>
    <r>
      <rPr>
        <vertAlign val="subscript"/>
        <sz val="11"/>
        <color rgb="FF000000"/>
        <rFont val="Times New Roman"/>
        <family val="1"/>
        <charset val="204"/>
      </rPr>
      <t xml:space="preserve">а</t>
    </r>
  </si>
  <si>
    <t xml:space="preserve">Mg</t>
  </si>
  <si>
    <t xml:space="preserve">День: №5 - Пятница     Неделя первая</t>
  </si>
  <si>
    <t xml:space="preserve">Рассольник ленинградский</t>
  </si>
  <si>
    <t xml:space="preserve">Каша вязкая из гречневой крупы</t>
  </si>
  <si>
    <t xml:space="preserve">Птица тушеная в соусе</t>
  </si>
  <si>
    <t xml:space="preserve">День: №6 - Понедельник          Неделя вторая</t>
  </si>
  <si>
    <t xml:space="preserve">Суп картофельный с гречневой крупой</t>
  </si>
  <si>
    <t xml:space="preserve">Котлета мясная (свинина)</t>
  </si>
  <si>
    <t xml:space="preserve">День № 9 - Четверг    Неделя вторая</t>
  </si>
  <si>
    <t xml:space="preserve">Салат из свеклы отварной</t>
  </si>
  <si>
    <t xml:space="preserve">Суп "Крестьянский" с крупой</t>
  </si>
  <si>
    <t xml:space="preserve">Каша вязкая рисовая </t>
  </si>
  <si>
    <t xml:space="preserve">День № 10 - Пятница    Неделя вторая</t>
  </si>
  <si>
    <t xml:space="preserve">Щи из свежей капусты с картофелем</t>
  </si>
  <si>
    <t xml:space="preserve">ИТОГО ЗА 10 ДНЕЙ:</t>
  </si>
  <si>
    <t xml:space="preserve">Всего: Норма - 8160,0 - 9520,0 ккал,      факт-8170,7 ккал</t>
  </si>
  <si>
    <t xml:space="preserve">Товаровед ООО "ТРХ"                                                                               Малашенко Н.Г.</t>
  </si>
  <si>
    <t xml:space="preserve">День: №7 - Вторник    Неделя вторая</t>
  </si>
  <si>
    <t xml:space="preserve">День: №8 - Среда    Неделя вторая</t>
  </si>
  <si>
    <t xml:space="preserve">Каша вязкая пшеничная</t>
  </si>
  <si>
    <t xml:space="preserve">Тефтели из свини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"/>
    <numFmt numFmtId="169" formatCode="#,##0.0"/>
    <numFmt numFmtId="170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vertAlign val="subscript"/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3" activeCellId="0" sqref="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3.87"/>
    <col collapsed="false" customWidth="true" hidden="false" outlineLevel="0" max="3" min="3" style="0" width="7.88"/>
    <col collapsed="false" customWidth="true" hidden="false" outlineLevel="0" max="4" min="4" style="0" width="6.99"/>
    <col collapsed="false" customWidth="true" hidden="false" outlineLevel="0" max="5" min="5" style="0" width="7.32"/>
    <col collapsed="false" customWidth="true" hidden="false" outlineLevel="0" max="6" min="6" style="0" width="7.1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0" width="6.55"/>
    <col collapsed="false" customWidth="true" hidden="false" outlineLevel="0" max="10" min="10" style="0" width="6.77"/>
    <col collapsed="false" customWidth="true" hidden="false" outlineLevel="0" max="11" min="11" style="0" width="6.55"/>
    <col collapsed="false" customWidth="true" hidden="false" outlineLevel="0" max="12" min="12" style="0" width="6.99"/>
    <col collapsed="false" customWidth="true" hidden="false" outlineLevel="0" max="13" min="13" style="0" width="7.55"/>
    <col collapsed="false" customWidth="true" hidden="false" outlineLevel="0" max="14" min="14" style="0" width="6.99"/>
    <col collapsed="false" customWidth="true" hidden="false" outlineLevel="0" max="15" min="15" style="0" width="6.7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4.4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4" hidden="false" customHeight="true" outlineLevel="0" collapsed="false">
      <c r="A6" s="4" t="s">
        <v>5</v>
      </c>
      <c r="B6" s="5" t="s">
        <v>6</v>
      </c>
      <c r="C6" s="5" t="s">
        <v>7</v>
      </c>
      <c r="D6" s="6" t="s">
        <v>8</v>
      </c>
      <c r="E6" s="6"/>
      <c r="F6" s="6"/>
      <c r="G6" s="7" t="s">
        <v>9</v>
      </c>
      <c r="H6" s="6" t="s">
        <v>10</v>
      </c>
      <c r="I6" s="6"/>
      <c r="J6" s="6"/>
      <c r="K6" s="6"/>
      <c r="L6" s="6" t="s">
        <v>11</v>
      </c>
      <c r="M6" s="6"/>
      <c r="N6" s="6"/>
      <c r="O6" s="6"/>
    </row>
    <row r="7" customFormat="false" ht="15" hidden="false" customHeight="true" outlineLevel="0" collapsed="false">
      <c r="A7" s="8" t="s">
        <v>12</v>
      </c>
      <c r="B7" s="9" t="s">
        <v>13</v>
      </c>
      <c r="C7" s="10" t="s">
        <v>14</v>
      </c>
      <c r="D7" s="6"/>
      <c r="E7" s="6"/>
      <c r="F7" s="6"/>
      <c r="G7" s="10" t="s">
        <v>15</v>
      </c>
      <c r="H7" s="6"/>
      <c r="I7" s="6"/>
      <c r="J7" s="6"/>
      <c r="K7" s="6"/>
      <c r="L7" s="6"/>
      <c r="M7" s="6"/>
      <c r="N7" s="6"/>
      <c r="O7" s="6"/>
    </row>
    <row r="8" customFormat="false" ht="16.8" hidden="false" customHeight="true" outlineLevel="0" collapsed="false">
      <c r="A8" s="11"/>
      <c r="B8" s="12"/>
      <c r="C8" s="12"/>
      <c r="D8" s="13" t="s">
        <v>16</v>
      </c>
      <c r="E8" s="13" t="s">
        <v>17</v>
      </c>
      <c r="F8" s="13" t="s">
        <v>18</v>
      </c>
      <c r="G8" s="14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3" t="s">
        <v>25</v>
      </c>
      <c r="O8" s="13" t="s">
        <v>26</v>
      </c>
    </row>
    <row r="9" customFormat="false" ht="15" hidden="false" customHeight="true" outlineLevel="0" collapsed="false">
      <c r="A9" s="15" t="s">
        <v>2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7.4" hidden="false" customHeight="true" outlineLevel="0" collapsed="false">
      <c r="A10" s="16" t="s">
        <v>28</v>
      </c>
      <c r="B10" s="17" t="s">
        <v>29</v>
      </c>
      <c r="C10" s="18" t="n">
        <v>60</v>
      </c>
      <c r="D10" s="18" t="n">
        <v>0.67</v>
      </c>
      <c r="E10" s="18" t="n">
        <v>0.06</v>
      </c>
      <c r="F10" s="18" t="n">
        <v>2.1</v>
      </c>
      <c r="G10" s="19" t="n">
        <v>12</v>
      </c>
      <c r="H10" s="20" t="n">
        <v>0.012</v>
      </c>
      <c r="I10" s="20" t="n">
        <v>0.012</v>
      </c>
      <c r="J10" s="18" t="s">
        <v>30</v>
      </c>
      <c r="K10" s="18" t="n">
        <v>6.3</v>
      </c>
      <c r="L10" s="21" t="n">
        <v>6</v>
      </c>
      <c r="M10" s="18" t="n">
        <v>21</v>
      </c>
      <c r="N10" s="21" t="n">
        <v>9</v>
      </c>
      <c r="O10" s="22" t="n">
        <v>0.48</v>
      </c>
    </row>
    <row r="11" customFormat="false" ht="17.4" hidden="false" customHeight="true" outlineLevel="0" collapsed="false">
      <c r="A11" s="23" t="n">
        <v>113</v>
      </c>
      <c r="B11" s="24" t="s">
        <v>31</v>
      </c>
      <c r="C11" s="18" t="n">
        <v>250</v>
      </c>
      <c r="D11" s="18" t="n">
        <v>3.56</v>
      </c>
      <c r="E11" s="18" t="n">
        <v>5.79</v>
      </c>
      <c r="F11" s="18" t="n">
        <v>11.62</v>
      </c>
      <c r="G11" s="21" t="n">
        <v>122</v>
      </c>
      <c r="H11" s="18" t="n">
        <v>0.05</v>
      </c>
      <c r="I11" s="20" t="n">
        <v>0.035</v>
      </c>
      <c r="J11" s="18" t="s">
        <v>30</v>
      </c>
      <c r="K11" s="18" t="n">
        <v>0.5</v>
      </c>
      <c r="L11" s="25" t="n">
        <v>31.05</v>
      </c>
      <c r="M11" s="26" t="n">
        <v>38.5</v>
      </c>
      <c r="N11" s="19" t="n">
        <v>10.68</v>
      </c>
      <c r="O11" s="19" t="n">
        <v>0.65</v>
      </c>
    </row>
    <row r="12" customFormat="false" ht="33.6" hidden="false" customHeight="true" outlineLevel="0" collapsed="false">
      <c r="A12" s="23" t="n">
        <v>116</v>
      </c>
      <c r="B12" s="24" t="s">
        <v>32</v>
      </c>
      <c r="C12" s="18" t="n">
        <v>180</v>
      </c>
      <c r="D12" s="18" t="n">
        <v>5.32</v>
      </c>
      <c r="E12" s="18" t="n">
        <v>9.41</v>
      </c>
      <c r="F12" s="19" t="n">
        <v>28.31</v>
      </c>
      <c r="G12" s="21" t="n">
        <v>213.5</v>
      </c>
      <c r="H12" s="18" t="n">
        <v>0.21</v>
      </c>
      <c r="I12" s="18" t="n">
        <v>0.1</v>
      </c>
      <c r="J12" s="18" t="n">
        <v>44</v>
      </c>
      <c r="K12" s="19" t="s">
        <v>30</v>
      </c>
      <c r="L12" s="21" t="n">
        <v>23.4</v>
      </c>
      <c r="M12" s="21" t="n">
        <v>123.7</v>
      </c>
      <c r="N12" s="21" t="n">
        <v>48</v>
      </c>
      <c r="O12" s="27" t="n">
        <v>0.8</v>
      </c>
    </row>
    <row r="13" customFormat="false" ht="15" hidden="false" customHeight="true" outlineLevel="0" collapsed="false">
      <c r="A13" s="28" t="n">
        <v>234</v>
      </c>
      <c r="B13" s="24" t="s">
        <v>33</v>
      </c>
      <c r="C13" s="18" t="n">
        <v>80</v>
      </c>
      <c r="D13" s="18" t="n">
        <v>6.56</v>
      </c>
      <c r="E13" s="18" t="n">
        <v>5.31</v>
      </c>
      <c r="F13" s="18" t="n">
        <v>9.03</v>
      </c>
      <c r="G13" s="21" t="n">
        <v>108</v>
      </c>
      <c r="H13" s="18" t="n">
        <v>0.04</v>
      </c>
      <c r="I13" s="18" t="n">
        <v>0.06</v>
      </c>
      <c r="J13" s="21" t="s">
        <v>30</v>
      </c>
      <c r="K13" s="18" t="n">
        <v>0.34</v>
      </c>
      <c r="L13" s="18" t="n">
        <v>25.28</v>
      </c>
      <c r="M13" s="18" t="n">
        <v>79.46</v>
      </c>
      <c r="N13" s="19" t="n">
        <v>12.95</v>
      </c>
      <c r="O13" s="27" t="n">
        <v>0.7</v>
      </c>
    </row>
    <row r="14" customFormat="false" ht="16.2" hidden="false" customHeight="true" outlineLevel="0" collapsed="false">
      <c r="A14" s="29" t="s">
        <v>34</v>
      </c>
      <c r="B14" s="30" t="s">
        <v>35</v>
      </c>
      <c r="C14" s="31" t="n">
        <v>60</v>
      </c>
      <c r="D14" s="31" t="n">
        <v>4.74</v>
      </c>
      <c r="E14" s="31" t="n">
        <v>0.6</v>
      </c>
      <c r="F14" s="31" t="n">
        <v>28.98</v>
      </c>
      <c r="G14" s="32" t="n">
        <v>140.28</v>
      </c>
      <c r="H14" s="31" t="n">
        <v>0.06</v>
      </c>
      <c r="I14" s="31" t="n">
        <v>0.06</v>
      </c>
      <c r="J14" s="31" t="s">
        <v>30</v>
      </c>
      <c r="K14" s="31" t="s">
        <v>30</v>
      </c>
      <c r="L14" s="31" t="n">
        <v>13.8</v>
      </c>
      <c r="M14" s="31" t="n">
        <v>52.2</v>
      </c>
      <c r="N14" s="33" t="n">
        <v>19.8</v>
      </c>
      <c r="O14" s="34" t="n">
        <v>0.66</v>
      </c>
    </row>
    <row r="15" customFormat="false" ht="16.2" hidden="false" customHeight="true" outlineLevel="0" collapsed="false">
      <c r="A15" s="29" t="s">
        <v>34</v>
      </c>
      <c r="B15" s="30" t="s">
        <v>36</v>
      </c>
      <c r="C15" s="35" t="n">
        <v>30</v>
      </c>
      <c r="D15" s="35" t="n">
        <v>1.68</v>
      </c>
      <c r="E15" s="36" t="n">
        <v>0.33</v>
      </c>
      <c r="F15" s="35" t="n">
        <v>14.82</v>
      </c>
      <c r="G15" s="36" t="n">
        <v>68.97</v>
      </c>
      <c r="H15" s="35" t="n">
        <v>0.03</v>
      </c>
      <c r="I15" s="35" t="n">
        <v>0.03</v>
      </c>
      <c r="J15" s="37" t="s">
        <v>30</v>
      </c>
      <c r="K15" s="37" t="s">
        <v>30</v>
      </c>
      <c r="L15" s="37" t="n">
        <v>6.9</v>
      </c>
      <c r="M15" s="37" t="n">
        <v>31.8</v>
      </c>
      <c r="N15" s="37" t="n">
        <v>7.5</v>
      </c>
      <c r="O15" s="36" t="n">
        <v>0.93</v>
      </c>
    </row>
    <row r="16" customFormat="false" ht="15.6" hidden="false" customHeight="true" outlineLevel="0" collapsed="false">
      <c r="A16" s="23" t="n">
        <v>261</v>
      </c>
      <c r="B16" s="38" t="s">
        <v>37</v>
      </c>
      <c r="C16" s="18" t="s">
        <v>38</v>
      </c>
      <c r="D16" s="18" t="n">
        <v>0.06</v>
      </c>
      <c r="E16" s="18" t="n">
        <v>0.18</v>
      </c>
      <c r="F16" s="19" t="n">
        <v>9.06</v>
      </c>
      <c r="G16" s="21" t="n">
        <v>40</v>
      </c>
      <c r="H16" s="18" t="s">
        <v>30</v>
      </c>
      <c r="I16" s="18" t="s">
        <v>30</v>
      </c>
      <c r="J16" s="18" t="s">
        <v>30</v>
      </c>
      <c r="K16" s="18" t="n">
        <v>0.03</v>
      </c>
      <c r="L16" s="21" t="n">
        <v>10</v>
      </c>
      <c r="M16" s="18" t="n">
        <v>2.5</v>
      </c>
      <c r="N16" s="21" t="n">
        <v>1.3</v>
      </c>
      <c r="O16" s="39" t="n">
        <v>0.21</v>
      </c>
    </row>
    <row r="17" customFormat="false" ht="18.6" hidden="false" customHeight="true" outlineLevel="0" collapsed="false">
      <c r="A17" s="29"/>
      <c r="B17" s="40" t="s">
        <v>39</v>
      </c>
      <c r="C17" s="41" t="n">
        <v>850</v>
      </c>
      <c r="D17" s="42" t="n">
        <f aca="false">SUM(D10:D16)</f>
        <v>22.59</v>
      </c>
      <c r="E17" s="42" t="n">
        <f aca="false">SUM(E10:E16)</f>
        <v>21.68</v>
      </c>
      <c r="F17" s="43" t="n">
        <f aca="false">SUM(F10:F16)</f>
        <v>103.92</v>
      </c>
      <c r="G17" s="43" t="n">
        <f aca="false">SUM(G10:G16)</f>
        <v>704.75</v>
      </c>
      <c r="H17" s="42" t="n">
        <f aca="false">SUM(H10:H16)</f>
        <v>0.402</v>
      </c>
      <c r="I17" s="42" t="n">
        <f aca="false">SUM(I10:I16)</f>
        <v>0.297</v>
      </c>
      <c r="J17" s="43" t="n">
        <f aca="false">SUM(J10:J16)</f>
        <v>44</v>
      </c>
      <c r="K17" s="42" t="n">
        <f aca="false">SUM(K10:K16)</f>
        <v>7.17</v>
      </c>
      <c r="L17" s="43" t="n">
        <f aca="false">SUM(L10:L16)</f>
        <v>116.43</v>
      </c>
      <c r="M17" s="43" t="n">
        <f aca="false">SUM(M10:M16)</f>
        <v>349.16</v>
      </c>
      <c r="N17" s="44" t="n">
        <f aca="false">SUM(N10:N16)</f>
        <v>109.23</v>
      </c>
      <c r="O17" s="45" t="n">
        <f aca="false">SUM(O10:O16)</f>
        <v>4.43</v>
      </c>
    </row>
    <row r="18" customFormat="false" ht="18" hidden="false" customHeight="true" outlineLevel="0" collapsed="false">
      <c r="A18" s="15" t="s">
        <v>4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7.4" hidden="false" customHeight="true" outlineLevel="0" collapsed="false">
      <c r="A19" s="16" t="n">
        <v>32</v>
      </c>
      <c r="B19" s="17" t="s">
        <v>41</v>
      </c>
      <c r="C19" s="18" t="n">
        <v>60</v>
      </c>
      <c r="D19" s="18" t="n">
        <v>0.072</v>
      </c>
      <c r="E19" s="18" t="n">
        <v>3.06</v>
      </c>
      <c r="F19" s="18" t="n">
        <v>6.7</v>
      </c>
      <c r="G19" s="19" t="n">
        <v>54</v>
      </c>
      <c r="H19" s="20" t="n">
        <v>0.018</v>
      </c>
      <c r="I19" s="20" t="n">
        <v>0.018</v>
      </c>
      <c r="J19" s="18" t="s">
        <v>30</v>
      </c>
      <c r="K19" s="19" t="n">
        <v>10.12</v>
      </c>
      <c r="L19" s="21" t="n">
        <v>20.1</v>
      </c>
      <c r="M19" s="18" t="n">
        <v>17.6</v>
      </c>
      <c r="N19" s="21" t="n">
        <v>9.6</v>
      </c>
      <c r="O19" s="22" t="n">
        <v>0.59</v>
      </c>
    </row>
    <row r="20" customFormat="false" ht="19.2" hidden="false" customHeight="true" outlineLevel="0" collapsed="false">
      <c r="A20" s="23" t="n">
        <v>62</v>
      </c>
      <c r="B20" s="17" t="s">
        <v>42</v>
      </c>
      <c r="C20" s="46" t="n">
        <v>250</v>
      </c>
      <c r="D20" s="18" t="n">
        <v>1.8</v>
      </c>
      <c r="E20" s="18" t="n">
        <v>4.92</v>
      </c>
      <c r="F20" s="18" t="n">
        <v>10.93</v>
      </c>
      <c r="G20" s="21" t="n">
        <v>101.3</v>
      </c>
      <c r="H20" s="18" t="n">
        <v>0.05</v>
      </c>
      <c r="I20" s="18" t="n">
        <v>0.05</v>
      </c>
      <c r="J20" s="18" t="s">
        <v>30</v>
      </c>
      <c r="K20" s="19" t="n">
        <v>10.68</v>
      </c>
      <c r="L20" s="25" t="n">
        <v>49.72</v>
      </c>
      <c r="M20" s="26" t="n">
        <v>54.6</v>
      </c>
      <c r="N20" s="19" t="n">
        <v>26.13</v>
      </c>
      <c r="O20" s="19" t="n">
        <v>1.23</v>
      </c>
    </row>
    <row r="21" customFormat="false" ht="15.6" hidden="false" customHeight="true" outlineLevel="0" collapsed="false">
      <c r="A21" s="23" t="n">
        <v>137</v>
      </c>
      <c r="B21" s="24" t="s">
        <v>43</v>
      </c>
      <c r="C21" s="18" t="n">
        <v>180</v>
      </c>
      <c r="D21" s="39" t="n">
        <v>6.77</v>
      </c>
      <c r="E21" s="18" t="n">
        <v>6.73</v>
      </c>
      <c r="F21" s="19" t="n">
        <v>43.2</v>
      </c>
      <c r="G21" s="18" t="n">
        <v>259.2</v>
      </c>
      <c r="H21" s="19" t="n">
        <v>0.09</v>
      </c>
      <c r="I21" s="20" t="n">
        <v>0.018</v>
      </c>
      <c r="J21" s="21" t="n">
        <v>100.8</v>
      </c>
      <c r="K21" s="21" t="s">
        <v>30</v>
      </c>
      <c r="L21" s="18" t="n">
        <v>14.47</v>
      </c>
      <c r="M21" s="21" t="n">
        <v>55</v>
      </c>
      <c r="N21" s="21" t="n">
        <v>10</v>
      </c>
      <c r="O21" s="39" t="n">
        <v>1.01</v>
      </c>
    </row>
    <row r="22" customFormat="false" ht="31.2" hidden="false" customHeight="true" outlineLevel="0" collapsed="false">
      <c r="A22" s="23" t="n">
        <v>189</v>
      </c>
      <c r="B22" s="24" t="s">
        <v>44</v>
      </c>
      <c r="C22" s="18" t="n">
        <v>100</v>
      </c>
      <c r="D22" s="19" t="n">
        <v>7</v>
      </c>
      <c r="E22" s="18" t="n">
        <v>14.81</v>
      </c>
      <c r="F22" s="19" t="n">
        <v>8.1</v>
      </c>
      <c r="G22" s="18" t="n">
        <v>194</v>
      </c>
      <c r="H22" s="19" t="n">
        <v>0.22</v>
      </c>
      <c r="I22" s="18" t="n">
        <v>0.07</v>
      </c>
      <c r="J22" s="21" t="n">
        <v>12.5</v>
      </c>
      <c r="K22" s="19" t="n">
        <v>1.75</v>
      </c>
      <c r="L22" s="18" t="n">
        <v>21.64</v>
      </c>
      <c r="M22" s="21" t="n">
        <v>84.5</v>
      </c>
      <c r="N22" s="47" t="n">
        <v>15.27</v>
      </c>
      <c r="O22" s="48" t="n">
        <v>0.95</v>
      </c>
    </row>
    <row r="23" customFormat="false" ht="13.8" hidden="false" customHeight="true" outlineLevel="0" collapsed="false">
      <c r="A23" s="29" t="s">
        <v>34</v>
      </c>
      <c r="B23" s="49" t="s">
        <v>35</v>
      </c>
      <c r="C23" s="31" t="n">
        <v>60</v>
      </c>
      <c r="D23" s="31" t="n">
        <v>4.74</v>
      </c>
      <c r="E23" s="31" t="n">
        <v>0.6</v>
      </c>
      <c r="F23" s="31" t="n">
        <v>28.98</v>
      </c>
      <c r="G23" s="32" t="n">
        <v>140.28</v>
      </c>
      <c r="H23" s="31" t="n">
        <v>0.06</v>
      </c>
      <c r="I23" s="31" t="n">
        <v>0.06</v>
      </c>
      <c r="J23" s="31" t="s">
        <v>30</v>
      </c>
      <c r="K23" s="31" t="s">
        <v>30</v>
      </c>
      <c r="L23" s="31" t="n">
        <v>13.8</v>
      </c>
      <c r="M23" s="31" t="n">
        <v>52.2</v>
      </c>
      <c r="N23" s="33" t="n">
        <v>19.8</v>
      </c>
      <c r="O23" s="34" t="n">
        <v>0.66</v>
      </c>
    </row>
    <row r="24" customFormat="false" ht="18.6" hidden="false" customHeight="true" outlineLevel="0" collapsed="false">
      <c r="A24" s="29" t="s">
        <v>34</v>
      </c>
      <c r="B24" s="24" t="s">
        <v>36</v>
      </c>
      <c r="C24" s="35" t="n">
        <v>30</v>
      </c>
      <c r="D24" s="35" t="n">
        <v>1.68</v>
      </c>
      <c r="E24" s="36" t="n">
        <v>0.33</v>
      </c>
      <c r="F24" s="35" t="n">
        <v>14.82</v>
      </c>
      <c r="G24" s="36" t="n">
        <v>68.97</v>
      </c>
      <c r="H24" s="35" t="n">
        <v>0.03</v>
      </c>
      <c r="I24" s="35" t="n">
        <v>0.03</v>
      </c>
      <c r="J24" s="37" t="s">
        <v>30</v>
      </c>
      <c r="K24" s="37" t="s">
        <v>30</v>
      </c>
      <c r="L24" s="37" t="n">
        <v>6.9</v>
      </c>
      <c r="M24" s="37" t="n">
        <v>31.8</v>
      </c>
      <c r="N24" s="37" t="n">
        <v>7.5</v>
      </c>
      <c r="O24" s="36" t="n">
        <v>0.93</v>
      </c>
    </row>
    <row r="25" customFormat="false" ht="15.6" hidden="false" customHeight="true" outlineLevel="0" collapsed="false">
      <c r="A25" s="29" t="n">
        <v>271</v>
      </c>
      <c r="B25" s="38" t="s">
        <v>45</v>
      </c>
      <c r="C25" s="35" t="n">
        <v>200</v>
      </c>
      <c r="D25" s="35" t="n">
        <v>1</v>
      </c>
      <c r="E25" s="36" t="s">
        <v>30</v>
      </c>
      <c r="F25" s="35" t="n">
        <v>20.2</v>
      </c>
      <c r="G25" s="36" t="n">
        <v>75.6</v>
      </c>
      <c r="H25" s="35" t="n">
        <v>0.02</v>
      </c>
      <c r="I25" s="35" t="n">
        <v>0.02</v>
      </c>
      <c r="J25" s="37" t="s">
        <v>30</v>
      </c>
      <c r="K25" s="50" t="n">
        <v>4</v>
      </c>
      <c r="L25" s="50" t="n">
        <v>14</v>
      </c>
      <c r="M25" s="50" t="n">
        <v>14</v>
      </c>
      <c r="N25" s="50" t="n">
        <v>8</v>
      </c>
      <c r="O25" s="32" t="n">
        <v>2.8</v>
      </c>
    </row>
    <row r="26" customFormat="false" ht="17.4" hidden="false" customHeight="true" outlineLevel="0" collapsed="false">
      <c r="A26" s="29"/>
      <c r="B26" s="40" t="s">
        <v>39</v>
      </c>
      <c r="C26" s="41" t="n">
        <v>880</v>
      </c>
      <c r="D26" s="42" t="n">
        <f aca="false">SUM(D19:D25)</f>
        <v>23.062</v>
      </c>
      <c r="E26" s="42" t="n">
        <f aca="false">SUM(E19:E25)</f>
        <v>30.45</v>
      </c>
      <c r="F26" s="43" t="n">
        <f aca="false">SUM(F19:F25)</f>
        <v>132.93</v>
      </c>
      <c r="G26" s="42" t="n">
        <f aca="false">SUM(G19:G25)</f>
        <v>893.35</v>
      </c>
      <c r="H26" s="42" t="n">
        <f aca="false">SUM(H19:H25)</f>
        <v>0.488</v>
      </c>
      <c r="I26" s="41" t="n">
        <f aca="false">SUM(I19:I25)</f>
        <v>0.266</v>
      </c>
      <c r="J26" s="51" t="n">
        <f aca="false">SUM(J19:J25)</f>
        <v>113.3</v>
      </c>
      <c r="K26" s="43" t="n">
        <f aca="false">SUM(K19:K25)</f>
        <v>26.55</v>
      </c>
      <c r="L26" s="41" t="n">
        <f aca="false">SUM(L19:L25)</f>
        <v>140.63</v>
      </c>
      <c r="M26" s="43" t="n">
        <f aca="false">SUM(M19:M25)</f>
        <v>309.7</v>
      </c>
      <c r="N26" s="43" t="n">
        <f aca="false">SUM(N19:N25)</f>
        <v>96.3</v>
      </c>
      <c r="O26" s="45" t="n">
        <f aca="false">SUM(O19:O25)</f>
        <v>8.17</v>
      </c>
    </row>
  </sheetData>
  <mergeCells count="10">
    <mergeCell ref="A1:O1"/>
    <mergeCell ref="A2:O2"/>
    <mergeCell ref="A3:O3"/>
    <mergeCell ref="A4:O4"/>
    <mergeCell ref="A5:O5"/>
    <mergeCell ref="D6:F7"/>
    <mergeCell ref="H6:K7"/>
    <mergeCell ref="L6:O7"/>
    <mergeCell ref="A9:O9"/>
    <mergeCell ref="A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W17" activeCellId="0" sqref="W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3.1"/>
    <col collapsed="false" customWidth="true" hidden="false" outlineLevel="0" max="3" min="3" style="0" width="7.32"/>
    <col collapsed="false" customWidth="true" hidden="false" outlineLevel="0" max="5" min="4" style="0" width="6.66"/>
    <col collapsed="false" customWidth="true" hidden="false" outlineLevel="0" max="6" min="6" style="0" width="7.88"/>
    <col collapsed="false" customWidth="true" hidden="false" outlineLevel="0" max="7" min="7" style="0" width="8.55"/>
    <col collapsed="false" customWidth="true" hidden="false" outlineLevel="0" max="8" min="8" style="0" width="6.1"/>
    <col collapsed="false" customWidth="true" hidden="false" outlineLevel="0" max="9" min="9" style="0" width="6.32"/>
    <col collapsed="false" customWidth="true" hidden="false" outlineLevel="0" max="10" min="10" style="0" width="6.1"/>
    <col collapsed="false" customWidth="true" hidden="false" outlineLevel="0" max="11" min="11" style="0" width="5.99"/>
    <col collapsed="false" customWidth="true" hidden="false" outlineLevel="0" max="12" min="12" style="0" width="7.43"/>
    <col collapsed="false" customWidth="true" hidden="false" outlineLevel="0" max="13" min="13" style="0" width="7.99"/>
    <col collapsed="false" customWidth="true" hidden="false" outlineLevel="0" max="14" min="14" style="0" width="7.88"/>
    <col collapsed="false" customWidth="true" hidden="false" outlineLevel="0" max="15" min="15" style="0" width="6.55"/>
  </cols>
  <sheetData>
    <row r="1" customFormat="false" ht="13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true" outlineLevel="0" collapsed="false">
      <c r="A2" s="52" t="s">
        <v>5</v>
      </c>
      <c r="B2" s="7" t="s">
        <v>6</v>
      </c>
      <c r="C2" s="53" t="s">
        <v>7</v>
      </c>
      <c r="D2" s="6" t="s">
        <v>8</v>
      </c>
      <c r="E2" s="6"/>
      <c r="F2" s="6"/>
      <c r="G2" s="54" t="s">
        <v>9</v>
      </c>
      <c r="H2" s="6" t="s">
        <v>10</v>
      </c>
      <c r="I2" s="6"/>
      <c r="J2" s="6"/>
      <c r="K2" s="6"/>
      <c r="L2" s="6" t="s">
        <v>11</v>
      </c>
      <c r="M2" s="6"/>
      <c r="N2" s="6"/>
      <c r="O2" s="6"/>
      <c r="P2" s="55"/>
      <c r="Q2" s="55"/>
      <c r="R2" s="55"/>
      <c r="S2" s="55"/>
    </row>
    <row r="3" customFormat="false" ht="15" hidden="false" customHeight="false" outlineLevel="0" collapsed="false">
      <c r="A3" s="56" t="s">
        <v>12</v>
      </c>
      <c r="B3" s="10" t="s">
        <v>13</v>
      </c>
      <c r="C3" s="57" t="s">
        <v>14</v>
      </c>
      <c r="D3" s="6"/>
      <c r="E3" s="6"/>
      <c r="F3" s="6"/>
      <c r="G3" s="58" t="s">
        <v>15</v>
      </c>
      <c r="H3" s="6"/>
      <c r="I3" s="6"/>
      <c r="J3" s="6"/>
      <c r="K3" s="6"/>
      <c r="L3" s="6"/>
      <c r="M3" s="6"/>
      <c r="N3" s="6"/>
      <c r="O3" s="6"/>
      <c r="P3" s="55"/>
      <c r="Q3" s="55"/>
      <c r="R3" s="55"/>
      <c r="S3" s="55"/>
    </row>
    <row r="4" customFormat="false" ht="14.4" hidden="false" customHeight="true" outlineLevel="0" collapsed="false">
      <c r="A4" s="59"/>
      <c r="B4" s="60"/>
      <c r="C4" s="60"/>
      <c r="D4" s="10"/>
      <c r="E4" s="10"/>
      <c r="F4" s="10"/>
      <c r="G4" s="58" t="s">
        <v>46</v>
      </c>
      <c r="H4" s="61" t="s">
        <v>47</v>
      </c>
      <c r="I4" s="61" t="s">
        <v>20</v>
      </c>
      <c r="J4" s="61" t="s">
        <v>21</v>
      </c>
      <c r="K4" s="61" t="s">
        <v>22</v>
      </c>
      <c r="L4" s="61" t="s">
        <v>23</v>
      </c>
      <c r="M4" s="61" t="s">
        <v>24</v>
      </c>
      <c r="N4" s="61" t="s">
        <v>25</v>
      </c>
      <c r="O4" s="61" t="s">
        <v>48</v>
      </c>
      <c r="P4" s="55"/>
      <c r="Q4" s="55"/>
      <c r="R4" s="55"/>
      <c r="S4" s="55"/>
    </row>
    <row r="5" customFormat="false" ht="21" hidden="false" customHeight="true" outlineLevel="0" collapsed="false">
      <c r="A5" s="59"/>
      <c r="B5" s="60"/>
      <c r="C5" s="60"/>
      <c r="D5" s="10" t="s">
        <v>16</v>
      </c>
      <c r="E5" s="10" t="s">
        <v>17</v>
      </c>
      <c r="F5" s="10" t="s">
        <v>18</v>
      </c>
      <c r="G5" s="60"/>
      <c r="H5" s="61"/>
      <c r="I5" s="61"/>
      <c r="J5" s="61"/>
      <c r="K5" s="61"/>
      <c r="L5" s="61"/>
      <c r="M5" s="61"/>
      <c r="N5" s="61"/>
      <c r="O5" s="61"/>
      <c r="P5" s="55"/>
      <c r="Q5" s="55"/>
      <c r="R5" s="55"/>
      <c r="S5" s="55"/>
    </row>
    <row r="6" customFormat="false" ht="16.8" hidden="tru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62"/>
      <c r="M6" s="12"/>
      <c r="N6" s="63"/>
      <c r="O6" s="11"/>
      <c r="P6" s="55"/>
      <c r="Q6" s="55"/>
      <c r="R6" s="55"/>
      <c r="S6" s="55"/>
    </row>
    <row r="7" customFormat="false" ht="22.8" hidden="false" customHeight="true" outlineLevel="0" collapsed="false">
      <c r="A7" s="15" t="s">
        <v>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55"/>
      <c r="Q7" s="55"/>
      <c r="R7" s="55"/>
      <c r="S7" s="55"/>
    </row>
    <row r="8" customFormat="false" ht="30" hidden="false" customHeight="true" outlineLevel="0" collapsed="false">
      <c r="A8" s="23" t="n">
        <v>56</v>
      </c>
      <c r="B8" s="17" t="s">
        <v>50</v>
      </c>
      <c r="C8" s="18" t="n">
        <v>100</v>
      </c>
      <c r="D8" s="18" t="n">
        <v>2.72</v>
      </c>
      <c r="E8" s="18" t="n">
        <v>7.18</v>
      </c>
      <c r="F8" s="19" t="n">
        <v>14.55</v>
      </c>
      <c r="G8" s="21" t="n">
        <v>133.3</v>
      </c>
      <c r="H8" s="18" t="n">
        <v>0.03</v>
      </c>
      <c r="I8" s="64" t="n">
        <v>0.03</v>
      </c>
      <c r="J8" s="18" t="s">
        <v>30</v>
      </c>
      <c r="K8" s="18" t="n">
        <v>4.7</v>
      </c>
      <c r="L8" s="18" t="n">
        <v>90.93</v>
      </c>
      <c r="M8" s="65" t="n">
        <v>55.8</v>
      </c>
      <c r="N8" s="66" t="n">
        <v>18.1</v>
      </c>
      <c r="O8" s="39" t="n">
        <v>0.73</v>
      </c>
      <c r="P8" s="55"/>
      <c r="Q8" s="55"/>
      <c r="R8" s="55"/>
      <c r="S8" s="55"/>
    </row>
    <row r="9" customFormat="false" ht="34.95" hidden="false" customHeight="true" outlineLevel="0" collapsed="false">
      <c r="A9" s="23" t="n">
        <v>79</v>
      </c>
      <c r="B9" s="38" t="s">
        <v>51</v>
      </c>
      <c r="C9" s="18" t="n">
        <v>250</v>
      </c>
      <c r="D9" s="18" t="n">
        <v>2.7</v>
      </c>
      <c r="E9" s="18" t="n">
        <v>2.85</v>
      </c>
      <c r="F9" s="19" t="n">
        <v>17.46</v>
      </c>
      <c r="G9" s="19" t="n">
        <v>117.5</v>
      </c>
      <c r="H9" s="18" t="n">
        <v>0.13</v>
      </c>
      <c r="I9" s="18" t="n">
        <v>0.08</v>
      </c>
      <c r="J9" s="21" t="s">
        <v>30</v>
      </c>
      <c r="K9" s="19" t="n">
        <v>8.25</v>
      </c>
      <c r="L9" s="18" t="n">
        <v>29.2</v>
      </c>
      <c r="M9" s="19" t="n">
        <v>67.57</v>
      </c>
      <c r="N9" s="19" t="n">
        <v>27.28</v>
      </c>
      <c r="O9" s="39" t="n">
        <v>1.13</v>
      </c>
      <c r="P9" s="67"/>
      <c r="Q9" s="67"/>
      <c r="R9" s="67"/>
      <c r="S9" s="67"/>
    </row>
    <row r="10" customFormat="false" ht="19.95" hidden="false" customHeight="true" outlineLevel="0" collapsed="false">
      <c r="A10" s="23" t="n">
        <v>199</v>
      </c>
      <c r="B10" s="38" t="s">
        <v>52</v>
      </c>
      <c r="C10" s="18" t="n">
        <v>180</v>
      </c>
      <c r="D10" s="18" t="n">
        <v>15.25</v>
      </c>
      <c r="E10" s="18" t="n">
        <v>9.42</v>
      </c>
      <c r="F10" s="19" t="n">
        <v>32.2</v>
      </c>
      <c r="G10" s="21" t="n">
        <v>275</v>
      </c>
      <c r="H10" s="18" t="n">
        <v>0.09</v>
      </c>
      <c r="I10" s="18" t="n">
        <v>0.12</v>
      </c>
      <c r="J10" s="21" t="n">
        <v>17.5</v>
      </c>
      <c r="K10" s="18" t="n">
        <v>5.42</v>
      </c>
      <c r="L10" s="18" t="n">
        <v>41.71</v>
      </c>
      <c r="M10" s="21" t="n">
        <v>157.8</v>
      </c>
      <c r="N10" s="18" t="n">
        <v>48.64</v>
      </c>
      <c r="O10" s="27" t="n">
        <v>1.8</v>
      </c>
      <c r="P10" s="67"/>
      <c r="Q10" s="67"/>
      <c r="R10" s="67"/>
      <c r="S10" s="67"/>
    </row>
    <row r="11" customFormat="false" ht="19.5" hidden="false" customHeight="true" outlineLevel="0" collapsed="false">
      <c r="A11" s="23" t="n">
        <v>261</v>
      </c>
      <c r="B11" s="38" t="s">
        <v>37</v>
      </c>
      <c r="C11" s="18" t="s">
        <v>38</v>
      </c>
      <c r="D11" s="18" t="n">
        <v>0.06</v>
      </c>
      <c r="E11" s="18" t="n">
        <v>0.18</v>
      </c>
      <c r="F11" s="19" t="n">
        <v>9.06</v>
      </c>
      <c r="G11" s="21" t="n">
        <v>40</v>
      </c>
      <c r="H11" s="18" t="s">
        <v>30</v>
      </c>
      <c r="I11" s="18" t="s">
        <v>30</v>
      </c>
      <c r="J11" s="18" t="s">
        <v>30</v>
      </c>
      <c r="K11" s="18" t="n">
        <v>0.03</v>
      </c>
      <c r="L11" s="21" t="n">
        <v>10</v>
      </c>
      <c r="M11" s="18" t="n">
        <v>2.5</v>
      </c>
      <c r="N11" s="21" t="n">
        <v>1.3</v>
      </c>
      <c r="O11" s="39" t="n">
        <v>0.21</v>
      </c>
      <c r="P11" s="67"/>
      <c r="Q11" s="67"/>
      <c r="R11" s="67"/>
      <c r="S11" s="67"/>
    </row>
    <row r="12" customFormat="false" ht="20.4" hidden="false" customHeight="true" outlineLevel="0" collapsed="false">
      <c r="A12" s="23" t="s">
        <v>34</v>
      </c>
      <c r="B12" s="68" t="s">
        <v>35</v>
      </c>
      <c r="C12" s="31" t="n">
        <v>60</v>
      </c>
      <c r="D12" s="31" t="n">
        <v>4.74</v>
      </c>
      <c r="E12" s="31" t="n">
        <v>0.6</v>
      </c>
      <c r="F12" s="31" t="n">
        <v>28.98</v>
      </c>
      <c r="G12" s="32" t="n">
        <v>140.28</v>
      </c>
      <c r="H12" s="31" t="n">
        <v>0.06</v>
      </c>
      <c r="I12" s="31" t="n">
        <v>0.06</v>
      </c>
      <c r="J12" s="31" t="s">
        <v>30</v>
      </c>
      <c r="K12" s="31" t="s">
        <v>30</v>
      </c>
      <c r="L12" s="31" t="n">
        <v>13.8</v>
      </c>
      <c r="M12" s="31" t="n">
        <v>52.2</v>
      </c>
      <c r="N12" s="33" t="n">
        <v>19.8</v>
      </c>
      <c r="O12" s="34" t="n">
        <v>0.66</v>
      </c>
      <c r="P12" s="55"/>
      <c r="Q12" s="55"/>
      <c r="R12" s="55"/>
      <c r="S12" s="55"/>
    </row>
    <row r="13" customFormat="false" ht="20.4" hidden="false" customHeight="true" outlineLevel="0" collapsed="false">
      <c r="A13" s="23" t="s">
        <v>34</v>
      </c>
      <c r="B13" s="68" t="s">
        <v>36</v>
      </c>
      <c r="C13" s="35" t="n">
        <v>30</v>
      </c>
      <c r="D13" s="35" t="n">
        <v>1.68</v>
      </c>
      <c r="E13" s="36" t="n">
        <v>0.33</v>
      </c>
      <c r="F13" s="35" t="n">
        <v>14.82</v>
      </c>
      <c r="G13" s="36" t="n">
        <v>68.97</v>
      </c>
      <c r="H13" s="35" t="n">
        <v>0.03</v>
      </c>
      <c r="I13" s="35" t="n">
        <v>0.03</v>
      </c>
      <c r="J13" s="37" t="s">
        <v>30</v>
      </c>
      <c r="K13" s="37" t="s">
        <v>30</v>
      </c>
      <c r="L13" s="37" t="n">
        <v>6.9</v>
      </c>
      <c r="M13" s="37" t="n">
        <v>31.8</v>
      </c>
      <c r="N13" s="37" t="n">
        <v>7.5</v>
      </c>
      <c r="O13" s="36" t="n">
        <v>0.93</v>
      </c>
      <c r="P13" s="67"/>
      <c r="Q13" s="67"/>
      <c r="R13" s="67"/>
      <c r="S13" s="67"/>
    </row>
    <row r="14" customFormat="false" ht="18" hidden="false" customHeight="true" outlineLevel="0" collapsed="false">
      <c r="A14" s="23"/>
      <c r="B14" s="40" t="s">
        <v>39</v>
      </c>
      <c r="C14" s="69" t="n">
        <v>810</v>
      </c>
      <c r="D14" s="70" t="n">
        <f aca="false">SUM(D8:D13)</f>
        <v>27.15</v>
      </c>
      <c r="E14" s="70" t="n">
        <f aca="false">SUM(E8:E13)</f>
        <v>20.56</v>
      </c>
      <c r="F14" s="70" t="n">
        <f aca="false">SUM(F8:F13)</f>
        <v>117.07</v>
      </c>
      <c r="G14" s="71" t="n">
        <f aca="false">SUM(G8:G13)</f>
        <v>775.05</v>
      </c>
      <c r="H14" s="69" t="n">
        <f aca="false">SUM(H8:H13)</f>
        <v>0.34</v>
      </c>
      <c r="I14" s="70" t="n">
        <f aca="false">SUM(I8:I13)</f>
        <v>0.32</v>
      </c>
      <c r="J14" s="69" t="n">
        <f aca="false">SUM(J8:J13)</f>
        <v>17.5</v>
      </c>
      <c r="K14" s="71" t="n">
        <f aca="false">SUM(K8:K13)</f>
        <v>18.4</v>
      </c>
      <c r="L14" s="71" t="n">
        <f aca="false">SUM(L8:L13)</f>
        <v>192.54</v>
      </c>
      <c r="M14" s="70" t="n">
        <f aca="false">SUM(M8:M13)</f>
        <v>367.67</v>
      </c>
      <c r="N14" s="72" t="n">
        <f aca="false">SUM(N8:N13)</f>
        <v>122.62</v>
      </c>
      <c r="O14" s="73" t="n">
        <f aca="false">SUM(O8:O13)</f>
        <v>5.46</v>
      </c>
      <c r="P14" s="55"/>
      <c r="Q14" s="55"/>
      <c r="R14" s="55"/>
      <c r="S14" s="55"/>
    </row>
    <row r="15" customFormat="false" ht="18.6" hidden="false" customHeight="true" outlineLevel="0" collapsed="false">
      <c r="A15" s="74" t="s">
        <v>53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55"/>
      <c r="Q15" s="55"/>
      <c r="R15" s="55"/>
      <c r="S15" s="55"/>
    </row>
    <row r="16" customFormat="false" ht="32.4" hidden="false" customHeight="true" outlineLevel="0" collapsed="false">
      <c r="A16" s="23" t="n">
        <v>102</v>
      </c>
      <c r="B16" s="24" t="s">
        <v>54</v>
      </c>
      <c r="C16" s="18" t="n">
        <v>250</v>
      </c>
      <c r="D16" s="18" t="n">
        <v>7.18</v>
      </c>
      <c r="E16" s="18" t="n">
        <v>0.88</v>
      </c>
      <c r="F16" s="18" t="n">
        <v>23.6</v>
      </c>
      <c r="G16" s="21" t="n">
        <v>131</v>
      </c>
      <c r="H16" s="18" t="n">
        <v>0.3</v>
      </c>
      <c r="I16" s="18" t="n">
        <v>0.07</v>
      </c>
      <c r="J16" s="18" t="s">
        <v>30</v>
      </c>
      <c r="K16" s="21" t="n">
        <v>1</v>
      </c>
      <c r="L16" s="19" t="n">
        <v>53.02</v>
      </c>
      <c r="M16" s="18" t="n">
        <v>95.4</v>
      </c>
      <c r="N16" s="66" t="n">
        <v>37</v>
      </c>
      <c r="O16" s="46" t="n">
        <v>2.7</v>
      </c>
      <c r="P16" s="75"/>
      <c r="Q16" s="75"/>
      <c r="R16" s="75"/>
      <c r="S16" s="75"/>
    </row>
    <row r="17" customFormat="false" ht="19.8" hidden="false" customHeight="true" outlineLevel="0" collapsed="false">
      <c r="A17" s="23" t="n">
        <v>164</v>
      </c>
      <c r="B17" s="24" t="s">
        <v>55</v>
      </c>
      <c r="C17" s="18" t="n">
        <v>80</v>
      </c>
      <c r="D17" s="18" t="n">
        <v>6.96</v>
      </c>
      <c r="E17" s="19" t="n">
        <v>6.65</v>
      </c>
      <c r="F17" s="18" t="n">
        <v>8.9</v>
      </c>
      <c r="G17" s="21" t="n">
        <v>123</v>
      </c>
      <c r="H17" s="18" t="n">
        <v>0.06</v>
      </c>
      <c r="I17" s="18" t="n">
        <v>0.38</v>
      </c>
      <c r="J17" s="21" t="n">
        <v>9.8</v>
      </c>
      <c r="K17" s="19" t="n">
        <v>1.46</v>
      </c>
      <c r="L17" s="19" t="n">
        <v>36.49</v>
      </c>
      <c r="M17" s="19" t="n">
        <v>106.45</v>
      </c>
      <c r="N17" s="65" t="n">
        <v>23.9</v>
      </c>
      <c r="O17" s="23" t="n">
        <v>0.54</v>
      </c>
      <c r="P17" s="75"/>
      <c r="Q17" s="75"/>
      <c r="R17" s="75"/>
      <c r="S17" s="75"/>
    </row>
    <row r="18" customFormat="false" ht="32.25" hidden="false" customHeight="true" outlineLevel="0" collapsed="false">
      <c r="A18" s="23" t="n">
        <v>116</v>
      </c>
      <c r="B18" s="24" t="s">
        <v>32</v>
      </c>
      <c r="C18" s="18" t="n">
        <v>180</v>
      </c>
      <c r="D18" s="18" t="n">
        <v>5.32</v>
      </c>
      <c r="E18" s="18" t="n">
        <v>9.41</v>
      </c>
      <c r="F18" s="19" t="n">
        <v>28.31</v>
      </c>
      <c r="G18" s="21" t="n">
        <v>213.5</v>
      </c>
      <c r="H18" s="18" t="n">
        <v>0.21</v>
      </c>
      <c r="I18" s="18" t="n">
        <v>0.1</v>
      </c>
      <c r="J18" s="18" t="n">
        <v>44</v>
      </c>
      <c r="K18" s="19" t="s">
        <v>30</v>
      </c>
      <c r="L18" s="21" t="n">
        <v>23.4</v>
      </c>
      <c r="M18" s="21" t="n">
        <v>123.7</v>
      </c>
      <c r="N18" s="21" t="n">
        <v>48</v>
      </c>
      <c r="O18" s="27" t="n">
        <v>0.8</v>
      </c>
      <c r="P18" s="75"/>
      <c r="Q18" s="75"/>
      <c r="R18" s="75"/>
      <c r="S18" s="75"/>
    </row>
    <row r="19" customFormat="false" ht="19.8" hidden="false" customHeight="true" outlineLevel="0" collapsed="false">
      <c r="A19" s="23" t="n">
        <v>261</v>
      </c>
      <c r="B19" s="38" t="s">
        <v>37</v>
      </c>
      <c r="C19" s="18" t="s">
        <v>38</v>
      </c>
      <c r="D19" s="18" t="n">
        <v>0.06</v>
      </c>
      <c r="E19" s="18" t="n">
        <v>0.18</v>
      </c>
      <c r="F19" s="19" t="n">
        <v>9.06</v>
      </c>
      <c r="G19" s="21" t="n">
        <v>40</v>
      </c>
      <c r="H19" s="18" t="s">
        <v>30</v>
      </c>
      <c r="I19" s="18" t="s">
        <v>30</v>
      </c>
      <c r="J19" s="18" t="s">
        <v>30</v>
      </c>
      <c r="K19" s="18" t="n">
        <v>0.03</v>
      </c>
      <c r="L19" s="21" t="n">
        <v>10</v>
      </c>
      <c r="M19" s="18" t="n">
        <v>2.5</v>
      </c>
      <c r="N19" s="21" t="n">
        <v>1.3</v>
      </c>
      <c r="O19" s="39" t="n">
        <v>0.21</v>
      </c>
      <c r="P19" s="75"/>
      <c r="Q19" s="75"/>
      <c r="R19" s="75"/>
      <c r="S19" s="75"/>
    </row>
    <row r="20" customFormat="false" ht="19.2" hidden="false" customHeight="true" outlineLevel="0" collapsed="false">
      <c r="A20" s="23" t="n">
        <v>231</v>
      </c>
      <c r="B20" s="30" t="s">
        <v>56</v>
      </c>
      <c r="C20" s="35" t="n">
        <v>100</v>
      </c>
      <c r="D20" s="35" t="n">
        <v>0.4</v>
      </c>
      <c r="E20" s="35" t="n">
        <v>0.4</v>
      </c>
      <c r="F20" s="36" t="n">
        <v>9.8</v>
      </c>
      <c r="G20" s="37" t="n">
        <v>47</v>
      </c>
      <c r="H20" s="35" t="n">
        <v>0.03</v>
      </c>
      <c r="I20" s="35" t="n">
        <v>0.02</v>
      </c>
      <c r="J20" s="37" t="s">
        <v>30</v>
      </c>
      <c r="K20" s="37" t="n">
        <v>10</v>
      </c>
      <c r="L20" s="37" t="n">
        <v>16</v>
      </c>
      <c r="M20" s="37" t="n">
        <v>11.1</v>
      </c>
      <c r="N20" s="37" t="n">
        <v>9</v>
      </c>
      <c r="O20" s="76" t="n">
        <v>2.2</v>
      </c>
      <c r="P20" s="75"/>
      <c r="Q20" s="75"/>
      <c r="R20" s="75"/>
      <c r="S20" s="75"/>
    </row>
    <row r="21" customFormat="false" ht="21" hidden="false" customHeight="true" outlineLevel="0" collapsed="false">
      <c r="A21" s="23" t="s">
        <v>34</v>
      </c>
      <c r="B21" s="24" t="s">
        <v>35</v>
      </c>
      <c r="C21" s="31" t="n">
        <v>60</v>
      </c>
      <c r="D21" s="31" t="n">
        <v>4.74</v>
      </c>
      <c r="E21" s="31" t="n">
        <v>0.6</v>
      </c>
      <c r="F21" s="31" t="n">
        <v>28.98</v>
      </c>
      <c r="G21" s="32" t="n">
        <v>140.28</v>
      </c>
      <c r="H21" s="31" t="n">
        <v>0.06</v>
      </c>
      <c r="I21" s="31" t="n">
        <v>0.06</v>
      </c>
      <c r="J21" s="31" t="s">
        <v>30</v>
      </c>
      <c r="K21" s="31" t="s">
        <v>30</v>
      </c>
      <c r="L21" s="31" t="n">
        <v>13.8</v>
      </c>
      <c r="M21" s="31" t="n">
        <v>52.2</v>
      </c>
      <c r="N21" s="33" t="n">
        <v>19.8</v>
      </c>
      <c r="O21" s="34" t="n">
        <v>0.66</v>
      </c>
      <c r="P21" s="75"/>
      <c r="Q21" s="75"/>
      <c r="R21" s="75"/>
      <c r="S21" s="75"/>
    </row>
    <row r="22" customFormat="false" ht="19.8" hidden="false" customHeight="true" outlineLevel="0" collapsed="false">
      <c r="A22" s="23" t="s">
        <v>34</v>
      </c>
      <c r="B22" s="24" t="s">
        <v>36</v>
      </c>
      <c r="C22" s="35" t="n">
        <v>30</v>
      </c>
      <c r="D22" s="35" t="n">
        <v>1.68</v>
      </c>
      <c r="E22" s="36" t="n">
        <v>0.33</v>
      </c>
      <c r="F22" s="35" t="n">
        <v>14.82</v>
      </c>
      <c r="G22" s="36" t="n">
        <v>68.97</v>
      </c>
      <c r="H22" s="35" t="n">
        <v>0.03</v>
      </c>
      <c r="I22" s="35" t="n">
        <v>0.03</v>
      </c>
      <c r="J22" s="37" t="s">
        <v>30</v>
      </c>
      <c r="K22" s="37" t="s">
        <v>30</v>
      </c>
      <c r="L22" s="37" t="n">
        <v>6.9</v>
      </c>
      <c r="M22" s="37" t="n">
        <v>31.8</v>
      </c>
      <c r="N22" s="37" t="n">
        <v>7.5</v>
      </c>
      <c r="O22" s="36" t="n">
        <v>0.93</v>
      </c>
      <c r="P22" s="75"/>
      <c r="Q22" s="75"/>
      <c r="R22" s="75"/>
      <c r="S22" s="75"/>
    </row>
    <row r="23" customFormat="false" ht="19.8" hidden="false" customHeight="true" outlineLevel="0" collapsed="false">
      <c r="A23" s="23"/>
      <c r="B23" s="40" t="s">
        <v>39</v>
      </c>
      <c r="C23" s="77" t="n">
        <v>890</v>
      </c>
      <c r="D23" s="78" t="n">
        <f aca="false">SUM(D16:D22)</f>
        <v>26.34</v>
      </c>
      <c r="E23" s="79" t="n">
        <f aca="false">SUM(E16:E22)</f>
        <v>18.45</v>
      </c>
      <c r="F23" s="79" t="n">
        <f aca="false">SUM(F16:F22)</f>
        <v>123.47</v>
      </c>
      <c r="G23" s="78" t="n">
        <f aca="false">SUM(G16:G22)</f>
        <v>763.75</v>
      </c>
      <c r="H23" s="77" t="n">
        <f aca="false">SUM(H16:H22)</f>
        <v>0.69</v>
      </c>
      <c r="I23" s="77" t="n">
        <f aca="false">SUM(I16:I22)</f>
        <v>0.66</v>
      </c>
      <c r="J23" s="78" t="n">
        <f aca="false">SUM(J16:J22)</f>
        <v>53.8</v>
      </c>
      <c r="K23" s="78" t="n">
        <f aca="false">SUM(K16:K22)</f>
        <v>12.49</v>
      </c>
      <c r="L23" s="78" t="n">
        <f aca="false">SUM(L16:L22)</f>
        <v>159.61</v>
      </c>
      <c r="M23" s="78" t="n">
        <f aca="false">SUM(M16:M22)</f>
        <v>423.15</v>
      </c>
      <c r="N23" s="80" t="n">
        <f aca="false">SUM(N16:N22)</f>
        <v>146.5</v>
      </c>
      <c r="O23" s="81" t="n">
        <f aca="false">SUM(O16:O22)</f>
        <v>8.04</v>
      </c>
      <c r="P23" s="75"/>
      <c r="Q23" s="75"/>
      <c r="R23" s="75"/>
      <c r="S23" s="75"/>
    </row>
    <row r="24" customFormat="false" ht="14.4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</row>
    <row r="25" customFormat="false" ht="15.6" hidden="false" customHeight="false" outlineLevel="0" collapsed="false">
      <c r="A25" s="83"/>
    </row>
    <row r="26" customFormat="false" ht="15.6" hidden="false" customHeight="false" outlineLevel="0" collapsed="false">
      <c r="A26" s="83"/>
    </row>
  </sheetData>
  <mergeCells count="21">
    <mergeCell ref="A1:O1"/>
    <mergeCell ref="D2:F3"/>
    <mergeCell ref="H2:K3"/>
    <mergeCell ref="L2:O3"/>
    <mergeCell ref="P2:S3"/>
    <mergeCell ref="H4:H5"/>
    <mergeCell ref="I4:I5"/>
    <mergeCell ref="J4:J5"/>
    <mergeCell ref="K4:K5"/>
    <mergeCell ref="L4:L5"/>
    <mergeCell ref="M4:M5"/>
    <mergeCell ref="N4:N5"/>
    <mergeCell ref="O4:O5"/>
    <mergeCell ref="P4:S6"/>
    <mergeCell ref="A7:O7"/>
    <mergeCell ref="P7:S7"/>
    <mergeCell ref="P8:S8"/>
    <mergeCell ref="P12:S12"/>
    <mergeCell ref="P14:S14"/>
    <mergeCell ref="A15:O15"/>
    <mergeCell ref="P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66"/>
    <col collapsed="false" customWidth="true" hidden="false" outlineLevel="0" max="3" min="3" style="0" width="7.66"/>
    <col collapsed="false" customWidth="true" hidden="false" outlineLevel="0" max="4" min="4" style="0" width="6.99"/>
    <col collapsed="false" customWidth="true" hidden="true" outlineLevel="0" max="5" min="5" style="0" width="0.1"/>
    <col collapsed="false" customWidth="true" hidden="false" outlineLevel="0" max="6" min="6" style="0" width="7.66"/>
    <col collapsed="false" customWidth="true" hidden="false" outlineLevel="0" max="7" min="7" style="0" width="7.32"/>
    <col collapsed="false" customWidth="true" hidden="false" outlineLevel="0" max="8" min="8" style="0" width="8.33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2" min="11" style="0" width="6.66"/>
    <col collapsed="false" customWidth="true" hidden="false" outlineLevel="0" max="13" min="13" style="0" width="7.66"/>
    <col collapsed="false" customWidth="true" hidden="false" outlineLevel="0" max="14" min="14" style="0" width="7.88"/>
    <col collapsed="false" customWidth="true" hidden="false" outlineLevel="0" max="15" min="15" style="0" width="6.99"/>
    <col collapsed="false" customWidth="true" hidden="false" outlineLevel="0" max="16" min="16" style="0" width="5.43"/>
  </cols>
  <sheetData>
    <row r="1" customFormat="false" ht="27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4.4" hidden="false" customHeight="true" outlineLevel="0" collapsed="false">
      <c r="A2" s="52" t="s">
        <v>5</v>
      </c>
      <c r="B2" s="7" t="s">
        <v>6</v>
      </c>
      <c r="C2" s="85" t="s">
        <v>7</v>
      </c>
      <c r="D2" s="6" t="s">
        <v>8</v>
      </c>
      <c r="E2" s="6"/>
      <c r="F2" s="6"/>
      <c r="G2" s="6"/>
      <c r="H2" s="7" t="s">
        <v>9</v>
      </c>
      <c r="I2" s="6" t="s">
        <v>10</v>
      </c>
      <c r="J2" s="6"/>
      <c r="K2" s="6"/>
      <c r="L2" s="6"/>
      <c r="M2" s="6" t="s">
        <v>11</v>
      </c>
      <c r="N2" s="6"/>
      <c r="O2" s="6"/>
      <c r="P2" s="6"/>
    </row>
    <row r="3" customFormat="false" ht="14.25" hidden="false" customHeight="true" outlineLevel="0" collapsed="false">
      <c r="A3" s="56" t="s">
        <v>12</v>
      </c>
      <c r="B3" s="10" t="s">
        <v>13</v>
      </c>
      <c r="C3" s="86" t="s">
        <v>14</v>
      </c>
      <c r="D3" s="6"/>
      <c r="E3" s="6"/>
      <c r="F3" s="6"/>
      <c r="G3" s="6"/>
      <c r="H3" s="10" t="s">
        <v>15</v>
      </c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59"/>
      <c r="B4" s="60"/>
      <c r="C4" s="87"/>
      <c r="D4" s="10"/>
      <c r="E4" s="52"/>
      <c r="F4" s="52"/>
      <c r="G4" s="10"/>
      <c r="H4" s="10" t="s">
        <v>46</v>
      </c>
      <c r="I4" s="88" t="s">
        <v>47</v>
      </c>
      <c r="J4" s="88" t="s">
        <v>20</v>
      </c>
      <c r="K4" s="88" t="s">
        <v>21</v>
      </c>
      <c r="L4" s="88" t="s">
        <v>22</v>
      </c>
      <c r="M4" s="88" t="s">
        <v>57</v>
      </c>
      <c r="N4" s="88" t="s">
        <v>24</v>
      </c>
      <c r="O4" s="88" t="s">
        <v>58</v>
      </c>
      <c r="P4" s="89" t="s">
        <v>26</v>
      </c>
    </row>
    <row r="5" customFormat="false" ht="19.95" hidden="false" customHeight="true" outlineLevel="0" collapsed="false">
      <c r="A5" s="11"/>
      <c r="B5" s="12"/>
      <c r="C5" s="63"/>
      <c r="D5" s="62" t="s">
        <v>16</v>
      </c>
      <c r="E5" s="13" t="s">
        <v>17</v>
      </c>
      <c r="F5" s="13"/>
      <c r="G5" s="62" t="s">
        <v>18</v>
      </c>
      <c r="H5" s="12"/>
      <c r="I5" s="88"/>
      <c r="J5" s="88"/>
      <c r="K5" s="88"/>
      <c r="L5" s="88"/>
      <c r="M5" s="88"/>
      <c r="N5" s="88"/>
      <c r="O5" s="88"/>
      <c r="P5" s="89"/>
    </row>
    <row r="6" customFormat="false" ht="22.8" hidden="false" customHeight="true" outlineLevel="0" collapsed="false">
      <c r="A6" s="84" t="s">
        <v>5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26.4" hidden="false" customHeight="true" outlineLevel="0" collapsed="false">
      <c r="A7" s="23" t="n">
        <v>72</v>
      </c>
      <c r="B7" s="38" t="s">
        <v>60</v>
      </c>
      <c r="C7" s="18" t="n">
        <v>250</v>
      </c>
      <c r="D7" s="18" t="n">
        <v>2.03</v>
      </c>
      <c r="E7" s="18" t="n">
        <v>2.28</v>
      </c>
      <c r="F7" s="19" t="n">
        <v>5.1</v>
      </c>
      <c r="G7" s="21" t="n">
        <v>12</v>
      </c>
      <c r="H7" s="19" t="n">
        <v>105</v>
      </c>
      <c r="I7" s="18" t="n">
        <v>0.1</v>
      </c>
      <c r="J7" s="19" t="n">
        <v>0.05</v>
      </c>
      <c r="K7" s="18" t="s">
        <v>30</v>
      </c>
      <c r="L7" s="18" t="n">
        <v>8.38</v>
      </c>
      <c r="M7" s="19" t="n">
        <v>29.15</v>
      </c>
      <c r="N7" s="18" t="n">
        <v>56.73</v>
      </c>
      <c r="O7" s="39" t="n">
        <v>24.18</v>
      </c>
      <c r="P7" s="19" t="n">
        <v>0.93</v>
      </c>
    </row>
    <row r="8" customFormat="false" ht="33.75" hidden="false" customHeight="true" outlineLevel="0" collapsed="false">
      <c r="A8" s="23" t="n">
        <v>116</v>
      </c>
      <c r="B8" s="24" t="s">
        <v>61</v>
      </c>
      <c r="C8" s="18" t="n">
        <v>180</v>
      </c>
      <c r="D8" s="18" t="n">
        <v>5.32</v>
      </c>
      <c r="E8" s="18" t="n">
        <v>11.48</v>
      </c>
      <c r="F8" s="19" t="n">
        <v>9.41</v>
      </c>
      <c r="G8" s="18" t="n">
        <v>28.31</v>
      </c>
      <c r="H8" s="21" t="n">
        <v>213.5</v>
      </c>
      <c r="I8" s="18" t="n">
        <v>0.21</v>
      </c>
      <c r="J8" s="18" t="n">
        <v>0.1</v>
      </c>
      <c r="K8" s="21" t="n">
        <v>44</v>
      </c>
      <c r="L8" s="18" t="s">
        <v>30</v>
      </c>
      <c r="M8" s="19" t="n">
        <v>23.4</v>
      </c>
      <c r="N8" s="21" t="n">
        <v>123.7</v>
      </c>
      <c r="O8" s="21" t="n">
        <v>48</v>
      </c>
      <c r="P8" s="39" t="n">
        <v>0.8</v>
      </c>
    </row>
    <row r="9" customFormat="false" ht="19.2" hidden="false" customHeight="true" outlineLevel="0" collapsed="false">
      <c r="A9" s="23" t="n">
        <v>198</v>
      </c>
      <c r="B9" s="24" t="s">
        <v>62</v>
      </c>
      <c r="C9" s="18" t="n">
        <v>100</v>
      </c>
      <c r="D9" s="18" t="n">
        <v>11.65</v>
      </c>
      <c r="E9" s="18"/>
      <c r="F9" s="19" t="n">
        <v>11.66</v>
      </c>
      <c r="G9" s="18" t="n">
        <v>3.51</v>
      </c>
      <c r="H9" s="21" t="n">
        <v>166</v>
      </c>
      <c r="I9" s="18" t="n">
        <v>0.04</v>
      </c>
      <c r="J9" s="18" t="n">
        <v>0.09</v>
      </c>
      <c r="K9" s="18" t="n">
        <v>30.1</v>
      </c>
      <c r="L9" s="19" t="n">
        <v>0.68</v>
      </c>
      <c r="M9" s="19" t="n">
        <v>30.32</v>
      </c>
      <c r="N9" s="21" t="n">
        <v>79</v>
      </c>
      <c r="O9" s="19" t="n">
        <v>16.19</v>
      </c>
      <c r="P9" s="19" t="n">
        <v>0.7</v>
      </c>
    </row>
    <row r="10" customFormat="false" ht="18.6" hidden="false" customHeight="true" outlineLevel="0" collapsed="false">
      <c r="A10" s="23" t="n">
        <v>261</v>
      </c>
      <c r="B10" s="24" t="s">
        <v>37</v>
      </c>
      <c r="C10" s="18" t="s">
        <v>38</v>
      </c>
      <c r="D10" s="18" t="n">
        <v>0.06</v>
      </c>
      <c r="E10" s="18" t="n">
        <v>0.02</v>
      </c>
      <c r="F10" s="19" t="n">
        <v>0.18</v>
      </c>
      <c r="G10" s="19" t="n">
        <v>9.06</v>
      </c>
      <c r="H10" s="21" t="n">
        <v>40</v>
      </c>
      <c r="I10" s="18" t="s">
        <v>30</v>
      </c>
      <c r="J10" s="18" t="s">
        <v>30</v>
      </c>
      <c r="K10" s="18" t="s">
        <v>30</v>
      </c>
      <c r="L10" s="19" t="n">
        <v>0.03</v>
      </c>
      <c r="M10" s="21" t="n">
        <v>10</v>
      </c>
      <c r="N10" s="21" t="n">
        <v>2.5</v>
      </c>
      <c r="O10" s="39" t="n">
        <v>1.3</v>
      </c>
      <c r="P10" s="19" t="n">
        <v>0.21</v>
      </c>
    </row>
    <row r="11" customFormat="false" ht="21.6" hidden="false" customHeight="true" outlineLevel="0" collapsed="false">
      <c r="A11" s="23" t="s">
        <v>34</v>
      </c>
      <c r="B11" s="24" t="s">
        <v>35</v>
      </c>
      <c r="C11" s="31" t="n">
        <v>60</v>
      </c>
      <c r="D11" s="18" t="n">
        <v>4.74</v>
      </c>
      <c r="E11" s="18" t="n">
        <v>0.6</v>
      </c>
      <c r="F11" s="18" t="n">
        <v>0.6</v>
      </c>
      <c r="G11" s="64" t="n">
        <v>28.98</v>
      </c>
      <c r="H11" s="18" t="n">
        <v>140.28</v>
      </c>
      <c r="I11" s="18" t="n">
        <v>0.06</v>
      </c>
      <c r="J11" s="18" t="n">
        <v>0.06</v>
      </c>
      <c r="K11" s="18" t="s">
        <v>30</v>
      </c>
      <c r="L11" s="18" t="s">
        <v>30</v>
      </c>
      <c r="M11" s="35" t="n">
        <v>13.8</v>
      </c>
      <c r="N11" s="90" t="n">
        <v>52.2</v>
      </c>
      <c r="O11" s="91" t="n">
        <v>19.8</v>
      </c>
      <c r="P11" s="19" t="n">
        <v>0.66</v>
      </c>
    </row>
    <row r="12" customFormat="false" ht="21" hidden="false" customHeight="true" outlineLevel="0" collapsed="false">
      <c r="A12" s="23" t="s">
        <v>34</v>
      </c>
      <c r="B12" s="24" t="s">
        <v>36</v>
      </c>
      <c r="C12" s="35" t="n">
        <v>30</v>
      </c>
      <c r="D12" s="18" t="n">
        <v>1.68</v>
      </c>
      <c r="E12" s="19" t="n">
        <v>0.33</v>
      </c>
      <c r="F12" s="19" t="n">
        <v>0.33</v>
      </c>
      <c r="G12" s="19" t="n">
        <v>14.82</v>
      </c>
      <c r="H12" s="18" t="n">
        <v>68.97</v>
      </c>
      <c r="I12" s="18" t="n">
        <v>0.03</v>
      </c>
      <c r="J12" s="19" t="n">
        <v>0.03</v>
      </c>
      <c r="K12" s="21" t="s">
        <v>30</v>
      </c>
      <c r="L12" s="21" t="s">
        <v>30</v>
      </c>
      <c r="M12" s="21" t="n">
        <v>6.9</v>
      </c>
      <c r="N12" s="21" t="n">
        <v>31.8</v>
      </c>
      <c r="O12" s="19" t="n">
        <v>7.5</v>
      </c>
      <c r="P12" s="19" t="n">
        <v>0.93</v>
      </c>
    </row>
    <row r="13" customFormat="false" ht="19.8" hidden="false" customHeight="true" outlineLevel="0" collapsed="false">
      <c r="A13" s="92"/>
      <c r="B13" s="40" t="s">
        <v>39</v>
      </c>
      <c r="C13" s="77" t="n">
        <v>810</v>
      </c>
      <c r="D13" s="93" t="n">
        <f aca="false">SUM(D7:D12)</f>
        <v>25.48</v>
      </c>
      <c r="E13" s="93"/>
      <c r="F13" s="79" t="n">
        <f aca="false">SUM(F7:F12)</f>
        <v>27.28</v>
      </c>
      <c r="G13" s="78" t="n">
        <f aca="false">SUM(G7:G12)</f>
        <v>96.68</v>
      </c>
      <c r="H13" s="78" t="n">
        <f aca="false">SUM(H7:H12)</f>
        <v>733.75</v>
      </c>
      <c r="I13" s="78" t="n">
        <f aca="false">SUM(I7:I12)</f>
        <v>0.44</v>
      </c>
      <c r="J13" s="79" t="n">
        <f aca="false">SUM(J7:J12)</f>
        <v>0.33</v>
      </c>
      <c r="K13" s="78" t="n">
        <f aca="false">SUM(K7:K12)</f>
        <v>74.1</v>
      </c>
      <c r="L13" s="79" t="n">
        <f aca="false">SUM(L7:L12)</f>
        <v>9.09</v>
      </c>
      <c r="M13" s="79" t="n">
        <f aca="false">SUM(M7:M12)</f>
        <v>113.57</v>
      </c>
      <c r="N13" s="79" t="n">
        <f aca="false">SUM(N7:N12)</f>
        <v>345.93</v>
      </c>
      <c r="O13" s="78" t="n">
        <f aca="false">SUM(O7:O12)</f>
        <v>116.97</v>
      </c>
      <c r="P13" s="79" t="n">
        <f aca="false">SUM(P7:P12)</f>
        <v>4.23</v>
      </c>
    </row>
    <row r="14" customFormat="false" ht="26.4" hidden="false" customHeight="true" outlineLevel="0" collapsed="false">
      <c r="A14" s="84" t="s">
        <v>63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</row>
    <row r="15" customFormat="false" ht="40.8" hidden="false" customHeight="true" outlineLevel="0" collapsed="false">
      <c r="A15" s="23" t="n">
        <v>101</v>
      </c>
      <c r="B15" s="17" t="s">
        <v>64</v>
      </c>
      <c r="C15" s="18" t="n">
        <v>250</v>
      </c>
      <c r="D15" s="18" t="n">
        <v>2.5</v>
      </c>
      <c r="E15" s="18" t="n">
        <v>5.79</v>
      </c>
      <c r="F15" s="18" t="n">
        <v>2.63</v>
      </c>
      <c r="G15" s="18" t="n">
        <v>16.75</v>
      </c>
      <c r="H15" s="19" t="n">
        <v>101.3</v>
      </c>
      <c r="I15" s="18" t="n">
        <v>0.09</v>
      </c>
      <c r="J15" s="20" t="n">
        <v>0.06</v>
      </c>
      <c r="K15" s="21" t="s">
        <v>30</v>
      </c>
      <c r="L15" s="18" t="n">
        <v>8.3</v>
      </c>
      <c r="M15" s="19" t="n">
        <v>26.7</v>
      </c>
      <c r="N15" s="19" t="n">
        <v>56</v>
      </c>
      <c r="O15" s="19" t="n">
        <v>22.8</v>
      </c>
      <c r="P15" s="94" t="n">
        <v>0.9</v>
      </c>
    </row>
    <row r="16" customFormat="false" ht="23.4" hidden="false" customHeight="true" outlineLevel="0" collapsed="false">
      <c r="A16" s="23" t="n">
        <v>137</v>
      </c>
      <c r="B16" s="24" t="s">
        <v>43</v>
      </c>
      <c r="C16" s="18" t="n">
        <v>180</v>
      </c>
      <c r="D16" s="39" t="n">
        <v>6.77</v>
      </c>
      <c r="E16" s="18" t="n">
        <v>6.73</v>
      </c>
      <c r="F16" s="18" t="n">
        <v>6.73</v>
      </c>
      <c r="G16" s="19" t="n">
        <v>43.2</v>
      </c>
      <c r="H16" s="21" t="n">
        <v>259.2</v>
      </c>
      <c r="I16" s="19" t="n">
        <v>0.09</v>
      </c>
      <c r="J16" s="20" t="n">
        <v>0.018</v>
      </c>
      <c r="K16" s="21" t="n">
        <v>100.8</v>
      </c>
      <c r="L16" s="21" t="s">
        <v>30</v>
      </c>
      <c r="M16" s="18" t="n">
        <v>14.47</v>
      </c>
      <c r="N16" s="21" t="n">
        <v>55</v>
      </c>
      <c r="O16" s="21" t="n">
        <v>10</v>
      </c>
      <c r="P16" s="39" t="n">
        <v>1.01</v>
      </c>
    </row>
    <row r="17" customFormat="false" ht="19.8" hidden="false" customHeight="true" outlineLevel="0" collapsed="false">
      <c r="A17" s="23" t="n">
        <v>268</v>
      </c>
      <c r="B17" s="17" t="s">
        <v>65</v>
      </c>
      <c r="C17" s="18" t="n">
        <v>100</v>
      </c>
      <c r="D17" s="18" t="n">
        <v>6.58</v>
      </c>
      <c r="E17" s="18"/>
      <c r="F17" s="19" t="n">
        <v>14.63</v>
      </c>
      <c r="G17" s="18" t="n">
        <v>8.6</v>
      </c>
      <c r="H17" s="21" t="n">
        <v>194</v>
      </c>
      <c r="I17" s="19" t="n">
        <v>0.19</v>
      </c>
      <c r="J17" s="19" t="n">
        <v>0.06</v>
      </c>
      <c r="K17" s="18" t="n">
        <v>10.1</v>
      </c>
      <c r="L17" s="19" t="n">
        <v>2.5</v>
      </c>
      <c r="M17" s="19" t="n">
        <v>13.32</v>
      </c>
      <c r="N17" s="19" t="n">
        <v>84.39</v>
      </c>
      <c r="O17" s="39" t="n">
        <v>18.89</v>
      </c>
      <c r="P17" s="19" t="n">
        <v>1.1</v>
      </c>
    </row>
    <row r="18" customFormat="false" ht="21" hidden="false" customHeight="true" outlineLevel="0" collapsed="false">
      <c r="A18" s="23" t="n">
        <v>261</v>
      </c>
      <c r="B18" s="24" t="s">
        <v>37</v>
      </c>
      <c r="C18" s="18" t="s">
        <v>38</v>
      </c>
      <c r="D18" s="18" t="n">
        <v>0.06</v>
      </c>
      <c r="E18" s="18" t="n">
        <v>0.02</v>
      </c>
      <c r="F18" s="19" t="n">
        <v>0.18</v>
      </c>
      <c r="G18" s="19" t="n">
        <v>9.06</v>
      </c>
      <c r="H18" s="21" t="n">
        <v>40</v>
      </c>
      <c r="I18" s="18" t="s">
        <v>30</v>
      </c>
      <c r="J18" s="18" t="s">
        <v>30</v>
      </c>
      <c r="K18" s="18" t="s">
        <v>30</v>
      </c>
      <c r="L18" s="19" t="n">
        <v>0.03</v>
      </c>
      <c r="M18" s="21" t="n">
        <v>10</v>
      </c>
      <c r="N18" s="21" t="n">
        <v>2.5</v>
      </c>
      <c r="O18" s="39" t="n">
        <v>1.3</v>
      </c>
      <c r="P18" s="19" t="n">
        <v>0.21</v>
      </c>
    </row>
    <row r="19" customFormat="false" ht="22.95" hidden="false" customHeight="true" outlineLevel="0" collapsed="false">
      <c r="A19" s="23" t="s">
        <v>34</v>
      </c>
      <c r="B19" s="24" t="s">
        <v>35</v>
      </c>
      <c r="C19" s="18" t="n">
        <v>60</v>
      </c>
      <c r="D19" s="18" t="n">
        <v>4.74</v>
      </c>
      <c r="E19" s="18" t="n">
        <v>0.6</v>
      </c>
      <c r="F19" s="18" t="n">
        <v>0.6</v>
      </c>
      <c r="G19" s="64" t="n">
        <v>28.98</v>
      </c>
      <c r="H19" s="18" t="n">
        <v>140.28</v>
      </c>
      <c r="I19" s="18" t="n">
        <v>0.06</v>
      </c>
      <c r="J19" s="18" t="n">
        <v>0.06</v>
      </c>
      <c r="K19" s="18" t="s">
        <v>30</v>
      </c>
      <c r="L19" s="18" t="s">
        <v>30</v>
      </c>
      <c r="M19" s="18" t="n">
        <v>13.8</v>
      </c>
      <c r="N19" s="25" t="n">
        <v>52.2</v>
      </c>
      <c r="O19" s="48" t="n">
        <v>19.8</v>
      </c>
      <c r="P19" s="19" t="n">
        <v>0.66</v>
      </c>
    </row>
    <row r="20" customFormat="false" ht="19.2" hidden="false" customHeight="true" outlineLevel="0" collapsed="false">
      <c r="A20" s="23" t="s">
        <v>34</v>
      </c>
      <c r="B20" s="24" t="s">
        <v>36</v>
      </c>
      <c r="C20" s="35" t="n">
        <v>30</v>
      </c>
      <c r="D20" s="18" t="n">
        <v>1.68</v>
      </c>
      <c r="E20" s="19" t="n">
        <v>0.33</v>
      </c>
      <c r="F20" s="18" t="n">
        <v>0.33</v>
      </c>
      <c r="G20" s="19" t="n">
        <v>14.82</v>
      </c>
      <c r="H20" s="18" t="n">
        <v>68.97</v>
      </c>
      <c r="I20" s="18" t="n">
        <v>0.03</v>
      </c>
      <c r="J20" s="19" t="n">
        <v>0.03</v>
      </c>
      <c r="K20" s="21" t="s">
        <v>30</v>
      </c>
      <c r="L20" s="21" t="s">
        <v>30</v>
      </c>
      <c r="M20" s="21" t="n">
        <v>6.9</v>
      </c>
      <c r="N20" s="21" t="n">
        <v>31.8</v>
      </c>
      <c r="O20" s="19" t="n">
        <v>7.5</v>
      </c>
      <c r="P20" s="19" t="n">
        <v>0.93</v>
      </c>
    </row>
    <row r="21" customFormat="false" ht="19.95" hidden="false" customHeight="true" outlineLevel="0" collapsed="false">
      <c r="A21" s="92"/>
      <c r="B21" s="40" t="s">
        <v>39</v>
      </c>
      <c r="C21" s="77" t="n">
        <v>810</v>
      </c>
      <c r="D21" s="93" t="n">
        <f aca="false">SUM(D15:D20)</f>
        <v>22.33</v>
      </c>
      <c r="E21" s="93"/>
      <c r="F21" s="79" t="n">
        <f aca="false">SUM(F15:F20)</f>
        <v>25.1</v>
      </c>
      <c r="G21" s="78" t="n">
        <f aca="false">SUM(G15:G20)</f>
        <v>121.41</v>
      </c>
      <c r="H21" s="79" t="n">
        <f aca="false">SUM(H15:H20)</f>
        <v>803.75</v>
      </c>
      <c r="I21" s="79" t="n">
        <f aca="false">SUM(I15:I20)</f>
        <v>0.46</v>
      </c>
      <c r="J21" s="79" t="n">
        <f aca="false">SUM(J15:J20)</f>
        <v>0.228</v>
      </c>
      <c r="K21" s="78" t="n">
        <f aca="false">SUM(K15:K20)</f>
        <v>110.9</v>
      </c>
      <c r="L21" s="79" t="n">
        <f aca="false">SUM(L15:L20)</f>
        <v>10.83</v>
      </c>
      <c r="M21" s="79" t="n">
        <f aca="false">SUM(M15:M20)</f>
        <v>85.19</v>
      </c>
      <c r="N21" s="79" t="n">
        <f aca="false">SUM(N15:N20)</f>
        <v>281.89</v>
      </c>
      <c r="O21" s="95" t="n">
        <f aca="false">SUM(O15:O20)</f>
        <v>80.29</v>
      </c>
      <c r="P21" s="79" t="n">
        <f aca="false">SUM(P15:P20)</f>
        <v>4.81</v>
      </c>
    </row>
    <row r="22" customFormat="false" ht="14.4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</row>
    <row r="23" customFormat="false" ht="15.6" hidden="false" customHeight="false" outlineLevel="0" collapsed="false">
      <c r="A23" s="83"/>
    </row>
  </sheetData>
  <mergeCells count="18">
    <mergeCell ref="A1:P1"/>
    <mergeCell ref="D2:G3"/>
    <mergeCell ref="I2:L3"/>
    <mergeCell ref="M2:P3"/>
    <mergeCell ref="E4:F4"/>
    <mergeCell ref="I4:I5"/>
    <mergeCell ref="J4:J5"/>
    <mergeCell ref="K4:K5"/>
    <mergeCell ref="L4:L5"/>
    <mergeCell ref="M4:M5"/>
    <mergeCell ref="N4:N5"/>
    <mergeCell ref="O4:O5"/>
    <mergeCell ref="P4:P5"/>
    <mergeCell ref="E5:F5"/>
    <mergeCell ref="A6:P6"/>
    <mergeCell ref="D13:E13"/>
    <mergeCell ref="A14:P14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2.33"/>
    <col collapsed="false" customWidth="true" hidden="false" outlineLevel="0" max="3" min="3" style="0" width="7.43"/>
    <col collapsed="false" customWidth="true" hidden="false" outlineLevel="0" max="5" min="4" style="0" width="7.32"/>
    <col collapsed="false" customWidth="true" hidden="false" outlineLevel="0" max="6" min="6" style="0" width="7.66"/>
    <col collapsed="false" customWidth="true" hidden="false" outlineLevel="0" max="7" min="7" style="0" width="7.88"/>
    <col collapsed="false" customWidth="true" hidden="false" outlineLevel="0" max="8" min="8" style="0" width="6.66"/>
    <col collapsed="false" customWidth="true" hidden="false" outlineLevel="0" max="9" min="9" style="0" width="6.32"/>
    <col collapsed="false" customWidth="true" hidden="false" outlineLevel="0" max="10" min="10" style="0" width="6.43"/>
    <col collapsed="false" customWidth="true" hidden="false" outlineLevel="0" max="11" min="11" style="0" width="6.32"/>
    <col collapsed="false" customWidth="true" hidden="false" outlineLevel="0" max="13" min="12" style="0" width="7.1"/>
    <col collapsed="false" customWidth="true" hidden="false" outlineLevel="0" max="14" min="14" style="0" width="7.43"/>
    <col collapsed="false" customWidth="true" hidden="false" outlineLevel="0" max="15" min="15" style="0" width="6.21"/>
  </cols>
  <sheetData>
    <row r="1" customFormat="false" ht="14.25" hidden="false" customHeight="true" outlineLevel="0" collapsed="false">
      <c r="A1" s="96" t="s">
        <v>5</v>
      </c>
      <c r="B1" s="5" t="s">
        <v>6</v>
      </c>
      <c r="C1" s="5" t="s">
        <v>7</v>
      </c>
      <c r="D1" s="97" t="s">
        <v>8</v>
      </c>
      <c r="E1" s="97"/>
      <c r="F1" s="97"/>
      <c r="G1" s="5" t="s">
        <v>9</v>
      </c>
      <c r="H1" s="97" t="s">
        <v>10</v>
      </c>
      <c r="I1" s="97"/>
      <c r="J1" s="97"/>
      <c r="K1" s="97"/>
      <c r="L1" s="97" t="s">
        <v>11</v>
      </c>
      <c r="M1" s="97"/>
      <c r="N1" s="97"/>
      <c r="O1" s="97"/>
    </row>
    <row r="2" customFormat="false" ht="13.5" hidden="false" customHeight="true" outlineLevel="0" collapsed="false">
      <c r="A2" s="98" t="s">
        <v>12</v>
      </c>
      <c r="B2" s="99" t="s">
        <v>13</v>
      </c>
      <c r="C2" s="99" t="s">
        <v>14</v>
      </c>
      <c r="D2" s="97"/>
      <c r="E2" s="97"/>
      <c r="F2" s="97"/>
      <c r="G2" s="99" t="s">
        <v>15</v>
      </c>
      <c r="H2" s="97"/>
      <c r="I2" s="97"/>
      <c r="J2" s="97"/>
      <c r="K2" s="97"/>
      <c r="L2" s="97"/>
      <c r="M2" s="97"/>
      <c r="N2" s="97"/>
      <c r="O2" s="97"/>
    </row>
    <row r="3" customFormat="false" ht="20.4" hidden="false" customHeight="true" outlineLevel="0" collapsed="false">
      <c r="A3" s="100"/>
      <c r="B3" s="101"/>
      <c r="C3" s="101"/>
      <c r="D3" s="102" t="s">
        <v>16</v>
      </c>
      <c r="E3" s="102" t="s">
        <v>17</v>
      </c>
      <c r="F3" s="102" t="s">
        <v>18</v>
      </c>
      <c r="G3" s="103" t="s">
        <v>46</v>
      </c>
      <c r="H3" s="104" t="s">
        <v>47</v>
      </c>
      <c r="I3" s="105" t="s">
        <v>20</v>
      </c>
      <c r="J3" s="105" t="s">
        <v>21</v>
      </c>
      <c r="K3" s="105" t="s">
        <v>22</v>
      </c>
      <c r="L3" s="104" t="s">
        <v>57</v>
      </c>
      <c r="M3" s="105" t="s">
        <v>24</v>
      </c>
      <c r="N3" s="106" t="s">
        <v>25</v>
      </c>
      <c r="O3" s="106" t="s">
        <v>26</v>
      </c>
    </row>
    <row r="4" customFormat="false" ht="25.2" hidden="false" customHeight="true" outlineLevel="0" collapsed="false">
      <c r="A4" s="15" t="s">
        <v>6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8.6" hidden="false" customHeight="true" outlineLevel="0" collapsed="false">
      <c r="A5" s="23" t="n">
        <v>38</v>
      </c>
      <c r="B5" s="17" t="s">
        <v>67</v>
      </c>
      <c r="C5" s="18" t="n">
        <v>100</v>
      </c>
      <c r="D5" s="18" t="n">
        <v>1.4</v>
      </c>
      <c r="E5" s="18" t="n">
        <v>6.01</v>
      </c>
      <c r="F5" s="18" t="n">
        <v>8.25</v>
      </c>
      <c r="G5" s="21" t="n">
        <v>92</v>
      </c>
      <c r="H5" s="20" t="n">
        <v>0.02</v>
      </c>
      <c r="I5" s="18" t="n">
        <v>0.04</v>
      </c>
      <c r="J5" s="18" t="s">
        <v>30</v>
      </c>
      <c r="K5" s="18" t="n">
        <v>6.65</v>
      </c>
      <c r="L5" s="21" t="n">
        <v>35.5</v>
      </c>
      <c r="M5" s="18" t="n">
        <v>40.63</v>
      </c>
      <c r="N5" s="21" t="n">
        <v>20.69</v>
      </c>
      <c r="O5" s="22" t="n">
        <v>1.32</v>
      </c>
    </row>
    <row r="6" customFormat="false" ht="18" hidden="false" customHeight="true" outlineLevel="0" collapsed="false">
      <c r="A6" s="23" t="n">
        <v>74</v>
      </c>
      <c r="B6" s="38" t="s">
        <v>68</v>
      </c>
      <c r="C6" s="18" t="n">
        <v>250</v>
      </c>
      <c r="D6" s="25" t="n">
        <v>1.48</v>
      </c>
      <c r="E6" s="25" t="n">
        <v>4.92</v>
      </c>
      <c r="F6" s="25" t="n">
        <v>6.1</v>
      </c>
      <c r="G6" s="66" t="n">
        <v>75</v>
      </c>
      <c r="H6" s="46" t="n">
        <v>0.05</v>
      </c>
      <c r="I6" s="18" t="n">
        <v>0.03</v>
      </c>
      <c r="J6" s="18" t="s">
        <v>30</v>
      </c>
      <c r="K6" s="25" t="n">
        <v>9.63</v>
      </c>
      <c r="L6" s="66" t="n">
        <v>35.9</v>
      </c>
      <c r="M6" s="46" t="n">
        <v>33.6</v>
      </c>
      <c r="N6" s="19" t="n">
        <v>14.18</v>
      </c>
      <c r="O6" s="19" t="n">
        <v>0.58</v>
      </c>
    </row>
    <row r="7" customFormat="false" ht="20.4" hidden="false" customHeight="true" outlineLevel="0" collapsed="false">
      <c r="A7" s="28" t="n">
        <v>117</v>
      </c>
      <c r="B7" s="24" t="s">
        <v>69</v>
      </c>
      <c r="C7" s="18" t="n">
        <v>180</v>
      </c>
      <c r="D7" s="18" t="n">
        <v>2.83</v>
      </c>
      <c r="E7" s="18" t="n">
        <v>10.39</v>
      </c>
      <c r="F7" s="18" t="n">
        <v>27.56</v>
      </c>
      <c r="G7" s="21" t="n">
        <v>207.1</v>
      </c>
      <c r="H7" s="18" t="s">
        <v>30</v>
      </c>
      <c r="I7" s="18" t="n">
        <v>0.01</v>
      </c>
      <c r="J7" s="21" t="n">
        <v>49.2</v>
      </c>
      <c r="K7" s="18" t="s">
        <v>30</v>
      </c>
      <c r="L7" s="18" t="n">
        <v>10.7</v>
      </c>
      <c r="M7" s="18" t="n">
        <v>37.7</v>
      </c>
      <c r="N7" s="21" t="n">
        <v>13.7</v>
      </c>
      <c r="O7" s="27" t="n">
        <v>0.5</v>
      </c>
    </row>
    <row r="8" customFormat="false" ht="18" hidden="false" customHeight="true" outlineLevel="0" collapsed="false">
      <c r="A8" s="28" t="n">
        <v>234</v>
      </c>
      <c r="B8" s="24" t="s">
        <v>33</v>
      </c>
      <c r="C8" s="18" t="n">
        <v>80</v>
      </c>
      <c r="D8" s="18" t="n">
        <v>6.56</v>
      </c>
      <c r="E8" s="18" t="n">
        <v>5.31</v>
      </c>
      <c r="F8" s="18" t="n">
        <v>9.03</v>
      </c>
      <c r="G8" s="21" t="n">
        <v>108</v>
      </c>
      <c r="H8" s="18" t="n">
        <v>0.04</v>
      </c>
      <c r="I8" s="18" t="n">
        <v>0.06</v>
      </c>
      <c r="J8" s="21" t="s">
        <v>30</v>
      </c>
      <c r="K8" s="18" t="n">
        <v>0.34</v>
      </c>
      <c r="L8" s="18" t="n">
        <v>25.28</v>
      </c>
      <c r="M8" s="18" t="n">
        <v>79.46</v>
      </c>
      <c r="N8" s="19" t="n">
        <v>12.95</v>
      </c>
      <c r="O8" s="27" t="n">
        <v>0.7</v>
      </c>
    </row>
    <row r="9" customFormat="false" ht="18" hidden="false" customHeight="true" outlineLevel="0" collapsed="false">
      <c r="A9" s="23" t="n">
        <v>261</v>
      </c>
      <c r="B9" s="38" t="s">
        <v>37</v>
      </c>
      <c r="C9" s="18" t="s">
        <v>38</v>
      </c>
      <c r="D9" s="18" t="n">
        <v>0.06</v>
      </c>
      <c r="E9" s="18" t="n">
        <v>0.18</v>
      </c>
      <c r="F9" s="19" t="n">
        <v>9.06</v>
      </c>
      <c r="G9" s="21" t="n">
        <v>40</v>
      </c>
      <c r="H9" s="18" t="s">
        <v>30</v>
      </c>
      <c r="I9" s="18" t="s">
        <v>30</v>
      </c>
      <c r="J9" s="18" t="s">
        <v>30</v>
      </c>
      <c r="K9" s="18" t="n">
        <v>0.03</v>
      </c>
      <c r="L9" s="21" t="n">
        <v>10</v>
      </c>
      <c r="M9" s="18" t="n">
        <v>2.5</v>
      </c>
      <c r="N9" s="21" t="n">
        <v>1.3</v>
      </c>
      <c r="O9" s="39" t="n">
        <v>0.21</v>
      </c>
    </row>
    <row r="10" customFormat="false" ht="18" hidden="false" customHeight="true" outlineLevel="0" collapsed="false">
      <c r="A10" s="29" t="s">
        <v>34</v>
      </c>
      <c r="B10" s="107" t="s">
        <v>35</v>
      </c>
      <c r="C10" s="31" t="n">
        <v>60</v>
      </c>
      <c r="D10" s="31" t="n">
        <v>4.74</v>
      </c>
      <c r="E10" s="31" t="n">
        <v>0.6</v>
      </c>
      <c r="F10" s="31" t="n">
        <v>28.98</v>
      </c>
      <c r="G10" s="32" t="n">
        <v>140.28</v>
      </c>
      <c r="H10" s="31" t="n">
        <v>0.06</v>
      </c>
      <c r="I10" s="31" t="n">
        <v>0.06</v>
      </c>
      <c r="J10" s="50" t="s">
        <v>30</v>
      </c>
      <c r="K10" s="31" t="s">
        <v>30</v>
      </c>
      <c r="L10" s="50" t="n">
        <v>13.8</v>
      </c>
      <c r="M10" s="108" t="n">
        <v>52.2</v>
      </c>
      <c r="N10" s="32" t="n">
        <v>19.8</v>
      </c>
      <c r="O10" s="32" t="n">
        <v>0.66</v>
      </c>
    </row>
    <row r="11" customFormat="false" ht="18" hidden="false" customHeight="true" outlineLevel="0" collapsed="false">
      <c r="A11" s="29" t="s">
        <v>34</v>
      </c>
      <c r="B11" s="107" t="s">
        <v>36</v>
      </c>
      <c r="C11" s="31" t="n">
        <v>30</v>
      </c>
      <c r="D11" s="31" t="n">
        <v>1.68</v>
      </c>
      <c r="E11" s="31" t="n">
        <v>0.33</v>
      </c>
      <c r="F11" s="31" t="n">
        <v>14.82</v>
      </c>
      <c r="G11" s="50" t="n">
        <v>68.97</v>
      </c>
      <c r="H11" s="31" t="n">
        <v>0.03</v>
      </c>
      <c r="I11" s="31" t="n">
        <v>0.03</v>
      </c>
      <c r="J11" s="50" t="s">
        <v>30</v>
      </c>
      <c r="K11" s="31" t="s">
        <v>30</v>
      </c>
      <c r="L11" s="50" t="n">
        <v>6.9</v>
      </c>
      <c r="M11" s="108" t="n">
        <v>31.8</v>
      </c>
      <c r="N11" s="32" t="n">
        <v>7.5</v>
      </c>
      <c r="O11" s="32" t="n">
        <v>0.93</v>
      </c>
    </row>
    <row r="12" customFormat="false" ht="17.4" hidden="false" customHeight="true" outlineLevel="0" collapsed="false">
      <c r="A12" s="29"/>
      <c r="B12" s="40" t="s">
        <v>39</v>
      </c>
      <c r="C12" s="41" t="n">
        <v>890</v>
      </c>
      <c r="D12" s="42" t="n">
        <f aca="false">SUM(D5:D11)</f>
        <v>18.75</v>
      </c>
      <c r="E12" s="42" t="n">
        <f aca="false">SUM(E5:E11)</f>
        <v>27.74</v>
      </c>
      <c r="F12" s="42" t="n">
        <f aca="false">SUM(F5:F11)</f>
        <v>103.8</v>
      </c>
      <c r="G12" s="42" t="n">
        <f aca="false">SUM(G5:G11)</f>
        <v>731.35</v>
      </c>
      <c r="H12" s="109" t="n">
        <f aca="false">SUM(H5:H11)</f>
        <v>0.2</v>
      </c>
      <c r="I12" s="41" t="n">
        <f aca="false">SUM(I5:I11)</f>
        <v>0.23</v>
      </c>
      <c r="J12" s="41" t="n">
        <f aca="false">SUM(J5:J11)</f>
        <v>49.2</v>
      </c>
      <c r="K12" s="42" t="n">
        <f aca="false">SUM(K5:K11)</f>
        <v>16.65</v>
      </c>
      <c r="L12" s="43" t="n">
        <f aca="false">SUM(L5:L11)</f>
        <v>138.08</v>
      </c>
      <c r="M12" s="110" t="n">
        <f aca="false">SUM(M5:M11)</f>
        <v>277.89</v>
      </c>
      <c r="N12" s="42" t="n">
        <f aca="false">SUM(N5:N11)</f>
        <v>90.12</v>
      </c>
      <c r="O12" s="42" t="n">
        <f aca="false">SUM(O5:O11)</f>
        <v>4.9</v>
      </c>
    </row>
    <row r="13" customFormat="false" ht="19.95" hidden="false" customHeight="true" outlineLevel="0" collapsed="false">
      <c r="A13" s="15" t="s">
        <v>7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3" hidden="false" customHeight="true" outlineLevel="0" collapsed="false">
      <c r="A14" s="23" t="n">
        <v>66</v>
      </c>
      <c r="B14" s="111" t="s">
        <v>71</v>
      </c>
      <c r="C14" s="18" t="n">
        <v>250</v>
      </c>
      <c r="D14" s="18" t="n">
        <v>1.78</v>
      </c>
      <c r="E14" s="19" t="n">
        <v>4.95</v>
      </c>
      <c r="F14" s="19" t="n">
        <v>7.9</v>
      </c>
      <c r="G14" s="18" t="n">
        <v>87.5</v>
      </c>
      <c r="H14" s="18" t="n">
        <v>0.05</v>
      </c>
      <c r="I14" s="18" t="n">
        <v>0.05</v>
      </c>
      <c r="J14" s="21" t="s">
        <v>30</v>
      </c>
      <c r="K14" s="19" t="n">
        <v>15.8</v>
      </c>
      <c r="L14" s="19" t="n">
        <v>49.3</v>
      </c>
      <c r="M14" s="112" t="n">
        <v>49</v>
      </c>
      <c r="N14" s="19" t="n">
        <v>22.13</v>
      </c>
      <c r="O14" s="19" t="n">
        <v>0.83</v>
      </c>
    </row>
    <row r="15" customFormat="false" ht="22.2" hidden="false" customHeight="true" outlineLevel="0" collapsed="false">
      <c r="A15" s="23" t="n">
        <v>137</v>
      </c>
      <c r="B15" s="24" t="s">
        <v>43</v>
      </c>
      <c r="C15" s="18" t="n">
        <v>180</v>
      </c>
      <c r="D15" s="39" t="n">
        <v>6.77</v>
      </c>
      <c r="E15" s="18" t="n">
        <v>6.73</v>
      </c>
      <c r="F15" s="19" t="n">
        <v>43.2</v>
      </c>
      <c r="G15" s="18" t="n">
        <v>259.2</v>
      </c>
      <c r="H15" s="19" t="n">
        <v>0.09</v>
      </c>
      <c r="I15" s="20" t="n">
        <v>0.018</v>
      </c>
      <c r="J15" s="21" t="n">
        <v>100.8</v>
      </c>
      <c r="K15" s="21" t="s">
        <v>30</v>
      </c>
      <c r="L15" s="18" t="n">
        <v>14.47</v>
      </c>
      <c r="M15" s="21" t="n">
        <v>55</v>
      </c>
      <c r="N15" s="21" t="n">
        <v>10</v>
      </c>
      <c r="O15" s="39" t="n">
        <v>1.01</v>
      </c>
    </row>
    <row r="16" customFormat="false" ht="33.6" hidden="false" customHeight="true" outlineLevel="0" collapsed="false">
      <c r="A16" s="23" t="n">
        <v>189</v>
      </c>
      <c r="B16" s="24" t="s">
        <v>44</v>
      </c>
      <c r="C16" s="18" t="n">
        <v>100</v>
      </c>
      <c r="D16" s="19" t="n">
        <v>7</v>
      </c>
      <c r="E16" s="18" t="n">
        <v>14.81</v>
      </c>
      <c r="F16" s="19" t="n">
        <v>8.1</v>
      </c>
      <c r="G16" s="18" t="n">
        <v>194</v>
      </c>
      <c r="H16" s="19" t="n">
        <v>0.22</v>
      </c>
      <c r="I16" s="18" t="n">
        <v>0.07</v>
      </c>
      <c r="J16" s="21" t="n">
        <v>12.5</v>
      </c>
      <c r="K16" s="19" t="n">
        <v>1.75</v>
      </c>
      <c r="L16" s="18" t="n">
        <v>21.64</v>
      </c>
      <c r="M16" s="21" t="n">
        <v>84.5</v>
      </c>
      <c r="N16" s="47" t="n">
        <v>15.27</v>
      </c>
      <c r="O16" s="48" t="n">
        <v>0.95</v>
      </c>
    </row>
    <row r="17" customFormat="false" ht="19.2" hidden="false" customHeight="true" outlineLevel="0" collapsed="false">
      <c r="A17" s="23" t="n">
        <v>261</v>
      </c>
      <c r="B17" s="38" t="s">
        <v>37</v>
      </c>
      <c r="C17" s="18" t="s">
        <v>38</v>
      </c>
      <c r="D17" s="18" t="n">
        <v>0.06</v>
      </c>
      <c r="E17" s="18" t="n">
        <v>0.18</v>
      </c>
      <c r="F17" s="19" t="n">
        <v>9.06</v>
      </c>
      <c r="G17" s="21" t="n">
        <v>40</v>
      </c>
      <c r="H17" s="18" t="s">
        <v>30</v>
      </c>
      <c r="I17" s="18" t="s">
        <v>30</v>
      </c>
      <c r="J17" s="18" t="s">
        <v>30</v>
      </c>
      <c r="K17" s="18" t="n">
        <v>0.03</v>
      </c>
      <c r="L17" s="21" t="n">
        <v>10</v>
      </c>
      <c r="M17" s="18" t="n">
        <v>2.5</v>
      </c>
      <c r="N17" s="21" t="n">
        <v>1.3</v>
      </c>
      <c r="O17" s="39" t="n">
        <v>0.21</v>
      </c>
    </row>
    <row r="18" customFormat="false" ht="18" hidden="false" customHeight="true" outlineLevel="0" collapsed="false">
      <c r="A18" s="29" t="s">
        <v>34</v>
      </c>
      <c r="B18" s="107" t="s">
        <v>35</v>
      </c>
      <c r="C18" s="31" t="n">
        <v>60</v>
      </c>
      <c r="D18" s="31" t="n">
        <v>4.74</v>
      </c>
      <c r="E18" s="31" t="n">
        <v>0.6</v>
      </c>
      <c r="F18" s="31" t="n">
        <v>28.98</v>
      </c>
      <c r="G18" s="32" t="n">
        <v>140.28</v>
      </c>
      <c r="H18" s="31" t="n">
        <v>0.06</v>
      </c>
      <c r="I18" s="31" t="n">
        <v>0.06</v>
      </c>
      <c r="J18" s="50" t="s">
        <v>30</v>
      </c>
      <c r="K18" s="31" t="s">
        <v>30</v>
      </c>
      <c r="L18" s="50" t="n">
        <v>13.8</v>
      </c>
      <c r="M18" s="108" t="n">
        <v>52.2</v>
      </c>
      <c r="N18" s="32" t="n">
        <v>19.8</v>
      </c>
      <c r="O18" s="32" t="n">
        <v>0.66</v>
      </c>
    </row>
    <row r="19" customFormat="false" ht="17.4" hidden="false" customHeight="true" outlineLevel="0" collapsed="false">
      <c r="A19" s="29" t="s">
        <v>34</v>
      </c>
      <c r="B19" s="107" t="s">
        <v>36</v>
      </c>
      <c r="C19" s="31" t="n">
        <v>30</v>
      </c>
      <c r="D19" s="31" t="n">
        <v>1.68</v>
      </c>
      <c r="E19" s="31" t="n">
        <v>0.33</v>
      </c>
      <c r="F19" s="31" t="n">
        <v>14.82</v>
      </c>
      <c r="G19" s="32" t="n">
        <v>68.97</v>
      </c>
      <c r="H19" s="31" t="n">
        <v>0.03</v>
      </c>
      <c r="I19" s="31" t="n">
        <v>0.03</v>
      </c>
      <c r="J19" s="50" t="s">
        <v>30</v>
      </c>
      <c r="K19" s="31" t="s">
        <v>30</v>
      </c>
      <c r="L19" s="50" t="n">
        <v>6.9</v>
      </c>
      <c r="M19" s="108" t="n">
        <v>31.8</v>
      </c>
      <c r="N19" s="32" t="n">
        <v>7.5</v>
      </c>
      <c r="O19" s="32" t="n">
        <v>0.93</v>
      </c>
    </row>
    <row r="20" customFormat="false" ht="18" hidden="false" customHeight="true" outlineLevel="0" collapsed="false">
      <c r="A20" s="29"/>
      <c r="B20" s="40" t="s">
        <v>39</v>
      </c>
      <c r="C20" s="41" t="n">
        <v>810</v>
      </c>
      <c r="D20" s="42" t="n">
        <v>22.03</v>
      </c>
      <c r="E20" s="42" t="n">
        <v>27.6</v>
      </c>
      <c r="F20" s="42" t="n">
        <v>112.06</v>
      </c>
      <c r="G20" s="43" t="n">
        <v>790</v>
      </c>
      <c r="H20" s="41" t="n">
        <f aca="false">SUM(H14:H19)</f>
        <v>0.45</v>
      </c>
      <c r="I20" s="41" t="n">
        <f aca="false">SUM(I14:I19)</f>
        <v>0.228</v>
      </c>
      <c r="J20" s="43" t="n">
        <f aca="false">SUM(J14:J19)</f>
        <v>113.3</v>
      </c>
      <c r="K20" s="42" t="n">
        <f aca="false">SUM(K14:K19)</f>
        <v>17.58</v>
      </c>
      <c r="L20" s="43" t="n">
        <f aca="false">SUM(L14:L19)</f>
        <v>116.11</v>
      </c>
      <c r="M20" s="113" t="n">
        <f aca="false">SUM(M14:M19)</f>
        <v>275</v>
      </c>
      <c r="N20" s="42" t="n">
        <f aca="false">SUM(N14:N19)</f>
        <v>76</v>
      </c>
      <c r="O20" s="42" t="n">
        <f aca="false">SUM(O14:O19)</f>
        <v>4.59</v>
      </c>
    </row>
    <row r="21" customFormat="false" ht="21.6" hidden="false" customHeight="true" outlineLevel="0" collapsed="false">
      <c r="A21" s="29"/>
      <c r="B21" s="41" t="s">
        <v>72</v>
      </c>
      <c r="C21" s="41" t="n">
        <v>8520</v>
      </c>
      <c r="D21" s="43" t="n">
        <v>279.4</v>
      </c>
      <c r="E21" s="43" t="n">
        <v>293.4</v>
      </c>
      <c r="F21" s="43" t="n">
        <v>1358.2</v>
      </c>
      <c r="G21" s="43" t="n">
        <v>8170.7</v>
      </c>
      <c r="H21" s="41" t="n">
        <v>4.25</v>
      </c>
      <c r="I21" s="41" t="n">
        <v>4.85</v>
      </c>
      <c r="J21" s="43" t="n">
        <v>539.4</v>
      </c>
      <c r="K21" s="43" t="n">
        <v>215</v>
      </c>
      <c r="L21" s="44" t="n">
        <v>3610</v>
      </c>
      <c r="M21" s="114" t="n">
        <v>3232.7</v>
      </c>
      <c r="N21" s="42" t="n">
        <v>957.19</v>
      </c>
      <c r="O21" s="43" t="n">
        <v>54.25</v>
      </c>
    </row>
    <row r="22" customFormat="false" ht="22.2" hidden="false" customHeight="true" outlineLevel="0" collapsed="false">
      <c r="A22" s="115" t="s">
        <v>73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27" hidden="false" customHeight="true" outlineLevel="0" collapsed="false">
      <c r="A23" s="115" t="s">
        <v>74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</row>
    <row r="24" customFormat="false" ht="29.4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4.4" hidden="false" customHeight="false" outlineLevel="0" collapsed="false">
      <c r="Q25" s="116"/>
    </row>
  </sheetData>
  <mergeCells count="8">
    <mergeCell ref="D1:F2"/>
    <mergeCell ref="H1:K2"/>
    <mergeCell ref="L1:O2"/>
    <mergeCell ref="A4:O4"/>
    <mergeCell ref="A13:O13"/>
    <mergeCell ref="A22:O22"/>
    <mergeCell ref="A23:O2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2.99"/>
    <col collapsed="false" customWidth="true" hidden="false" outlineLevel="0" max="3" min="3" style="0" width="0.1"/>
    <col collapsed="false" customWidth="true" hidden="false" outlineLevel="0" max="4" min="4" style="0" width="7.88"/>
    <col collapsed="false" customWidth="true" hidden="true" outlineLevel="0" max="5" min="5" style="0" width="5.99"/>
    <col collapsed="false" customWidth="true" hidden="false" outlineLevel="0" max="6" min="6" style="0" width="7.43"/>
    <col collapsed="false" customWidth="true" hidden="false" outlineLevel="0" max="8" min="7" style="0" width="7.1"/>
    <col collapsed="false" customWidth="true" hidden="false" outlineLevel="0" max="9" min="9" style="0" width="8.87"/>
    <col collapsed="false" customWidth="true" hidden="false" outlineLevel="0" max="11" min="10" style="0" width="6.32"/>
    <col collapsed="false" customWidth="true" hidden="false" outlineLevel="0" max="12" min="12" style="0" width="5.43"/>
    <col collapsed="false" customWidth="true" hidden="false" outlineLevel="0" max="13" min="13" style="0" width="6.66"/>
    <col collapsed="false" customWidth="true" hidden="false" outlineLevel="0" max="14" min="14" style="0" width="7.1"/>
    <col collapsed="false" customWidth="true" hidden="false" outlineLevel="0" max="15" min="15" style="0" width="7.76"/>
    <col collapsed="false" customWidth="true" hidden="false" outlineLevel="0" max="16" min="16" style="0" width="6.87"/>
    <col collapsed="false" customWidth="true" hidden="false" outlineLevel="0" max="17" min="17" style="0" width="6.43"/>
  </cols>
  <sheetData>
    <row r="1" customFormat="false" ht="2.25" hidden="true" customHeight="true" outlineLevel="0" collapsed="false">
      <c r="A1" s="8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.5" hidden="true" customHeight="true" outlineLevel="0" collapsed="false">
      <c r="A3" s="83"/>
    </row>
    <row r="4" customFormat="false" ht="16.2" hidden="true" customHeight="false" outlineLevel="0" collapsed="false">
      <c r="A4" s="83"/>
    </row>
    <row r="5" customFormat="false" ht="15" hidden="false" customHeight="true" outlineLevel="0" collapsed="false">
      <c r="A5" s="52" t="s">
        <v>5</v>
      </c>
      <c r="B5" s="7" t="s">
        <v>6</v>
      </c>
      <c r="C5" s="117" t="s">
        <v>7</v>
      </c>
      <c r="D5" s="117"/>
      <c r="E5" s="118" t="s">
        <v>8</v>
      </c>
      <c r="F5" s="118"/>
      <c r="G5" s="118"/>
      <c r="H5" s="118"/>
      <c r="I5" s="119" t="s">
        <v>9</v>
      </c>
      <c r="J5" s="118" t="s">
        <v>10</v>
      </c>
      <c r="K5" s="118"/>
      <c r="L5" s="118"/>
      <c r="M5" s="118"/>
      <c r="N5" s="6" t="s">
        <v>11</v>
      </c>
      <c r="O5" s="6"/>
      <c r="P5" s="6"/>
      <c r="Q5" s="6"/>
    </row>
    <row r="6" customFormat="false" ht="17.25" hidden="false" customHeight="true" outlineLevel="0" collapsed="false">
      <c r="A6" s="56" t="s">
        <v>12</v>
      </c>
      <c r="B6" s="10" t="s">
        <v>13</v>
      </c>
      <c r="C6" s="120" t="s">
        <v>14</v>
      </c>
      <c r="D6" s="120"/>
      <c r="E6" s="118"/>
      <c r="F6" s="118"/>
      <c r="G6" s="118"/>
      <c r="H6" s="118"/>
      <c r="I6" s="121" t="s">
        <v>15</v>
      </c>
      <c r="J6" s="118"/>
      <c r="K6" s="118"/>
      <c r="L6" s="118"/>
      <c r="M6" s="118"/>
      <c r="N6" s="6"/>
      <c r="O6" s="6"/>
      <c r="P6" s="6"/>
      <c r="Q6" s="6"/>
    </row>
    <row r="7" customFormat="false" ht="15" hidden="false" customHeight="true" outlineLevel="0" collapsed="false">
      <c r="A7" s="59"/>
      <c r="B7" s="60"/>
      <c r="C7" s="122"/>
      <c r="D7" s="122"/>
      <c r="E7" s="52"/>
      <c r="F7" s="52"/>
      <c r="G7" s="119"/>
      <c r="H7" s="119"/>
      <c r="I7" s="121" t="s">
        <v>46</v>
      </c>
      <c r="J7" s="88" t="s">
        <v>47</v>
      </c>
      <c r="K7" s="88" t="s">
        <v>20</v>
      </c>
      <c r="L7" s="88" t="s">
        <v>21</v>
      </c>
      <c r="M7" s="88" t="s">
        <v>22</v>
      </c>
      <c r="N7" s="88" t="s">
        <v>57</v>
      </c>
      <c r="O7" s="123" t="s">
        <v>24</v>
      </c>
      <c r="P7" s="88" t="s">
        <v>58</v>
      </c>
      <c r="Q7" s="88" t="s">
        <v>26</v>
      </c>
    </row>
    <row r="8" customFormat="false" ht="17.25" hidden="false" customHeight="true" outlineLevel="0" collapsed="false">
      <c r="A8" s="11"/>
      <c r="B8" s="12"/>
      <c r="C8" s="122"/>
      <c r="D8" s="122"/>
      <c r="E8" s="13" t="s">
        <v>16</v>
      </c>
      <c r="F8" s="13"/>
      <c r="G8" s="124" t="s">
        <v>17</v>
      </c>
      <c r="H8" s="124" t="s">
        <v>18</v>
      </c>
      <c r="I8" s="63"/>
      <c r="J8" s="88"/>
      <c r="K8" s="88"/>
      <c r="L8" s="88"/>
      <c r="M8" s="88"/>
      <c r="N8" s="88"/>
      <c r="O8" s="123"/>
      <c r="P8" s="88"/>
      <c r="Q8" s="88"/>
    </row>
    <row r="9" customFormat="false" ht="26.4" hidden="false" customHeight="true" outlineLevel="0" collapsed="false">
      <c r="A9" s="15" t="s">
        <v>7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1.2" hidden="false" customHeight="true" outlineLevel="0" collapsed="false">
      <c r="A10" s="23" t="s">
        <v>28</v>
      </c>
      <c r="B10" s="125" t="s">
        <v>29</v>
      </c>
      <c r="C10" s="94" t="n">
        <v>60</v>
      </c>
      <c r="D10" s="18" t="n">
        <v>60</v>
      </c>
      <c r="E10" s="18" t="n">
        <v>0.06</v>
      </c>
      <c r="F10" s="18" t="n">
        <v>0.67</v>
      </c>
      <c r="G10" s="19" t="n">
        <v>0.06</v>
      </c>
      <c r="H10" s="18" t="n">
        <v>2.1</v>
      </c>
      <c r="I10" s="21" t="n">
        <v>12</v>
      </c>
      <c r="J10" s="20" t="n">
        <v>0.012</v>
      </c>
      <c r="K10" s="18" t="n">
        <v>0.04</v>
      </c>
      <c r="L10" s="18" t="s">
        <v>30</v>
      </c>
      <c r="M10" s="18" t="n">
        <v>6.3</v>
      </c>
      <c r="N10" s="21" t="n">
        <v>6</v>
      </c>
      <c r="O10" s="18" t="n">
        <v>4.68</v>
      </c>
      <c r="P10" s="21" t="n">
        <v>9</v>
      </c>
      <c r="Q10" s="19" t="n">
        <v>0.48</v>
      </c>
    </row>
    <row r="11" customFormat="false" ht="20.4" hidden="false" customHeight="true" outlineLevel="0" collapsed="false">
      <c r="A11" s="23" t="n">
        <v>113</v>
      </c>
      <c r="B11" s="24" t="s">
        <v>31</v>
      </c>
      <c r="C11" s="18" t="n">
        <v>200</v>
      </c>
      <c r="D11" s="18" t="n">
        <v>250</v>
      </c>
      <c r="E11" s="126"/>
      <c r="F11" s="18" t="n">
        <v>3.56</v>
      </c>
      <c r="G11" s="18" t="n">
        <v>5.79</v>
      </c>
      <c r="H11" s="18" t="n">
        <v>11.62</v>
      </c>
      <c r="I11" s="21" t="n">
        <v>122</v>
      </c>
      <c r="J11" s="18" t="n">
        <v>0.05</v>
      </c>
      <c r="K11" s="20" t="n">
        <v>0.035</v>
      </c>
      <c r="L11" s="18" t="s">
        <v>30</v>
      </c>
      <c r="M11" s="18" t="n">
        <v>0.5</v>
      </c>
      <c r="N11" s="25" t="n">
        <v>31.05</v>
      </c>
      <c r="O11" s="26" t="n">
        <v>38.5</v>
      </c>
      <c r="P11" s="19" t="n">
        <v>10.68</v>
      </c>
      <c r="Q11" s="19" t="n">
        <v>0.65</v>
      </c>
    </row>
    <row r="12" customFormat="false" ht="21" hidden="false" customHeight="true" outlineLevel="0" collapsed="false">
      <c r="A12" s="23" t="n">
        <v>199</v>
      </c>
      <c r="B12" s="38" t="s">
        <v>52</v>
      </c>
      <c r="C12" s="25"/>
      <c r="D12" s="94" t="n">
        <v>180</v>
      </c>
      <c r="E12" s="25"/>
      <c r="F12" s="127" t="n">
        <v>15.25</v>
      </c>
      <c r="G12" s="46" t="n">
        <v>9.42</v>
      </c>
      <c r="H12" s="127" t="n">
        <v>32.2</v>
      </c>
      <c r="I12" s="27" t="n">
        <v>275</v>
      </c>
      <c r="J12" s="18" t="n">
        <v>0.09</v>
      </c>
      <c r="K12" s="18" t="n">
        <v>0.12</v>
      </c>
      <c r="L12" s="21" t="n">
        <v>17.5</v>
      </c>
      <c r="M12" s="126" t="n">
        <v>5.42</v>
      </c>
      <c r="N12" s="39" t="n">
        <v>41.71</v>
      </c>
      <c r="O12" s="46" t="n">
        <v>157.8</v>
      </c>
      <c r="P12" s="19" t="n">
        <v>48.64</v>
      </c>
      <c r="Q12" s="19" t="n">
        <v>1.8</v>
      </c>
    </row>
    <row r="13" customFormat="false" ht="23.4" hidden="false" customHeight="true" outlineLevel="0" collapsed="false">
      <c r="A13" s="23" t="n">
        <v>261</v>
      </c>
      <c r="B13" s="24" t="s">
        <v>37</v>
      </c>
      <c r="C13" s="25"/>
      <c r="D13" s="18" t="s">
        <v>38</v>
      </c>
      <c r="E13" s="18" t="n">
        <v>0.06</v>
      </c>
      <c r="F13" s="18" t="n">
        <v>0.06</v>
      </c>
      <c r="G13" s="19" t="n">
        <v>0.18</v>
      </c>
      <c r="H13" s="19" t="n">
        <v>9.06</v>
      </c>
      <c r="I13" s="21" t="n">
        <v>40</v>
      </c>
      <c r="J13" s="18" t="s">
        <v>30</v>
      </c>
      <c r="K13" s="18" t="s">
        <v>30</v>
      </c>
      <c r="L13" s="18" t="s">
        <v>30</v>
      </c>
      <c r="M13" s="19" t="n">
        <v>0.03</v>
      </c>
      <c r="N13" s="21" t="n">
        <v>10</v>
      </c>
      <c r="O13" s="21" t="n">
        <v>2.5</v>
      </c>
      <c r="P13" s="39" t="n">
        <v>1.3</v>
      </c>
      <c r="Q13" s="19" t="n">
        <v>0.21</v>
      </c>
    </row>
    <row r="14" customFormat="false" ht="23.4" hidden="false" customHeight="true" outlineLevel="0" collapsed="false">
      <c r="A14" s="23" t="s">
        <v>34</v>
      </c>
      <c r="B14" s="24" t="s">
        <v>35</v>
      </c>
      <c r="C14" s="18" t="n">
        <v>30</v>
      </c>
      <c r="D14" s="18" t="n">
        <v>60</v>
      </c>
      <c r="E14" s="18" t="n">
        <v>0.3</v>
      </c>
      <c r="F14" s="18" t="n">
        <v>4.74</v>
      </c>
      <c r="G14" s="18" t="n">
        <v>0.6</v>
      </c>
      <c r="H14" s="18" t="n">
        <v>28.98</v>
      </c>
      <c r="I14" s="19" t="n">
        <v>140.28</v>
      </c>
      <c r="J14" s="18" t="n">
        <v>0.06</v>
      </c>
      <c r="K14" s="18" t="n">
        <v>0.06</v>
      </c>
      <c r="L14" s="18" t="s">
        <v>30</v>
      </c>
      <c r="M14" s="18" t="s">
        <v>30</v>
      </c>
      <c r="N14" s="18" t="n">
        <v>13.8</v>
      </c>
      <c r="O14" s="18" t="n">
        <v>52.2</v>
      </c>
      <c r="P14" s="25" t="n">
        <v>19.8</v>
      </c>
      <c r="Q14" s="48" t="n">
        <v>0.66</v>
      </c>
    </row>
    <row r="15" customFormat="false" ht="22.2" hidden="false" customHeight="true" outlineLevel="0" collapsed="false">
      <c r="A15" s="23" t="s">
        <v>34</v>
      </c>
      <c r="B15" s="24" t="s">
        <v>36</v>
      </c>
      <c r="C15" s="18" t="n">
        <v>20</v>
      </c>
      <c r="D15" s="18" t="n">
        <v>30</v>
      </c>
      <c r="E15" s="18" t="n">
        <v>0.22</v>
      </c>
      <c r="F15" s="18" t="n">
        <v>1.68</v>
      </c>
      <c r="G15" s="19" t="n">
        <v>0.33</v>
      </c>
      <c r="H15" s="18" t="n">
        <v>14.82</v>
      </c>
      <c r="I15" s="19" t="n">
        <v>68.97</v>
      </c>
      <c r="J15" s="18" t="n">
        <v>0.03</v>
      </c>
      <c r="K15" s="18" t="n">
        <v>0.03</v>
      </c>
      <c r="L15" s="21" t="s">
        <v>30</v>
      </c>
      <c r="M15" s="21" t="s">
        <v>30</v>
      </c>
      <c r="N15" s="21" t="n">
        <v>6.9</v>
      </c>
      <c r="O15" s="21" t="n">
        <v>31.8</v>
      </c>
      <c r="P15" s="21" t="n">
        <v>7.5</v>
      </c>
      <c r="Q15" s="19" t="n">
        <v>0.93</v>
      </c>
    </row>
    <row r="16" customFormat="false" ht="20.4" hidden="false" customHeight="true" outlineLevel="0" collapsed="false">
      <c r="A16" s="23"/>
      <c r="B16" s="40" t="s">
        <v>39</v>
      </c>
      <c r="C16" s="74" t="n">
        <v>850</v>
      </c>
      <c r="D16" s="74"/>
      <c r="E16" s="128" t="n">
        <f aca="false">SUM(F10:F15)</f>
        <v>25.96</v>
      </c>
      <c r="F16" s="128"/>
      <c r="G16" s="79" t="n">
        <f aca="false">SUM(G10:G15)</f>
        <v>16.38</v>
      </c>
      <c r="H16" s="93" t="n">
        <f aca="false">SUM(H10:H15)</f>
        <v>98.78</v>
      </c>
      <c r="I16" s="93" t="n">
        <f aca="false">SUM(I10:I15)</f>
        <v>658.25</v>
      </c>
      <c r="J16" s="93" t="n">
        <f aca="false">SUM(J10:J15)</f>
        <v>0.242</v>
      </c>
      <c r="K16" s="79" t="n">
        <f aca="false">SUM(K10:K15)</f>
        <v>0.285</v>
      </c>
      <c r="L16" s="78" t="n">
        <v>17.5</v>
      </c>
      <c r="M16" s="77" t="n">
        <f aca="false">SUM(M10:M15)</f>
        <v>12.25</v>
      </c>
      <c r="N16" s="129" t="n">
        <f aca="false">SUM(N10:N15)</f>
        <v>109.46</v>
      </c>
      <c r="O16" s="130" t="n">
        <f aca="false">SUM(O10:O15)</f>
        <v>287.48</v>
      </c>
      <c r="P16" s="78" t="n">
        <f aca="false">SUM(P10:P15)</f>
        <v>96.92</v>
      </c>
      <c r="Q16" s="79" t="n">
        <f aca="false">SUM(Q10:Q15)</f>
        <v>4.73</v>
      </c>
    </row>
    <row r="17" customFormat="false" ht="25.2" hidden="false" customHeight="true" outlineLevel="0" collapsed="false">
      <c r="A17" s="15" t="s">
        <v>7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25.95" hidden="false" customHeight="true" outlineLevel="0" collapsed="false">
      <c r="A18" s="23" t="n">
        <v>102</v>
      </c>
      <c r="B18" s="24" t="s">
        <v>54</v>
      </c>
      <c r="C18" s="46" t="n">
        <v>250</v>
      </c>
      <c r="D18" s="46"/>
      <c r="E18" s="18" t="n">
        <v>0.2</v>
      </c>
      <c r="F18" s="25" t="n">
        <v>7.18</v>
      </c>
      <c r="G18" s="39" t="n">
        <v>0.88</v>
      </c>
      <c r="H18" s="94" t="n">
        <v>23.6</v>
      </c>
      <c r="I18" s="19" t="n">
        <v>131</v>
      </c>
      <c r="J18" s="94" t="n">
        <v>0.3</v>
      </c>
      <c r="K18" s="18" t="n">
        <v>0.07</v>
      </c>
      <c r="L18" s="18" t="s">
        <v>30</v>
      </c>
      <c r="M18" s="21" t="n">
        <v>1</v>
      </c>
      <c r="N18" s="19" t="n">
        <v>53.02</v>
      </c>
      <c r="O18" s="46" t="n">
        <v>95.4</v>
      </c>
      <c r="P18" s="19" t="n">
        <v>37</v>
      </c>
      <c r="Q18" s="19" t="n">
        <v>2.7</v>
      </c>
      <c r="U18" s="131"/>
    </row>
    <row r="19" customFormat="false" ht="22.2" hidden="false" customHeight="true" outlineLevel="0" collapsed="false">
      <c r="A19" s="23" t="n">
        <v>116</v>
      </c>
      <c r="B19" s="24" t="s">
        <v>77</v>
      </c>
      <c r="C19" s="18" t="n">
        <v>150</v>
      </c>
      <c r="D19" s="94" t="n">
        <v>180</v>
      </c>
      <c r="E19" s="18"/>
      <c r="F19" s="46" t="n">
        <v>5.32</v>
      </c>
      <c r="G19" s="18" t="n">
        <v>9.41</v>
      </c>
      <c r="H19" s="19" t="n">
        <v>28.31</v>
      </c>
      <c r="I19" s="18" t="n">
        <v>213.5</v>
      </c>
      <c r="J19" s="21" t="n">
        <v>0.21</v>
      </c>
      <c r="K19" s="19" t="n">
        <v>0.1</v>
      </c>
      <c r="L19" s="21" t="n">
        <v>44</v>
      </c>
      <c r="M19" s="18" t="s">
        <v>30</v>
      </c>
      <c r="N19" s="21" t="n">
        <v>23.4</v>
      </c>
      <c r="O19" s="21" t="n">
        <v>123.7</v>
      </c>
      <c r="P19" s="21" t="n">
        <v>48</v>
      </c>
      <c r="Q19" s="46" t="n">
        <v>0.8</v>
      </c>
    </row>
    <row r="20" customFormat="false" ht="20.4" hidden="false" customHeight="true" outlineLevel="0" collapsed="false">
      <c r="A20" s="23" t="n">
        <v>187</v>
      </c>
      <c r="B20" s="111" t="s">
        <v>78</v>
      </c>
      <c r="C20" s="111" t="n">
        <v>110</v>
      </c>
      <c r="D20" s="18" t="n">
        <v>110</v>
      </c>
      <c r="E20" s="18"/>
      <c r="F20" s="18" t="n">
        <v>6.96</v>
      </c>
      <c r="G20" s="18" t="n">
        <v>16.11</v>
      </c>
      <c r="H20" s="19" t="n">
        <v>11.61</v>
      </c>
      <c r="I20" s="21" t="n">
        <v>223</v>
      </c>
      <c r="J20" s="19" t="n">
        <v>0.19</v>
      </c>
      <c r="K20" s="19" t="n">
        <v>0.07</v>
      </c>
      <c r="L20" s="21" t="n">
        <v>14.3</v>
      </c>
      <c r="M20" s="18" t="n">
        <v>0.92</v>
      </c>
      <c r="N20" s="19" t="n">
        <v>21.62</v>
      </c>
      <c r="O20" s="19" t="n">
        <v>85.51</v>
      </c>
      <c r="P20" s="19" t="n">
        <v>17.32</v>
      </c>
      <c r="Q20" s="18" t="n">
        <v>0.88</v>
      </c>
    </row>
    <row r="21" customFormat="false" ht="18.6" hidden="false" customHeight="true" outlineLevel="0" collapsed="false">
      <c r="A21" s="23" t="n">
        <v>261</v>
      </c>
      <c r="B21" s="24" t="s">
        <v>37</v>
      </c>
      <c r="C21" s="25"/>
      <c r="D21" s="18" t="s">
        <v>38</v>
      </c>
      <c r="E21" s="18" t="n">
        <v>0.06</v>
      </c>
      <c r="F21" s="18" t="n">
        <v>0.06</v>
      </c>
      <c r="G21" s="19" t="n">
        <v>0.18</v>
      </c>
      <c r="H21" s="19" t="n">
        <v>9.06</v>
      </c>
      <c r="I21" s="21" t="n">
        <v>40</v>
      </c>
      <c r="J21" s="18" t="s">
        <v>30</v>
      </c>
      <c r="K21" s="18" t="s">
        <v>30</v>
      </c>
      <c r="L21" s="18" t="s">
        <v>30</v>
      </c>
      <c r="M21" s="19" t="n">
        <v>0.03</v>
      </c>
      <c r="N21" s="21" t="n">
        <v>10</v>
      </c>
      <c r="O21" s="21" t="n">
        <v>2.5</v>
      </c>
      <c r="P21" s="39" t="n">
        <v>1.3</v>
      </c>
      <c r="Q21" s="19" t="n">
        <v>0.21</v>
      </c>
    </row>
    <row r="22" customFormat="false" ht="16.8" hidden="false" customHeight="true" outlineLevel="0" collapsed="false">
      <c r="A22" s="23" t="s">
        <v>34</v>
      </c>
      <c r="B22" s="24" t="s">
        <v>35</v>
      </c>
      <c r="C22" s="18" t="n">
        <v>30</v>
      </c>
      <c r="D22" s="18" t="n">
        <v>60</v>
      </c>
      <c r="E22" s="18" t="n">
        <v>0.3</v>
      </c>
      <c r="F22" s="31" t="n">
        <v>4.74</v>
      </c>
      <c r="G22" s="31" t="n">
        <v>0.6</v>
      </c>
      <c r="H22" s="31" t="n">
        <v>28.98</v>
      </c>
      <c r="I22" s="32" t="n">
        <v>140.28</v>
      </c>
      <c r="J22" s="31" t="n">
        <v>0.06</v>
      </c>
      <c r="K22" s="31" t="n">
        <v>0.06</v>
      </c>
      <c r="L22" s="31" t="s">
        <v>30</v>
      </c>
      <c r="M22" s="31" t="s">
        <v>30</v>
      </c>
      <c r="N22" s="31" t="n">
        <v>13.8</v>
      </c>
      <c r="O22" s="31" t="n">
        <v>52.2</v>
      </c>
      <c r="P22" s="33" t="n">
        <v>19.8</v>
      </c>
      <c r="Q22" s="34" t="n">
        <v>0.66</v>
      </c>
    </row>
    <row r="23" customFormat="false" ht="18.6" hidden="false" customHeight="true" outlineLevel="0" collapsed="false">
      <c r="A23" s="23" t="s">
        <v>34</v>
      </c>
      <c r="B23" s="24" t="s">
        <v>36</v>
      </c>
      <c r="C23" s="18" t="n">
        <v>20</v>
      </c>
      <c r="D23" s="18" t="n">
        <v>30</v>
      </c>
      <c r="E23" s="18" t="n">
        <v>0.22</v>
      </c>
      <c r="F23" s="35" t="n">
        <v>1.68</v>
      </c>
      <c r="G23" s="36" t="n">
        <v>0.33</v>
      </c>
      <c r="H23" s="35" t="n">
        <v>14.82</v>
      </c>
      <c r="I23" s="36" t="n">
        <v>68.97</v>
      </c>
      <c r="J23" s="35" t="n">
        <v>0.03</v>
      </c>
      <c r="K23" s="35" t="n">
        <v>0.03</v>
      </c>
      <c r="L23" s="37" t="s">
        <v>30</v>
      </c>
      <c r="M23" s="37" t="s">
        <v>30</v>
      </c>
      <c r="N23" s="37" t="n">
        <v>6.9</v>
      </c>
      <c r="O23" s="37" t="n">
        <v>31.8</v>
      </c>
      <c r="P23" s="37" t="n">
        <v>7.5</v>
      </c>
      <c r="Q23" s="36" t="n">
        <v>0.93</v>
      </c>
    </row>
    <row r="24" customFormat="false" ht="17.4" hidden="false" customHeight="true" outlineLevel="0" collapsed="false">
      <c r="A24" s="23"/>
      <c r="B24" s="40" t="s">
        <v>39</v>
      </c>
      <c r="C24" s="74" t="n">
        <v>820</v>
      </c>
      <c r="D24" s="74"/>
      <c r="E24" s="18" t="n">
        <v>0.2</v>
      </c>
      <c r="F24" s="80" t="n">
        <f aca="false">SUM(F18:F23)</f>
        <v>25.94</v>
      </c>
      <c r="G24" s="130" t="n">
        <f aca="false">SUM(G18:G23)</f>
        <v>27.51</v>
      </c>
      <c r="H24" s="129" t="n">
        <f aca="false">SUM(H18:H23)</f>
        <v>116.38</v>
      </c>
      <c r="I24" s="79" t="n">
        <f aca="false">SUM(I18:I23)</f>
        <v>816.75</v>
      </c>
      <c r="J24" s="132" t="n">
        <f aca="false">SUM(J18:J23)</f>
        <v>0.79</v>
      </c>
      <c r="K24" s="77" t="n">
        <f aca="false">SUM(K18:K23)</f>
        <v>0.33</v>
      </c>
      <c r="L24" s="78" t="n">
        <v>58.3</v>
      </c>
      <c r="M24" s="78" t="n">
        <f aca="false">SUM(M18:M23)</f>
        <v>1.95</v>
      </c>
      <c r="N24" s="78" t="n">
        <f aca="false">SUM(N18:N23)</f>
        <v>128.74</v>
      </c>
      <c r="O24" s="130" t="n">
        <f aca="false">SUM(O18:O23)</f>
        <v>391.11</v>
      </c>
      <c r="P24" s="78" t="n">
        <f aca="false">SUM(P18:P23)</f>
        <v>130.92</v>
      </c>
      <c r="Q24" s="78" t="n">
        <f aca="false">SUM(Q18:Q23)</f>
        <v>6.18</v>
      </c>
    </row>
    <row r="25" customFormat="false" ht="14.4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15.6" hidden="false" customHeight="false" outlineLevel="0" collapsed="false">
      <c r="A26" s="83"/>
    </row>
  </sheetData>
  <mergeCells count="23">
    <mergeCell ref="A2:Q2"/>
    <mergeCell ref="C5:D5"/>
    <mergeCell ref="E5:H6"/>
    <mergeCell ref="J5:M6"/>
    <mergeCell ref="N5:Q6"/>
    <mergeCell ref="C6:D6"/>
    <mergeCell ref="C7:D8"/>
    <mergeCell ref="E7:F7"/>
    <mergeCell ref="J7:J8"/>
    <mergeCell ref="K7:K8"/>
    <mergeCell ref="L7:L8"/>
    <mergeCell ref="M7:M8"/>
    <mergeCell ref="N7:N8"/>
    <mergeCell ref="O7:O8"/>
    <mergeCell ref="P7:P8"/>
    <mergeCell ref="Q7:Q8"/>
    <mergeCell ref="E8:F8"/>
    <mergeCell ref="A9:Q9"/>
    <mergeCell ref="C16:D16"/>
    <mergeCell ref="E16:F16"/>
    <mergeCell ref="A17:Q17"/>
    <mergeCell ref="C18:D18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11:40:13Z</dcterms:created>
  <dc:creator>-</dc:creator>
  <dc:description/>
  <dc:language>en-US</dc:language>
  <cp:lastModifiedBy>Admin</cp:lastModifiedBy>
  <cp:lastPrinted>2025-09-17T12:30:02Z</cp:lastPrinted>
  <dcterms:modified xsi:type="dcterms:W3CDTF">2025-09-17T12:59:02Z</dcterms:modified>
  <cp:revision>0</cp:revision>
  <dc:subject/>
  <dc:title/>
</cp:coreProperties>
</file>