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нь №1,2," sheetId="1" state="visible" r:id="rId2"/>
    <sheet name="День №3,4,5" sheetId="2" state="visible" r:id="rId3"/>
    <sheet name="День  №6,7,8" sheetId="3" state="visible" r:id="rId4"/>
    <sheet name="День №9,10" sheetId="4" state="visible" r:id="rId5"/>
  </sheets>
  <definedNames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2">
  <si>
    <t xml:space="preserve">   Согласовано                                                     ОСНОВНОЕ (ОРГАНИЗОВАННОЕ)  МЕНЮ                                                          Утверждаю          </t>
  </si>
  <si>
    <t xml:space="preserve">для питания учащихся МБОУ Нижнегорского района </t>
  </si>
  <si>
    <t xml:space="preserve">       Директор____________СОШ                         (возрастная категория 7-11 лет) 2025г.                                          Директор  ООО "ТРХ"               </t>
  </si>
  <si>
    <t xml:space="preserve">__________________                                                                                                                                                _________________Салата В.И.</t>
  </si>
  <si>
    <t xml:space="preserve">   "_____"_____________2025г                                  ЗАВТРАК 1-4 классы                                                      "_____"______________2025г                                                                        </t>
  </si>
  <si>
    <t xml:space="preserve">№</t>
  </si>
  <si>
    <t xml:space="preserve">Сборник рецептур</t>
  </si>
  <si>
    <t xml:space="preserve">Прием пищи,</t>
  </si>
  <si>
    <t xml:space="preserve">Масса</t>
  </si>
  <si>
    <t xml:space="preserve">Пищевые вещества</t>
  </si>
  <si>
    <t xml:space="preserve">Энерг.</t>
  </si>
  <si>
    <t xml:space="preserve">Витамины (МГ)</t>
  </si>
  <si>
    <t xml:space="preserve">Минеральные в-ва (МГ)</t>
  </si>
  <si>
    <t xml:space="preserve">рец.</t>
  </si>
  <si>
    <t xml:space="preserve">Наименование блюда</t>
  </si>
  <si>
    <t xml:space="preserve">порции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r>
      <rPr>
        <sz val="11"/>
        <color rgb="FF000000"/>
        <rFont val="Times New Roman"/>
        <family val="1"/>
        <charset val="204"/>
      </rPr>
      <t xml:space="preserve">В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А</t>
  </si>
  <si>
    <t xml:space="preserve">С</t>
  </si>
  <si>
    <r>
      <rPr>
        <sz val="11"/>
        <color rgb="FF000000"/>
        <rFont val="Times New Roman"/>
        <family val="1"/>
        <charset val="204"/>
      </rPr>
      <t xml:space="preserve">С</t>
    </r>
    <r>
      <rPr>
        <vertAlign val="subscript"/>
        <sz val="11"/>
        <color rgb="FF000000"/>
        <rFont val="Times New Roman"/>
        <family val="1"/>
        <charset val="204"/>
      </rPr>
      <t xml:space="preserve">а</t>
    </r>
  </si>
  <si>
    <t xml:space="preserve">Р</t>
  </si>
  <si>
    <t xml:space="preserve">Мg</t>
  </si>
  <si>
    <t xml:space="preserve">Fe</t>
  </si>
  <si>
    <t xml:space="preserve">День №1 - Понедельник   Неделя первая</t>
  </si>
  <si>
    <t xml:space="preserve">53/54</t>
  </si>
  <si>
    <t xml:space="preserve">Овощи натуральные по сезону</t>
  </si>
  <si>
    <t xml:space="preserve">-</t>
  </si>
  <si>
    <t xml:space="preserve">Макароны отварные с сыром</t>
  </si>
  <si>
    <t xml:space="preserve">Кондитерские изделия</t>
  </si>
  <si>
    <t xml:space="preserve">Соки фруктовые и ягодные</t>
  </si>
  <si>
    <t xml:space="preserve">к/к</t>
  </si>
  <si>
    <t xml:space="preserve">Хлеб ржано-пшеничный</t>
  </si>
  <si>
    <t xml:space="preserve">Плоды свежие</t>
  </si>
  <si>
    <t xml:space="preserve">ИТОГО ЗА ПРИЕМ ПИЩИ:</t>
  </si>
  <si>
    <t xml:space="preserve">День №2 - Вторник    Неделя первая</t>
  </si>
  <si>
    <t xml:space="preserve">Запеканка рисовая с творогом и сгущенным молоком</t>
  </si>
  <si>
    <t xml:space="preserve">Какао с молоком</t>
  </si>
  <si>
    <t xml:space="preserve">Бутерброд с повидлом</t>
  </si>
  <si>
    <t xml:space="preserve">Сборник рец</t>
  </si>
  <si>
    <t xml:space="preserve">Са</t>
  </si>
  <si>
    <t xml:space="preserve">Fе</t>
  </si>
  <si>
    <t xml:space="preserve">День №3 - Среда    Неделя первая</t>
  </si>
  <si>
    <t xml:space="preserve">Каша молочная пшенная с изюмом</t>
  </si>
  <si>
    <t xml:space="preserve">200/10</t>
  </si>
  <si>
    <t xml:space="preserve">Сыр (порциями)</t>
  </si>
  <si>
    <t xml:space="preserve">Чай с сахаром</t>
  </si>
  <si>
    <t xml:space="preserve">180/10</t>
  </si>
  <si>
    <t xml:space="preserve">Хлеб пшеничный</t>
  </si>
  <si>
    <t xml:space="preserve">День №4 - Четверг      Неделя первая</t>
  </si>
  <si>
    <t xml:space="preserve">Омлет натуральный</t>
  </si>
  <si>
    <t xml:space="preserve">Кофейный напиток с молоком</t>
  </si>
  <si>
    <t xml:space="preserve">День №5 - Пятница       Неделя первая</t>
  </si>
  <si>
    <t xml:space="preserve">Рагу из овощей</t>
  </si>
  <si>
    <t xml:space="preserve">Котлеты мясные (говядина)</t>
  </si>
  <si>
    <t xml:space="preserve">Mg</t>
  </si>
  <si>
    <t xml:space="preserve">День: №6 - Понедельник           Неделя вторая</t>
  </si>
  <si>
    <t xml:space="preserve">Каша молочная рисовая с изюмом</t>
  </si>
  <si>
    <t xml:space="preserve">День: №7 - Вторник          Неделя вторая</t>
  </si>
  <si>
    <t xml:space="preserve">Икра кабачковая (пром.пр-ва)</t>
  </si>
  <si>
    <t xml:space="preserve">                </t>
  </si>
  <si>
    <t xml:space="preserve">Птица тушеная в соусе</t>
  </si>
  <si>
    <t xml:space="preserve">Картофельное пюре</t>
  </si>
  <si>
    <t xml:space="preserve">День: №8 - Среда          Неделя вторая</t>
  </si>
  <si>
    <t xml:space="preserve">Рыба тушеная в томате с овощами</t>
  </si>
  <si>
    <t xml:space="preserve">Каша вязкая из риса</t>
  </si>
  <si>
    <t xml:space="preserve">День № 9 - Четверг    Неделя вторая</t>
  </si>
  <si>
    <t xml:space="preserve">Печень по-строгановски</t>
  </si>
  <si>
    <t xml:space="preserve">Каша вязкая из гречневой крупы</t>
  </si>
  <si>
    <t xml:space="preserve">Кисломолочный продукт</t>
  </si>
  <si>
    <t xml:space="preserve">День № 10 - Пятница    Неделя вторая</t>
  </si>
  <si>
    <t xml:space="preserve">Тефтели (свинина)</t>
  </si>
  <si>
    <t xml:space="preserve">ИТОГО ЗА 10 ДНЕЙ:</t>
  </si>
  <si>
    <t xml:space="preserve">Всего: Норма - 4700,0-5875,1 ккал,      факт-5645,03 кк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оваровед ООО "ТРХ"                                                                                        Малашенко Н.Г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6" activeCellId="0" sqref="V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32.66"/>
    <col collapsed="false" customWidth="true" hidden="false" outlineLevel="0" max="4" min="4" style="0" width="5.43"/>
    <col collapsed="false" customWidth="true" hidden="false" outlineLevel="0" max="5" min="5" style="0" width="6.32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7.43"/>
    <col collapsed="false" customWidth="true" hidden="false" outlineLevel="0" max="11" min="9" style="0" width="6.32"/>
    <col collapsed="false" customWidth="true" hidden="false" outlineLevel="0" max="12" min="12" style="0" width="6.66"/>
    <col collapsed="false" customWidth="true" hidden="false" outlineLevel="0" max="14" min="13" style="0" width="7.32"/>
    <col collapsed="false" customWidth="true" hidden="false" outlineLevel="0" max="15" min="15" style="0" width="6.66"/>
    <col collapsed="false" customWidth="true" hidden="false" outlineLevel="0" max="16" min="16" style="0" width="5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6.2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6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4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7" t="s">
        <v>9</v>
      </c>
      <c r="F7" s="7"/>
      <c r="G7" s="7"/>
      <c r="H7" s="8" t="s">
        <v>10</v>
      </c>
      <c r="I7" s="7" t="s">
        <v>11</v>
      </c>
      <c r="J7" s="7"/>
      <c r="K7" s="7"/>
      <c r="L7" s="7"/>
      <c r="M7" s="7" t="s">
        <v>12</v>
      </c>
      <c r="N7" s="7"/>
      <c r="O7" s="7"/>
      <c r="P7" s="7"/>
    </row>
    <row r="8" customFormat="false" ht="15" hidden="false" customHeight="true" outlineLevel="0" collapsed="false">
      <c r="A8" s="9" t="s">
        <v>13</v>
      </c>
      <c r="B8" s="5"/>
      <c r="C8" s="10" t="s">
        <v>14</v>
      </c>
      <c r="D8" s="11" t="s">
        <v>15</v>
      </c>
      <c r="E8" s="7"/>
      <c r="F8" s="7"/>
      <c r="G8" s="7"/>
      <c r="H8" s="11" t="s">
        <v>16</v>
      </c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2"/>
      <c r="B9" s="5"/>
      <c r="C9" s="13"/>
      <c r="D9" s="14"/>
      <c r="E9" s="15" t="s">
        <v>17</v>
      </c>
      <c r="F9" s="15" t="s">
        <v>18</v>
      </c>
      <c r="G9" s="15" t="s">
        <v>19</v>
      </c>
      <c r="H9" s="11" t="s">
        <v>20</v>
      </c>
      <c r="I9" s="15" t="s">
        <v>21</v>
      </c>
      <c r="J9" s="15" t="s">
        <v>22</v>
      </c>
      <c r="K9" s="15" t="s">
        <v>23</v>
      </c>
      <c r="L9" s="15" t="s">
        <v>24</v>
      </c>
      <c r="M9" s="15" t="s">
        <v>25</v>
      </c>
      <c r="N9" s="15" t="s">
        <v>26</v>
      </c>
      <c r="O9" s="15" t="s">
        <v>27</v>
      </c>
      <c r="P9" s="16" t="s">
        <v>28</v>
      </c>
    </row>
    <row r="10" customFormat="false" ht="21" hidden="false" customHeight="true" outlineLevel="0" collapsed="false">
      <c r="A10" s="17"/>
      <c r="B10" s="5"/>
      <c r="C10" s="18"/>
      <c r="D10" s="18"/>
      <c r="E10" s="15"/>
      <c r="F10" s="15"/>
      <c r="G10" s="15"/>
      <c r="H10" s="18"/>
      <c r="I10" s="15"/>
      <c r="J10" s="15"/>
      <c r="K10" s="15"/>
      <c r="L10" s="15"/>
      <c r="M10" s="15"/>
      <c r="N10" s="15"/>
      <c r="O10" s="15"/>
      <c r="P10" s="16"/>
    </row>
    <row r="11" customFormat="false" ht="18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1.6" hidden="false" customHeight="true" outlineLevel="0" collapsed="false">
      <c r="A12" s="20" t="s">
        <v>30</v>
      </c>
      <c r="B12" s="21" t="n">
        <v>2022</v>
      </c>
      <c r="C12" s="22" t="s">
        <v>31</v>
      </c>
      <c r="D12" s="21" t="n">
        <v>60</v>
      </c>
      <c r="E12" s="21" t="n">
        <v>0.67</v>
      </c>
      <c r="F12" s="21" t="n">
        <v>0.06</v>
      </c>
      <c r="G12" s="21" t="n">
        <v>2.1</v>
      </c>
      <c r="H12" s="23" t="n">
        <v>12</v>
      </c>
      <c r="I12" s="24" t="n">
        <v>0.012</v>
      </c>
      <c r="J12" s="24" t="n">
        <v>0.012</v>
      </c>
      <c r="K12" s="21" t="s">
        <v>32</v>
      </c>
      <c r="L12" s="21" t="n">
        <v>6.3</v>
      </c>
      <c r="M12" s="23" t="n">
        <v>6</v>
      </c>
      <c r="N12" s="21" t="n">
        <v>21</v>
      </c>
      <c r="O12" s="23" t="n">
        <v>9</v>
      </c>
      <c r="P12" s="25" t="n">
        <v>0.48</v>
      </c>
    </row>
    <row r="13" customFormat="false" ht="18.6" hidden="false" customHeight="true" outlineLevel="0" collapsed="false">
      <c r="A13" s="20" t="n">
        <v>204</v>
      </c>
      <c r="B13" s="21" t="n">
        <v>2011</v>
      </c>
      <c r="C13" s="26" t="s">
        <v>33</v>
      </c>
      <c r="D13" s="21" t="n">
        <v>175</v>
      </c>
      <c r="E13" s="27" t="n">
        <v>11.84</v>
      </c>
      <c r="F13" s="27" t="n">
        <v>13.93</v>
      </c>
      <c r="G13" s="27" t="n">
        <v>29.85</v>
      </c>
      <c r="H13" s="23" t="n">
        <v>292.6</v>
      </c>
      <c r="I13" s="21" t="n">
        <v>0.07</v>
      </c>
      <c r="J13" s="21" t="n">
        <v>0.11</v>
      </c>
      <c r="K13" s="23" t="n">
        <v>100.8</v>
      </c>
      <c r="L13" s="21" t="n">
        <v>0.2</v>
      </c>
      <c r="M13" s="23" t="n">
        <v>258.3</v>
      </c>
      <c r="N13" s="21" t="n">
        <v>176.8</v>
      </c>
      <c r="O13" s="27" t="n">
        <v>17.78</v>
      </c>
      <c r="P13" s="28" t="n">
        <v>1.08</v>
      </c>
    </row>
    <row r="14" customFormat="false" ht="21" hidden="false" customHeight="true" outlineLevel="0" collapsed="false">
      <c r="A14" s="20" t="n">
        <v>582</v>
      </c>
      <c r="B14" s="21" t="n">
        <v>2021</v>
      </c>
      <c r="C14" s="29" t="s">
        <v>34</v>
      </c>
      <c r="D14" s="21" t="n">
        <v>20</v>
      </c>
      <c r="E14" s="30" t="n">
        <v>1.5</v>
      </c>
      <c r="F14" s="27" t="n">
        <v>1.96</v>
      </c>
      <c r="G14" s="21" t="n">
        <v>16.88</v>
      </c>
      <c r="H14" s="23" t="n">
        <v>93</v>
      </c>
      <c r="I14" s="21" t="n">
        <v>0.03</v>
      </c>
      <c r="J14" s="21" t="n">
        <v>0.03</v>
      </c>
      <c r="K14" s="21" t="s">
        <v>32</v>
      </c>
      <c r="L14" s="27" t="s">
        <v>32</v>
      </c>
      <c r="M14" s="21" t="n">
        <v>6.9</v>
      </c>
      <c r="N14" s="21" t="n">
        <v>26.1</v>
      </c>
      <c r="O14" s="31" t="n">
        <v>9.9</v>
      </c>
      <c r="P14" s="27" t="n">
        <v>0.33</v>
      </c>
    </row>
    <row r="15" customFormat="false" ht="19.95" hidden="false" customHeight="true" outlineLevel="0" collapsed="false">
      <c r="A15" s="20" t="n">
        <v>271</v>
      </c>
      <c r="B15" s="21" t="n">
        <v>2022</v>
      </c>
      <c r="C15" s="29" t="s">
        <v>35</v>
      </c>
      <c r="D15" s="21" t="n">
        <v>180</v>
      </c>
      <c r="E15" s="21" t="n">
        <v>0.9</v>
      </c>
      <c r="F15" s="23" t="s">
        <v>32</v>
      </c>
      <c r="G15" s="21" t="n">
        <v>18.18</v>
      </c>
      <c r="H15" s="23" t="n">
        <v>75.6</v>
      </c>
      <c r="I15" s="21" t="n">
        <v>0.02</v>
      </c>
      <c r="J15" s="21" t="n">
        <v>0.02</v>
      </c>
      <c r="K15" s="23" t="s">
        <v>32</v>
      </c>
      <c r="L15" s="23" t="n">
        <v>3.6</v>
      </c>
      <c r="M15" s="23" t="n">
        <v>12.6</v>
      </c>
      <c r="N15" s="23" t="n">
        <v>12.6</v>
      </c>
      <c r="O15" s="23" t="n">
        <v>7.2</v>
      </c>
      <c r="P15" s="27" t="n">
        <v>2.52</v>
      </c>
    </row>
    <row r="16" customFormat="false" ht="18.6" hidden="false" customHeight="true" outlineLevel="0" collapsed="false">
      <c r="A16" s="20" t="s">
        <v>36</v>
      </c>
      <c r="B16" s="21" t="n">
        <v>2022</v>
      </c>
      <c r="C16" s="29" t="s">
        <v>37</v>
      </c>
      <c r="D16" s="21" t="n">
        <v>20</v>
      </c>
      <c r="E16" s="21" t="n">
        <v>1.12</v>
      </c>
      <c r="F16" s="27" t="n">
        <v>0.22</v>
      </c>
      <c r="G16" s="21" t="n">
        <v>9.88</v>
      </c>
      <c r="H16" s="27" t="n">
        <v>45.98</v>
      </c>
      <c r="I16" s="21" t="n">
        <v>0.02</v>
      </c>
      <c r="J16" s="21" t="n">
        <v>0.02</v>
      </c>
      <c r="K16" s="23" t="s">
        <v>32</v>
      </c>
      <c r="L16" s="23" t="s">
        <v>32</v>
      </c>
      <c r="M16" s="23" t="n">
        <v>4.6</v>
      </c>
      <c r="N16" s="23" t="n">
        <v>21.2</v>
      </c>
      <c r="O16" s="23" t="n">
        <v>5</v>
      </c>
      <c r="P16" s="27" t="n">
        <v>0.62</v>
      </c>
    </row>
    <row r="17" customFormat="false" ht="19.2" hidden="false" customHeight="true" outlineLevel="0" collapsed="false">
      <c r="A17" s="20" t="n">
        <v>231</v>
      </c>
      <c r="B17" s="21" t="n">
        <v>2022</v>
      </c>
      <c r="C17" s="29" t="s">
        <v>38</v>
      </c>
      <c r="D17" s="21" t="n">
        <v>100</v>
      </c>
      <c r="E17" s="21" t="n">
        <v>0.4</v>
      </c>
      <c r="F17" s="27" t="n">
        <v>0.4</v>
      </c>
      <c r="G17" s="27" t="n">
        <v>9.8</v>
      </c>
      <c r="H17" s="23" t="n">
        <v>47</v>
      </c>
      <c r="I17" s="21" t="n">
        <v>0.03</v>
      </c>
      <c r="J17" s="21" t="n">
        <v>0.02</v>
      </c>
      <c r="K17" s="23" t="s">
        <v>32</v>
      </c>
      <c r="L17" s="23" t="n">
        <v>10</v>
      </c>
      <c r="M17" s="23" t="n">
        <v>16</v>
      </c>
      <c r="N17" s="23" t="n">
        <v>11.1</v>
      </c>
      <c r="O17" s="23" t="n">
        <v>9</v>
      </c>
      <c r="P17" s="30" t="n">
        <v>2.2</v>
      </c>
    </row>
    <row r="18" customFormat="false" ht="17.4" hidden="false" customHeight="true" outlineLevel="0" collapsed="false">
      <c r="A18" s="20"/>
      <c r="B18" s="21"/>
      <c r="C18" s="32" t="s">
        <v>39</v>
      </c>
      <c r="D18" s="32" t="n">
        <v>555</v>
      </c>
      <c r="E18" s="33" t="n">
        <f aca="false">SUM(E12:E17)</f>
        <v>16.43</v>
      </c>
      <c r="F18" s="33" t="n">
        <f aca="false">SUM(F12:F17)</f>
        <v>16.57</v>
      </c>
      <c r="G18" s="33" t="n">
        <f aca="false">SUM(G12:G17)</f>
        <v>86.69</v>
      </c>
      <c r="H18" s="33" t="n">
        <f aca="false">SUM(H12:H17)</f>
        <v>566.18</v>
      </c>
      <c r="I18" s="33" t="n">
        <f aca="false">SUM(I12:I17)</f>
        <v>0.182</v>
      </c>
      <c r="J18" s="33" t="n">
        <f aca="false">SUM(J12:J17)</f>
        <v>0.212</v>
      </c>
      <c r="K18" s="34" t="n">
        <f aca="false">SUM(K12:K17)</f>
        <v>100.8</v>
      </c>
      <c r="L18" s="33" t="n">
        <f aca="false">SUM(L12:L17)</f>
        <v>20.1</v>
      </c>
      <c r="M18" s="34" t="n">
        <f aca="false">SUM(M12:M17)</f>
        <v>304.4</v>
      </c>
      <c r="N18" s="34" t="n">
        <f aca="false">SUM(N12:N17)</f>
        <v>268.8</v>
      </c>
      <c r="O18" s="33" t="n">
        <f aca="false">SUM(O12:O17)</f>
        <v>57.88</v>
      </c>
      <c r="P18" s="35" t="n">
        <f aca="false">SUM(P12:P17)</f>
        <v>7.23</v>
      </c>
    </row>
    <row r="19" customFormat="false" ht="22.9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38.4" hidden="false" customHeight="true" outlineLevel="0" collapsed="false">
      <c r="A20" s="20" t="n">
        <v>188</v>
      </c>
      <c r="B20" s="21" t="n">
        <v>2011</v>
      </c>
      <c r="C20" s="22" t="s">
        <v>41</v>
      </c>
      <c r="D20" s="36" t="n">
        <v>170</v>
      </c>
      <c r="E20" s="21" t="n">
        <v>9.8</v>
      </c>
      <c r="F20" s="21" t="n">
        <v>7.57</v>
      </c>
      <c r="G20" s="23" t="n">
        <v>56</v>
      </c>
      <c r="H20" s="23" t="n">
        <v>334.3</v>
      </c>
      <c r="I20" s="21" t="n">
        <v>0.06</v>
      </c>
      <c r="J20" s="21" t="n">
        <v>0.16</v>
      </c>
      <c r="K20" s="23" t="n">
        <v>34</v>
      </c>
      <c r="L20" s="27" t="n">
        <v>0.34</v>
      </c>
      <c r="M20" s="21" t="n">
        <v>141.6</v>
      </c>
      <c r="N20" s="21" t="n">
        <v>185.7</v>
      </c>
      <c r="O20" s="27" t="n">
        <v>35.86</v>
      </c>
      <c r="P20" s="28" t="n">
        <v>0.86</v>
      </c>
    </row>
    <row r="21" customFormat="false" ht="21" hidden="false" customHeight="true" outlineLevel="0" collapsed="false">
      <c r="A21" s="20" t="n">
        <v>266</v>
      </c>
      <c r="B21" s="21" t="n">
        <v>2022</v>
      </c>
      <c r="C21" s="37" t="s">
        <v>42</v>
      </c>
      <c r="D21" s="21" t="n">
        <v>200</v>
      </c>
      <c r="E21" s="27" t="n">
        <v>4.08</v>
      </c>
      <c r="F21" s="24" t="n">
        <v>3.544</v>
      </c>
      <c r="G21" s="27" t="n">
        <v>17.58</v>
      </c>
      <c r="H21" s="21" t="n">
        <v>118.6</v>
      </c>
      <c r="I21" s="27" t="n">
        <v>0.06</v>
      </c>
      <c r="J21" s="27" t="n">
        <v>0.19</v>
      </c>
      <c r="K21" s="23" t="n">
        <v>24.4</v>
      </c>
      <c r="L21" s="27" t="n">
        <v>1.59</v>
      </c>
      <c r="M21" s="23" t="n">
        <v>152.2</v>
      </c>
      <c r="N21" s="23" t="n">
        <v>124.6</v>
      </c>
      <c r="O21" s="38" t="n">
        <v>21.34</v>
      </c>
      <c r="P21" s="27" t="n">
        <v>0.48</v>
      </c>
    </row>
    <row r="22" customFormat="false" ht="20.4" hidden="false" customHeight="true" outlineLevel="0" collapsed="false">
      <c r="A22" s="20" t="n">
        <v>231</v>
      </c>
      <c r="B22" s="21" t="n">
        <v>2022</v>
      </c>
      <c r="C22" s="29" t="s">
        <v>38</v>
      </c>
      <c r="D22" s="21" t="n">
        <v>100</v>
      </c>
      <c r="E22" s="21" t="n">
        <v>0.4</v>
      </c>
      <c r="F22" s="27" t="n">
        <v>0.4</v>
      </c>
      <c r="G22" s="27" t="n">
        <v>9.8</v>
      </c>
      <c r="H22" s="23" t="n">
        <v>47</v>
      </c>
      <c r="I22" s="21" t="n">
        <v>0.03</v>
      </c>
      <c r="J22" s="21" t="n">
        <v>0.02</v>
      </c>
      <c r="K22" s="23" t="s">
        <v>32</v>
      </c>
      <c r="L22" s="23" t="n">
        <v>10</v>
      </c>
      <c r="M22" s="23" t="n">
        <v>16</v>
      </c>
      <c r="N22" s="23" t="n">
        <v>11.1</v>
      </c>
      <c r="O22" s="23" t="n">
        <v>9</v>
      </c>
      <c r="P22" s="30" t="n">
        <v>2.2</v>
      </c>
    </row>
    <row r="23" customFormat="false" ht="21.6" hidden="false" customHeight="true" outlineLevel="0" collapsed="false">
      <c r="A23" s="20" t="n">
        <v>2</v>
      </c>
      <c r="B23" s="39" t="n">
        <v>2022</v>
      </c>
      <c r="C23" s="37" t="s">
        <v>43</v>
      </c>
      <c r="D23" s="21" t="n">
        <v>50</v>
      </c>
      <c r="E23" s="21" t="n">
        <v>2.39</v>
      </c>
      <c r="F23" s="27" t="n">
        <v>0.9</v>
      </c>
      <c r="G23" s="27" t="n">
        <v>28.03</v>
      </c>
      <c r="H23" s="23" t="n">
        <v>127</v>
      </c>
      <c r="I23" s="21" t="n">
        <v>0.05</v>
      </c>
      <c r="J23" s="27" t="n">
        <v>0.02</v>
      </c>
      <c r="K23" s="21" t="s">
        <v>32</v>
      </c>
      <c r="L23" s="21" t="n">
        <v>0.1</v>
      </c>
      <c r="M23" s="40" t="n">
        <v>9.4</v>
      </c>
      <c r="N23" s="20" t="n">
        <v>27.3</v>
      </c>
      <c r="O23" s="28" t="n">
        <v>11.3</v>
      </c>
      <c r="P23" s="27" t="n">
        <v>0.86</v>
      </c>
      <c r="S23" s="41"/>
    </row>
    <row r="24" customFormat="false" ht="21" hidden="false" customHeight="true" outlineLevel="0" collapsed="false">
      <c r="A24" s="42"/>
      <c r="B24" s="43"/>
      <c r="C24" s="32" t="s">
        <v>39</v>
      </c>
      <c r="D24" s="32" t="n">
        <v>520</v>
      </c>
      <c r="E24" s="33" t="n">
        <f aca="false">SUM(E20:E23)</f>
        <v>16.67</v>
      </c>
      <c r="F24" s="32" t="n">
        <f aca="false">SUM(F20:F23)</f>
        <v>12.414</v>
      </c>
      <c r="G24" s="34" t="n">
        <f aca="false">SUM(G20:G23)</f>
        <v>111.41</v>
      </c>
      <c r="H24" s="34" t="n">
        <f aca="false">SUM(H20:H23)</f>
        <v>626.9</v>
      </c>
      <c r="I24" s="34" t="n">
        <f aca="false">SUM(I20:I23)</f>
        <v>0.2</v>
      </c>
      <c r="J24" s="33" t="n">
        <f aca="false">SUM(J20:J23)</f>
        <v>0.39</v>
      </c>
      <c r="K24" s="34" t="n">
        <f aca="false">SUM(K20:K23)</f>
        <v>58.4</v>
      </c>
      <c r="L24" s="34" t="n">
        <f aca="false">SUM(L20:L23)</f>
        <v>12.03</v>
      </c>
      <c r="M24" s="34" t="n">
        <f aca="false">SUM(M20:M23)</f>
        <v>319.2</v>
      </c>
      <c r="N24" s="32" t="n">
        <f aca="false">SUM(N20:N23)</f>
        <v>348.7</v>
      </c>
      <c r="O24" s="34" t="n">
        <f aca="false">SUM(O20:O23)</f>
        <v>77.5</v>
      </c>
      <c r="P24" s="35" t="n">
        <f aca="false">SUM(P20:P23)</f>
        <v>4.4</v>
      </c>
    </row>
  </sheetData>
  <mergeCells count="23">
    <mergeCell ref="A1:P1"/>
    <mergeCell ref="A2:P2"/>
    <mergeCell ref="A3:P3"/>
    <mergeCell ref="A4:P4"/>
    <mergeCell ref="A5:P5"/>
    <mergeCell ref="A6:P6"/>
    <mergeCell ref="B7:B10"/>
    <mergeCell ref="E7:G8"/>
    <mergeCell ref="I7:L8"/>
    <mergeCell ref="M7:P8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A11:P11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18" activeCellId="0" sqref="T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33.1"/>
    <col collapsed="false" customWidth="true" hidden="false" outlineLevel="0" max="4" min="4" style="0" width="7.66"/>
    <col collapsed="false" customWidth="true" hidden="false" outlineLevel="0" max="6" min="5" style="0" width="6.66"/>
    <col collapsed="false" customWidth="true" hidden="false" outlineLevel="0" max="7" min="7" style="0" width="7.32"/>
    <col collapsed="false" customWidth="true" hidden="false" outlineLevel="0" max="8" min="8" style="0" width="7.43"/>
    <col collapsed="false" customWidth="true" hidden="false" outlineLevel="0" max="10" min="9" style="0" width="6.32"/>
    <col collapsed="false" customWidth="true" hidden="false" outlineLevel="0" max="11" min="11" style="0" width="6.66"/>
    <col collapsed="false" customWidth="true" hidden="false" outlineLevel="0" max="12" min="12" style="0" width="6.21"/>
    <col collapsed="false" customWidth="true" hidden="false" outlineLevel="0" max="13" min="13" style="0" width="6.66"/>
    <col collapsed="false" customWidth="true" hidden="false" outlineLevel="0" max="14" min="14" style="0" width="6.99"/>
    <col collapsed="false" customWidth="true" hidden="false" outlineLevel="0" max="15" min="15" style="0" width="6.1"/>
    <col collapsed="false" customWidth="true" hidden="false" outlineLevel="0" max="16" min="16" style="0" width="5.32"/>
  </cols>
  <sheetData>
    <row r="1" customFormat="false" ht="14.4" hidden="false" customHeight="true" outlineLevel="0" collapsed="false">
      <c r="A1" s="44" t="s">
        <v>5</v>
      </c>
      <c r="B1" s="45" t="s">
        <v>44</v>
      </c>
      <c r="C1" s="8" t="s">
        <v>7</v>
      </c>
      <c r="D1" s="46" t="s">
        <v>8</v>
      </c>
      <c r="E1" s="7" t="s">
        <v>9</v>
      </c>
      <c r="F1" s="7"/>
      <c r="G1" s="7"/>
      <c r="H1" s="47" t="s">
        <v>10</v>
      </c>
      <c r="I1" s="7" t="s">
        <v>11</v>
      </c>
      <c r="J1" s="7"/>
      <c r="K1" s="7"/>
      <c r="L1" s="7"/>
      <c r="M1" s="7" t="s">
        <v>12</v>
      </c>
      <c r="N1" s="7"/>
      <c r="O1" s="7"/>
      <c r="P1" s="7"/>
      <c r="Q1" s="48"/>
      <c r="R1" s="48"/>
      <c r="S1" s="48"/>
      <c r="T1" s="48"/>
      <c r="U1" s="48"/>
      <c r="V1" s="48"/>
    </row>
    <row r="2" customFormat="false" ht="15" hidden="false" customHeight="true" outlineLevel="0" collapsed="false">
      <c r="A2" s="49" t="s">
        <v>13</v>
      </c>
      <c r="B2" s="45"/>
      <c r="C2" s="11" t="s">
        <v>14</v>
      </c>
      <c r="D2" s="50" t="s">
        <v>15</v>
      </c>
      <c r="E2" s="7"/>
      <c r="F2" s="7"/>
      <c r="G2" s="7"/>
      <c r="H2" s="51" t="s">
        <v>16</v>
      </c>
      <c r="I2" s="7"/>
      <c r="J2" s="7"/>
      <c r="K2" s="7"/>
      <c r="L2" s="7"/>
      <c r="M2" s="7"/>
      <c r="N2" s="7"/>
      <c r="O2" s="7"/>
      <c r="P2" s="7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12"/>
      <c r="B3" s="45"/>
      <c r="C3" s="13"/>
      <c r="D3" s="13"/>
      <c r="E3" s="11"/>
      <c r="F3" s="15" t="s">
        <v>18</v>
      </c>
      <c r="G3" s="11"/>
      <c r="H3" s="51" t="s">
        <v>20</v>
      </c>
      <c r="I3" s="52" t="s">
        <v>21</v>
      </c>
      <c r="J3" s="52" t="s">
        <v>22</v>
      </c>
      <c r="K3" s="52" t="s">
        <v>23</v>
      </c>
      <c r="L3" s="52" t="s">
        <v>24</v>
      </c>
      <c r="M3" s="52" t="s">
        <v>45</v>
      </c>
      <c r="N3" s="52" t="s">
        <v>26</v>
      </c>
      <c r="O3" s="52" t="s">
        <v>27</v>
      </c>
      <c r="P3" s="52" t="s">
        <v>46</v>
      </c>
      <c r="Q3" s="48"/>
      <c r="R3" s="48"/>
      <c r="S3" s="48"/>
      <c r="T3" s="48"/>
      <c r="U3" s="48"/>
      <c r="V3" s="48"/>
    </row>
    <row r="4" customFormat="false" ht="12.6" hidden="false" customHeight="true" outlineLevel="0" collapsed="false">
      <c r="A4" s="12"/>
      <c r="B4" s="45"/>
      <c r="C4" s="13"/>
      <c r="D4" s="13"/>
      <c r="E4" s="11" t="s">
        <v>17</v>
      </c>
      <c r="F4" s="15"/>
      <c r="G4" s="11" t="s">
        <v>19</v>
      </c>
      <c r="H4" s="13"/>
      <c r="I4" s="52"/>
      <c r="J4" s="52"/>
      <c r="K4" s="52"/>
      <c r="L4" s="52"/>
      <c r="M4" s="52"/>
      <c r="N4" s="52"/>
      <c r="O4" s="52"/>
      <c r="P4" s="52"/>
      <c r="Q4" s="48"/>
      <c r="R4" s="48"/>
      <c r="S4" s="48"/>
      <c r="T4" s="48"/>
      <c r="U4" s="48"/>
      <c r="V4" s="48"/>
    </row>
    <row r="5" customFormat="false" ht="15.6" hidden="false" customHeight="true" outlineLevel="0" collapsed="false">
      <c r="A5" s="53" t="s">
        <v>4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48"/>
      <c r="R5" s="48"/>
      <c r="S5" s="48"/>
      <c r="T5" s="48"/>
      <c r="U5" s="48"/>
      <c r="V5" s="48"/>
    </row>
    <row r="6" customFormat="false" ht="37.8" hidden="false" customHeight="true" outlineLevel="0" collapsed="false">
      <c r="A6" s="54" t="n">
        <v>177</v>
      </c>
      <c r="B6" s="55" t="n">
        <v>2011</v>
      </c>
      <c r="C6" s="56" t="s">
        <v>48</v>
      </c>
      <c r="D6" s="21" t="s">
        <v>49</v>
      </c>
      <c r="E6" s="21" t="n">
        <v>8.19</v>
      </c>
      <c r="F6" s="21" t="n">
        <v>11.9</v>
      </c>
      <c r="G6" s="27" t="n">
        <v>46.19</v>
      </c>
      <c r="H6" s="23" t="n">
        <v>326</v>
      </c>
      <c r="I6" s="21" t="n">
        <v>0.18</v>
      </c>
      <c r="J6" s="21" t="n">
        <v>0.15</v>
      </c>
      <c r="K6" s="23" t="n">
        <v>48.9</v>
      </c>
      <c r="L6" s="27" t="n">
        <v>0.96</v>
      </c>
      <c r="M6" s="23" t="n">
        <v>146.4</v>
      </c>
      <c r="N6" s="23" t="n">
        <v>206.4</v>
      </c>
      <c r="O6" s="57" t="n">
        <v>54.89</v>
      </c>
      <c r="P6" s="28" t="n">
        <v>1.63</v>
      </c>
      <c r="Q6" s="48"/>
      <c r="R6" s="48"/>
      <c r="S6" s="48"/>
      <c r="T6" s="48"/>
      <c r="U6" s="48"/>
      <c r="V6" s="48"/>
    </row>
    <row r="7" customFormat="false" ht="18.6" hidden="false" customHeight="true" outlineLevel="0" collapsed="false">
      <c r="A7" s="54" t="n">
        <v>11</v>
      </c>
      <c r="B7" s="55" t="n">
        <v>2022</v>
      </c>
      <c r="C7" s="56" t="s">
        <v>50</v>
      </c>
      <c r="D7" s="55" t="n">
        <v>30</v>
      </c>
      <c r="E7" s="55" t="n">
        <v>6.96</v>
      </c>
      <c r="F7" s="58" t="n">
        <v>8.85</v>
      </c>
      <c r="G7" s="55" t="s">
        <v>32</v>
      </c>
      <c r="H7" s="59" t="n">
        <v>108</v>
      </c>
      <c r="I7" s="55" t="n">
        <v>0.01</v>
      </c>
      <c r="J7" s="55" t="n">
        <v>0.09</v>
      </c>
      <c r="K7" s="59" t="n">
        <v>78</v>
      </c>
      <c r="L7" s="58" t="n">
        <v>0.21</v>
      </c>
      <c r="M7" s="59" t="n">
        <v>264</v>
      </c>
      <c r="N7" s="59" t="n">
        <v>150</v>
      </c>
      <c r="O7" s="59" t="n">
        <v>10.5</v>
      </c>
      <c r="P7" s="58" t="n">
        <v>0.3</v>
      </c>
      <c r="Q7" s="60"/>
      <c r="R7" s="60"/>
      <c r="S7" s="60"/>
      <c r="T7" s="60"/>
      <c r="U7" s="60"/>
      <c r="V7" s="60"/>
    </row>
    <row r="8" customFormat="false" ht="17.4" hidden="false" customHeight="true" outlineLevel="0" collapsed="false">
      <c r="A8" s="54" t="n">
        <v>261</v>
      </c>
      <c r="B8" s="55" t="n">
        <v>2022</v>
      </c>
      <c r="C8" s="61" t="s">
        <v>51</v>
      </c>
      <c r="D8" s="55" t="s">
        <v>52</v>
      </c>
      <c r="E8" s="55" t="n">
        <v>0.06</v>
      </c>
      <c r="F8" s="55" t="n">
        <v>0.18</v>
      </c>
      <c r="G8" s="58" t="n">
        <v>9.06</v>
      </c>
      <c r="H8" s="59" t="n">
        <v>40</v>
      </c>
      <c r="I8" s="55" t="s">
        <v>32</v>
      </c>
      <c r="J8" s="55" t="s">
        <v>32</v>
      </c>
      <c r="K8" s="55" t="s">
        <v>32</v>
      </c>
      <c r="L8" s="55" t="n">
        <v>0.03</v>
      </c>
      <c r="M8" s="59" t="n">
        <v>10</v>
      </c>
      <c r="N8" s="55" t="n">
        <v>2.5</v>
      </c>
      <c r="O8" s="59" t="n">
        <v>1.3</v>
      </c>
      <c r="P8" s="62" t="n">
        <v>0.21</v>
      </c>
      <c r="Q8" s="60"/>
      <c r="R8" s="60"/>
      <c r="S8" s="60"/>
      <c r="T8" s="60"/>
      <c r="U8" s="60"/>
      <c r="V8" s="60"/>
    </row>
    <row r="9" customFormat="false" ht="17.4" hidden="false" customHeight="true" outlineLevel="0" collapsed="false">
      <c r="A9" s="20" t="n">
        <v>582</v>
      </c>
      <c r="B9" s="21" t="n">
        <v>2021</v>
      </c>
      <c r="C9" s="29" t="s">
        <v>34</v>
      </c>
      <c r="D9" s="21" t="n">
        <v>20</v>
      </c>
      <c r="E9" s="30" t="n">
        <v>1.5</v>
      </c>
      <c r="F9" s="27" t="n">
        <v>1.96</v>
      </c>
      <c r="G9" s="21" t="n">
        <v>16.88</v>
      </c>
      <c r="H9" s="23" t="n">
        <v>93</v>
      </c>
      <c r="I9" s="21" t="n">
        <v>0.03</v>
      </c>
      <c r="J9" s="21" t="n">
        <v>0.03</v>
      </c>
      <c r="K9" s="21" t="s">
        <v>32</v>
      </c>
      <c r="L9" s="27" t="s">
        <v>32</v>
      </c>
      <c r="M9" s="21" t="n">
        <v>6.9</v>
      </c>
      <c r="N9" s="21" t="n">
        <v>26.1</v>
      </c>
      <c r="O9" s="31" t="n">
        <v>9.9</v>
      </c>
      <c r="P9" s="27" t="n">
        <v>0.33</v>
      </c>
      <c r="Q9" s="60"/>
      <c r="R9" s="60"/>
      <c r="S9" s="60"/>
      <c r="T9" s="60"/>
      <c r="U9" s="60"/>
      <c r="V9" s="60"/>
    </row>
    <row r="10" customFormat="false" ht="15" hidden="false" customHeight="true" outlineLevel="0" collapsed="false">
      <c r="A10" s="54" t="s">
        <v>36</v>
      </c>
      <c r="B10" s="55" t="n">
        <v>2022</v>
      </c>
      <c r="C10" s="56" t="s">
        <v>53</v>
      </c>
      <c r="D10" s="55" t="n">
        <v>30</v>
      </c>
      <c r="E10" s="63" t="n">
        <v>2.37</v>
      </c>
      <c r="F10" s="59" t="n">
        <v>0.3</v>
      </c>
      <c r="G10" s="58" t="n">
        <v>14.49</v>
      </c>
      <c r="H10" s="58" t="n">
        <v>70.14</v>
      </c>
      <c r="I10" s="55" t="n">
        <v>0.03</v>
      </c>
      <c r="J10" s="55" t="n">
        <v>0.03</v>
      </c>
      <c r="K10" s="55" t="s">
        <v>32</v>
      </c>
      <c r="L10" s="58" t="s">
        <v>32</v>
      </c>
      <c r="M10" s="55" t="n">
        <v>6.9</v>
      </c>
      <c r="N10" s="55" t="n">
        <v>26.1</v>
      </c>
      <c r="O10" s="64" t="n">
        <v>9.9</v>
      </c>
      <c r="P10" s="58" t="n">
        <v>0.33</v>
      </c>
      <c r="Q10" s="48"/>
      <c r="R10" s="48"/>
      <c r="S10" s="48"/>
      <c r="T10" s="48"/>
      <c r="U10" s="48"/>
      <c r="V10" s="48"/>
    </row>
    <row r="11" customFormat="false" ht="16.2" hidden="false" customHeight="true" outlineLevel="0" collapsed="false">
      <c r="A11" s="54" t="s">
        <v>36</v>
      </c>
      <c r="B11" s="55" t="n">
        <v>2022</v>
      </c>
      <c r="C11" s="56" t="s">
        <v>37</v>
      </c>
      <c r="D11" s="55" t="n">
        <v>30</v>
      </c>
      <c r="E11" s="55" t="n">
        <v>1.68</v>
      </c>
      <c r="F11" s="58" t="n">
        <v>0.33</v>
      </c>
      <c r="G11" s="55" t="n">
        <v>14.82</v>
      </c>
      <c r="H11" s="58" t="n">
        <v>68.97</v>
      </c>
      <c r="I11" s="55" t="n">
        <v>0.03</v>
      </c>
      <c r="J11" s="55" t="n">
        <v>0.03</v>
      </c>
      <c r="K11" s="59" t="s">
        <v>32</v>
      </c>
      <c r="L11" s="59" t="s">
        <v>32</v>
      </c>
      <c r="M11" s="59" t="n">
        <v>6.9</v>
      </c>
      <c r="N11" s="59" t="n">
        <v>31.8</v>
      </c>
      <c r="O11" s="59" t="n">
        <v>7.5</v>
      </c>
      <c r="P11" s="58" t="n">
        <v>0.93</v>
      </c>
      <c r="Q11" s="48"/>
      <c r="R11" s="48"/>
      <c r="S11" s="48"/>
      <c r="T11" s="48"/>
      <c r="U11" s="48"/>
      <c r="V11" s="48"/>
    </row>
    <row r="12" customFormat="false" ht="16.95" hidden="false" customHeight="true" outlineLevel="0" collapsed="false">
      <c r="A12" s="54"/>
      <c r="B12" s="55"/>
      <c r="C12" s="65" t="s">
        <v>39</v>
      </c>
      <c r="D12" s="66" t="n">
        <v>510</v>
      </c>
      <c r="E12" s="67" t="n">
        <f aca="false">SUM(E6:E11)</f>
        <v>20.76</v>
      </c>
      <c r="F12" s="67" t="n">
        <f aca="false">SUM(F6:F11)</f>
        <v>23.52</v>
      </c>
      <c r="G12" s="68" t="n">
        <f aca="false">SUM(G6:G11)</f>
        <v>101.44</v>
      </c>
      <c r="H12" s="69" t="n">
        <f aca="false">SUM(H6:H11)</f>
        <v>706.11</v>
      </c>
      <c r="I12" s="66" t="n">
        <f aca="false">SUM(I6:I11)</f>
        <v>0.28</v>
      </c>
      <c r="J12" s="67" t="n">
        <f aca="false">SUM(J6:J11)</f>
        <v>0.33</v>
      </c>
      <c r="K12" s="68" t="n">
        <f aca="false">SUM(K6:K11)</f>
        <v>126.9</v>
      </c>
      <c r="L12" s="67" t="n">
        <f aca="false">SUM(L6:L11)</f>
        <v>1.2</v>
      </c>
      <c r="M12" s="68" t="n">
        <f aca="false">SUM(M6:M11)</f>
        <v>441.1</v>
      </c>
      <c r="N12" s="68" t="n">
        <f aca="false">SUM(N6:N11)</f>
        <v>442.9</v>
      </c>
      <c r="O12" s="70" t="n">
        <f aca="false">SUM(O6:O11)</f>
        <v>93.99</v>
      </c>
      <c r="P12" s="71" t="n">
        <f aca="false">SUM(P6:P11)</f>
        <v>3.73</v>
      </c>
      <c r="Q12" s="48"/>
      <c r="R12" s="48"/>
      <c r="S12" s="48"/>
      <c r="T12" s="48"/>
      <c r="U12" s="48"/>
      <c r="V12" s="48"/>
    </row>
    <row r="13" customFormat="false" ht="17.4" hidden="false" customHeight="true" outlineLevel="0" collapsed="false">
      <c r="A13" s="72" t="s">
        <v>54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48"/>
      <c r="R13" s="48"/>
      <c r="S13" s="48"/>
      <c r="T13" s="48"/>
      <c r="U13" s="48"/>
      <c r="V13" s="48"/>
    </row>
    <row r="14" customFormat="false" ht="31.2" hidden="false" customHeight="true" outlineLevel="0" collapsed="false">
      <c r="A14" s="54" t="s">
        <v>30</v>
      </c>
      <c r="B14" s="55" t="n">
        <v>2022</v>
      </c>
      <c r="C14" s="73" t="s">
        <v>31</v>
      </c>
      <c r="D14" s="55" t="n">
        <v>60</v>
      </c>
      <c r="E14" s="55" t="n">
        <v>0.67</v>
      </c>
      <c r="F14" s="55" t="n">
        <v>0.06</v>
      </c>
      <c r="G14" s="55" t="n">
        <v>2.1</v>
      </c>
      <c r="H14" s="58" t="n">
        <v>12</v>
      </c>
      <c r="I14" s="74" t="n">
        <v>0.012</v>
      </c>
      <c r="J14" s="74" t="n">
        <v>0.012</v>
      </c>
      <c r="K14" s="55" t="s">
        <v>32</v>
      </c>
      <c r="L14" s="55" t="n">
        <v>6.3</v>
      </c>
      <c r="M14" s="59" t="n">
        <v>6</v>
      </c>
      <c r="N14" s="55" t="n">
        <v>21</v>
      </c>
      <c r="O14" s="59" t="n">
        <v>9</v>
      </c>
      <c r="P14" s="75" t="n">
        <v>0.48</v>
      </c>
      <c r="Q14" s="76"/>
      <c r="R14" s="76"/>
      <c r="S14" s="76"/>
      <c r="T14" s="76"/>
      <c r="U14" s="76"/>
      <c r="V14" s="76"/>
    </row>
    <row r="15" customFormat="false" ht="16.95" hidden="false" customHeight="true" outlineLevel="0" collapsed="false">
      <c r="A15" s="54" t="n">
        <v>144</v>
      </c>
      <c r="B15" s="55" t="n">
        <v>2022</v>
      </c>
      <c r="C15" s="73" t="s">
        <v>55</v>
      </c>
      <c r="D15" s="55" t="n">
        <v>110</v>
      </c>
      <c r="E15" s="55" t="n">
        <v>11.1</v>
      </c>
      <c r="F15" s="55" t="n">
        <v>16.76</v>
      </c>
      <c r="G15" s="58" t="n">
        <v>2.02</v>
      </c>
      <c r="H15" s="59" t="n">
        <v>202</v>
      </c>
      <c r="I15" s="58" t="n">
        <v>0.06</v>
      </c>
      <c r="J15" s="58" t="n">
        <v>0.38</v>
      </c>
      <c r="K15" s="55" t="n">
        <v>251.7</v>
      </c>
      <c r="L15" s="55" t="n">
        <v>0.18</v>
      </c>
      <c r="M15" s="58" t="n">
        <v>82.36</v>
      </c>
      <c r="N15" s="77" t="n">
        <v>182.64</v>
      </c>
      <c r="O15" s="58" t="n">
        <v>13.86</v>
      </c>
      <c r="P15" s="78" t="n">
        <v>2.04</v>
      </c>
      <c r="Q15" s="76"/>
      <c r="R15" s="76"/>
      <c r="S15" s="76"/>
      <c r="T15" s="76"/>
      <c r="U15" s="76"/>
      <c r="V15" s="76"/>
    </row>
    <row r="16" customFormat="false" ht="16.95" hidden="false" customHeight="true" outlineLevel="0" collapsed="false">
      <c r="A16" s="54" t="n">
        <v>264</v>
      </c>
      <c r="B16" s="55" t="n">
        <v>2022</v>
      </c>
      <c r="C16" s="61" t="s">
        <v>56</v>
      </c>
      <c r="D16" s="55" t="n">
        <v>200</v>
      </c>
      <c r="E16" s="55" t="n">
        <v>3.16</v>
      </c>
      <c r="F16" s="55" t="n">
        <v>2.68</v>
      </c>
      <c r="G16" s="58" t="n">
        <v>15.94</v>
      </c>
      <c r="H16" s="59" t="n">
        <v>100</v>
      </c>
      <c r="I16" s="55" t="n">
        <v>0.04</v>
      </c>
      <c r="J16" s="55" t="n">
        <v>0.16</v>
      </c>
      <c r="K16" s="59" t="n">
        <v>20</v>
      </c>
      <c r="L16" s="55" t="n">
        <v>1.3</v>
      </c>
      <c r="M16" s="59" t="n">
        <v>125.8</v>
      </c>
      <c r="N16" s="59" t="n">
        <v>90</v>
      </c>
      <c r="O16" s="59" t="n">
        <v>14</v>
      </c>
      <c r="P16" s="62" t="n">
        <v>0.14</v>
      </c>
      <c r="Q16" s="76"/>
      <c r="R16" s="76"/>
      <c r="S16" s="76"/>
      <c r="T16" s="76"/>
      <c r="U16" s="76"/>
      <c r="V16" s="76"/>
    </row>
    <row r="17" customFormat="false" ht="18" hidden="false" customHeight="true" outlineLevel="0" collapsed="false">
      <c r="A17" s="54" t="n">
        <v>231</v>
      </c>
      <c r="B17" s="55" t="n">
        <v>2022</v>
      </c>
      <c r="C17" s="56" t="s">
        <v>38</v>
      </c>
      <c r="D17" s="55" t="n">
        <v>100</v>
      </c>
      <c r="E17" s="55" t="n">
        <v>0.4</v>
      </c>
      <c r="F17" s="55" t="n">
        <v>0.4</v>
      </c>
      <c r="G17" s="58" t="n">
        <v>9.8</v>
      </c>
      <c r="H17" s="59" t="n">
        <v>47</v>
      </c>
      <c r="I17" s="55" t="n">
        <v>0.03</v>
      </c>
      <c r="J17" s="55" t="n">
        <v>0.02</v>
      </c>
      <c r="K17" s="59" t="s">
        <v>32</v>
      </c>
      <c r="L17" s="59" t="n">
        <v>10</v>
      </c>
      <c r="M17" s="59" t="n">
        <v>16</v>
      </c>
      <c r="N17" s="59" t="n">
        <v>11.1</v>
      </c>
      <c r="O17" s="59" t="n">
        <v>9</v>
      </c>
      <c r="P17" s="63" t="n">
        <v>2.2</v>
      </c>
      <c r="Q17" s="76"/>
      <c r="R17" s="76"/>
      <c r="S17" s="76"/>
      <c r="T17" s="76"/>
      <c r="U17" s="76"/>
      <c r="V17" s="76"/>
    </row>
    <row r="18" customFormat="false" ht="17.4" hidden="false" customHeight="true" outlineLevel="0" collapsed="false">
      <c r="A18" s="54" t="s">
        <v>36</v>
      </c>
      <c r="B18" s="55" t="n">
        <v>2022</v>
      </c>
      <c r="C18" s="56" t="s">
        <v>53</v>
      </c>
      <c r="D18" s="55" t="n">
        <v>30</v>
      </c>
      <c r="E18" s="63" t="n">
        <v>2.37</v>
      </c>
      <c r="F18" s="59" t="n">
        <v>0.3</v>
      </c>
      <c r="G18" s="58" t="n">
        <v>14.49</v>
      </c>
      <c r="H18" s="58" t="n">
        <v>70.14</v>
      </c>
      <c r="I18" s="55" t="n">
        <v>0.03</v>
      </c>
      <c r="J18" s="55" t="n">
        <v>0.03</v>
      </c>
      <c r="K18" s="55" t="s">
        <v>32</v>
      </c>
      <c r="L18" s="58" t="s">
        <v>32</v>
      </c>
      <c r="M18" s="55" t="n">
        <v>6.9</v>
      </c>
      <c r="N18" s="55" t="n">
        <v>26.1</v>
      </c>
      <c r="O18" s="64" t="n">
        <v>9.9</v>
      </c>
      <c r="P18" s="58" t="n">
        <v>0.33</v>
      </c>
      <c r="Q18" s="76"/>
      <c r="R18" s="76"/>
      <c r="S18" s="76"/>
      <c r="T18" s="76"/>
      <c r="U18" s="76"/>
      <c r="V18" s="76"/>
    </row>
    <row r="19" customFormat="false" ht="17.4" hidden="false" customHeight="true" outlineLevel="0" collapsed="false">
      <c r="A19" s="54" t="s">
        <v>36</v>
      </c>
      <c r="B19" s="55" t="n">
        <v>2022</v>
      </c>
      <c r="C19" s="56" t="s">
        <v>37</v>
      </c>
      <c r="D19" s="55" t="n">
        <v>20</v>
      </c>
      <c r="E19" s="55" t="n">
        <v>1.12</v>
      </c>
      <c r="F19" s="58" t="n">
        <v>0.22</v>
      </c>
      <c r="G19" s="55" t="n">
        <v>9.88</v>
      </c>
      <c r="H19" s="58" t="n">
        <v>45.98</v>
      </c>
      <c r="I19" s="55" t="n">
        <v>0.02</v>
      </c>
      <c r="J19" s="55" t="n">
        <v>0.02</v>
      </c>
      <c r="K19" s="59" t="s">
        <v>32</v>
      </c>
      <c r="L19" s="59" t="s">
        <v>32</v>
      </c>
      <c r="M19" s="59" t="n">
        <v>4.6</v>
      </c>
      <c r="N19" s="59" t="n">
        <v>21.2</v>
      </c>
      <c r="O19" s="59" t="n">
        <v>5</v>
      </c>
      <c r="P19" s="58" t="n">
        <v>0.62</v>
      </c>
      <c r="Q19" s="76"/>
      <c r="R19" s="76"/>
      <c r="S19" s="76"/>
      <c r="T19" s="76"/>
      <c r="U19" s="76"/>
      <c r="V19" s="76"/>
    </row>
    <row r="20" customFormat="false" ht="16.95" hidden="false" customHeight="true" outlineLevel="0" collapsed="false">
      <c r="A20" s="54"/>
      <c r="B20" s="55"/>
      <c r="C20" s="65" t="s">
        <v>39</v>
      </c>
      <c r="D20" s="66" t="n">
        <v>520</v>
      </c>
      <c r="E20" s="67" t="n">
        <f aca="false">SUM(E14:E19)</f>
        <v>18.82</v>
      </c>
      <c r="F20" s="67" t="n">
        <f aca="false">SUM(F14:F19)</f>
        <v>20.42</v>
      </c>
      <c r="G20" s="68" t="n">
        <f aca="false">SUM(G14:G19)</f>
        <v>54.23</v>
      </c>
      <c r="H20" s="69" t="n">
        <f aca="false">SUM(H14:H19)</f>
        <v>477.12</v>
      </c>
      <c r="I20" s="67" t="n">
        <f aca="false">SUM(I14:I19)</f>
        <v>0.192</v>
      </c>
      <c r="J20" s="67" t="n">
        <f aca="false">SUM(J14:J19)</f>
        <v>0.622</v>
      </c>
      <c r="K20" s="68" t="n">
        <f aca="false">SUM(K14:K19)</f>
        <v>271.7</v>
      </c>
      <c r="L20" s="68" t="n">
        <f aca="false">SUM(L14:L19)</f>
        <v>17.78</v>
      </c>
      <c r="M20" s="68" t="n">
        <f aca="false">SUM(M14:M19)</f>
        <v>241.66</v>
      </c>
      <c r="N20" s="68" t="n">
        <f aca="false">SUM(N14:N19)</f>
        <v>352.04</v>
      </c>
      <c r="O20" s="70" t="n">
        <f aca="false">SUM(O14:O19)</f>
        <v>60.76</v>
      </c>
      <c r="P20" s="71" t="n">
        <f aca="false">SUM(P14:P19)</f>
        <v>5.81</v>
      </c>
      <c r="Q20" s="76"/>
      <c r="R20" s="76"/>
      <c r="S20" s="76"/>
      <c r="T20" s="76"/>
      <c r="U20" s="76"/>
      <c r="V20" s="76"/>
    </row>
    <row r="21" customFormat="false" ht="16.2" hidden="false" customHeight="true" outlineLevel="0" collapsed="false">
      <c r="A21" s="79" t="s">
        <v>57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6"/>
      <c r="R21" s="76"/>
      <c r="S21" s="76"/>
      <c r="T21" s="76"/>
      <c r="U21" s="76"/>
      <c r="V21" s="76"/>
    </row>
    <row r="22" customFormat="false" ht="16.2" hidden="false" customHeight="true" outlineLevel="0" collapsed="false">
      <c r="A22" s="54" t="n">
        <v>102</v>
      </c>
      <c r="B22" s="55" t="n">
        <v>2022</v>
      </c>
      <c r="C22" s="56" t="s">
        <v>58</v>
      </c>
      <c r="D22" s="55" t="n">
        <v>150</v>
      </c>
      <c r="E22" s="75" t="n">
        <v>2.61</v>
      </c>
      <c r="F22" s="55" t="n">
        <v>7.98</v>
      </c>
      <c r="G22" s="55" t="n">
        <v>14.66</v>
      </c>
      <c r="H22" s="58" t="n">
        <v>141</v>
      </c>
      <c r="I22" s="55" t="n">
        <v>0.09</v>
      </c>
      <c r="J22" s="55" t="n">
        <v>0.08</v>
      </c>
      <c r="K22" s="55" t="n">
        <v>11.25</v>
      </c>
      <c r="L22" s="58" t="n">
        <v>25.55</v>
      </c>
      <c r="M22" s="59" t="n">
        <v>38</v>
      </c>
      <c r="N22" s="59" t="n">
        <v>67.5</v>
      </c>
      <c r="O22" s="64" t="n">
        <v>28.6</v>
      </c>
      <c r="P22" s="62" t="n">
        <v>0.95</v>
      </c>
      <c r="Q22" s="76"/>
      <c r="R22" s="76"/>
      <c r="S22" s="76"/>
      <c r="T22" s="76"/>
      <c r="U22" s="76"/>
      <c r="V22" s="76"/>
    </row>
    <row r="23" customFormat="false" ht="16.2" hidden="false" customHeight="true" outlineLevel="0" collapsed="false">
      <c r="A23" s="54" t="n">
        <v>268</v>
      </c>
      <c r="B23" s="55" t="n">
        <v>2011</v>
      </c>
      <c r="C23" s="56" t="s">
        <v>59</v>
      </c>
      <c r="D23" s="55" t="n">
        <v>100</v>
      </c>
      <c r="E23" s="55" t="n">
        <v>6.58</v>
      </c>
      <c r="F23" s="55" t="n">
        <v>14.63</v>
      </c>
      <c r="G23" s="55" t="n">
        <v>8.6</v>
      </c>
      <c r="H23" s="59" t="n">
        <v>194</v>
      </c>
      <c r="I23" s="55" t="n">
        <v>0.19</v>
      </c>
      <c r="J23" s="55" t="n">
        <v>0.06</v>
      </c>
      <c r="K23" s="59" t="n">
        <v>10.1</v>
      </c>
      <c r="L23" s="55" t="n">
        <v>2.5</v>
      </c>
      <c r="M23" s="55" t="n">
        <v>13.32</v>
      </c>
      <c r="N23" s="55" t="n">
        <v>84.39</v>
      </c>
      <c r="O23" s="58" t="n">
        <v>18.89</v>
      </c>
      <c r="P23" s="64" t="n">
        <v>1.1</v>
      </c>
      <c r="Q23" s="76"/>
      <c r="R23" s="76"/>
      <c r="S23" s="76"/>
      <c r="T23" s="76"/>
      <c r="U23" s="76"/>
      <c r="V23" s="76"/>
    </row>
    <row r="24" customFormat="false" ht="17.4" hidden="false" customHeight="true" outlineLevel="0" collapsed="false">
      <c r="A24" s="54" t="n">
        <v>261</v>
      </c>
      <c r="B24" s="55" t="n">
        <v>2022</v>
      </c>
      <c r="C24" s="61" t="s">
        <v>51</v>
      </c>
      <c r="D24" s="55" t="s">
        <v>52</v>
      </c>
      <c r="E24" s="55" t="n">
        <v>0.06</v>
      </c>
      <c r="F24" s="55" t="n">
        <v>0.18</v>
      </c>
      <c r="G24" s="58" t="n">
        <v>9.06</v>
      </c>
      <c r="H24" s="59" t="n">
        <v>40</v>
      </c>
      <c r="I24" s="55" t="s">
        <v>32</v>
      </c>
      <c r="J24" s="55" t="s">
        <v>32</v>
      </c>
      <c r="K24" s="55" t="s">
        <v>32</v>
      </c>
      <c r="L24" s="55" t="n">
        <v>0.03</v>
      </c>
      <c r="M24" s="59" t="n">
        <v>10</v>
      </c>
      <c r="N24" s="55" t="n">
        <v>2.5</v>
      </c>
      <c r="O24" s="59" t="n">
        <v>1.3</v>
      </c>
      <c r="P24" s="62" t="n">
        <v>0.21</v>
      </c>
      <c r="Q24" s="76"/>
      <c r="R24" s="76"/>
      <c r="S24" s="76"/>
      <c r="T24" s="76"/>
      <c r="U24" s="76"/>
      <c r="V24" s="76"/>
    </row>
    <row r="25" customFormat="false" ht="17.4" hidden="false" customHeight="true" outlineLevel="0" collapsed="false">
      <c r="A25" s="54" t="s">
        <v>36</v>
      </c>
      <c r="B25" s="55" t="n">
        <v>2022</v>
      </c>
      <c r="C25" s="56" t="s">
        <v>53</v>
      </c>
      <c r="D25" s="55" t="n">
        <v>30</v>
      </c>
      <c r="E25" s="63" t="n">
        <v>2.37</v>
      </c>
      <c r="F25" s="59" t="n">
        <v>0.3</v>
      </c>
      <c r="G25" s="58" t="n">
        <v>14.49</v>
      </c>
      <c r="H25" s="58" t="n">
        <v>70.14</v>
      </c>
      <c r="I25" s="55" t="n">
        <v>0.03</v>
      </c>
      <c r="J25" s="55" t="n">
        <v>0.03</v>
      </c>
      <c r="K25" s="55" t="s">
        <v>32</v>
      </c>
      <c r="L25" s="58" t="s">
        <v>32</v>
      </c>
      <c r="M25" s="55" t="n">
        <v>6.9</v>
      </c>
      <c r="N25" s="55" t="n">
        <v>26.1</v>
      </c>
      <c r="O25" s="64" t="n">
        <v>9.9</v>
      </c>
      <c r="P25" s="58" t="n">
        <v>0.33</v>
      </c>
      <c r="Q25" s="76"/>
      <c r="R25" s="76"/>
      <c r="S25" s="76"/>
      <c r="T25" s="76"/>
      <c r="U25" s="76"/>
      <c r="V25" s="76"/>
    </row>
    <row r="26" customFormat="false" ht="17.4" hidden="false" customHeight="true" outlineLevel="0" collapsed="false">
      <c r="A26" s="54" t="s">
        <v>36</v>
      </c>
      <c r="B26" s="55" t="n">
        <v>2022</v>
      </c>
      <c r="C26" s="56" t="s">
        <v>37</v>
      </c>
      <c r="D26" s="55" t="n">
        <v>30</v>
      </c>
      <c r="E26" s="55" t="n">
        <v>1.68</v>
      </c>
      <c r="F26" s="58" t="n">
        <v>0.33</v>
      </c>
      <c r="G26" s="55" t="n">
        <v>14.82</v>
      </c>
      <c r="H26" s="58" t="n">
        <v>68.97</v>
      </c>
      <c r="I26" s="55" t="n">
        <v>0.03</v>
      </c>
      <c r="J26" s="55" t="n">
        <v>0.03</v>
      </c>
      <c r="K26" s="59" t="s">
        <v>32</v>
      </c>
      <c r="L26" s="59" t="s">
        <v>32</v>
      </c>
      <c r="M26" s="59" t="n">
        <v>6.9</v>
      </c>
      <c r="N26" s="59" t="n">
        <v>31.8</v>
      </c>
      <c r="O26" s="59" t="n">
        <v>7.5</v>
      </c>
      <c r="P26" s="58" t="n">
        <v>0.93</v>
      </c>
      <c r="Q26" s="76"/>
      <c r="R26" s="76"/>
      <c r="S26" s="76"/>
      <c r="T26" s="76"/>
      <c r="U26" s="76"/>
      <c r="V26" s="76"/>
    </row>
    <row r="27" customFormat="false" ht="16.2" hidden="false" customHeight="true" outlineLevel="0" collapsed="false">
      <c r="A27" s="54"/>
      <c r="B27" s="55"/>
      <c r="C27" s="65" t="s">
        <v>39</v>
      </c>
      <c r="D27" s="66" t="n">
        <v>500</v>
      </c>
      <c r="E27" s="67" t="n">
        <f aca="false">SUM(E22:E26)</f>
        <v>13.3</v>
      </c>
      <c r="F27" s="67" t="n">
        <f aca="false">SUM(F22:F26)</f>
        <v>23.42</v>
      </c>
      <c r="G27" s="67" t="n">
        <f aca="false">SUM(G22:G26)</f>
        <v>61.63</v>
      </c>
      <c r="H27" s="69" t="n">
        <f aca="false">SUM(H22:H26)</f>
        <v>514.11</v>
      </c>
      <c r="I27" s="67" t="n">
        <f aca="false">SUM(I22:I26)</f>
        <v>0.34</v>
      </c>
      <c r="J27" s="66" t="n">
        <f aca="false">SUM(J22:J26)</f>
        <v>0.2</v>
      </c>
      <c r="K27" s="67" t="n">
        <f aca="false">SUM(K22:K26)</f>
        <v>21.35</v>
      </c>
      <c r="L27" s="80" t="n">
        <f aca="false">SUM(L22:L26)</f>
        <v>28.08</v>
      </c>
      <c r="M27" s="68" t="n">
        <f aca="false">SUM(M22:M26)</f>
        <v>75.12</v>
      </c>
      <c r="N27" s="68" t="n">
        <f aca="false">SUM(N22:N26)</f>
        <v>212.29</v>
      </c>
      <c r="O27" s="81" t="n">
        <f aca="false">SUM(O22:O26)</f>
        <v>66.19</v>
      </c>
      <c r="P27" s="82" t="n">
        <f aca="false">SUM(P22:P26)</f>
        <v>3.52</v>
      </c>
      <c r="Q27" s="76"/>
      <c r="R27" s="76"/>
      <c r="S27" s="76"/>
      <c r="T27" s="76"/>
      <c r="U27" s="76"/>
      <c r="V27" s="76"/>
    </row>
    <row r="28" customFormat="false" ht="14.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15.6" hidden="false" customHeight="false" outlineLevel="0" collapsed="false">
      <c r="A29" s="84"/>
      <c r="B29" s="84"/>
    </row>
    <row r="30" customFormat="false" ht="15.6" hidden="false" customHeight="false" outlineLevel="0" collapsed="false">
      <c r="A30" s="84"/>
      <c r="B30" s="84"/>
    </row>
  </sheetData>
  <mergeCells count="24">
    <mergeCell ref="B1:B4"/>
    <mergeCell ref="E1:G2"/>
    <mergeCell ref="I1:L2"/>
    <mergeCell ref="M1:P2"/>
    <mergeCell ref="Q1:V2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V4"/>
    <mergeCell ref="A5:P5"/>
    <mergeCell ref="Q5:V5"/>
    <mergeCell ref="Q6:V6"/>
    <mergeCell ref="Q10:V10"/>
    <mergeCell ref="Q11:V11"/>
    <mergeCell ref="Q12:V12"/>
    <mergeCell ref="A13:P13"/>
    <mergeCell ref="Q13:V13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55"/>
    <col collapsed="false" customWidth="true" hidden="false" outlineLevel="0" max="3" min="3" style="0" width="37.43"/>
    <col collapsed="false" customWidth="true" hidden="false" outlineLevel="0" max="4" min="4" style="0" width="7.66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7" min="7" style="0" width="6.66"/>
    <col collapsed="false" customWidth="true" hidden="false" outlineLevel="0" max="8" min="8" style="0" width="7.1"/>
    <col collapsed="false" customWidth="true" hidden="false" outlineLevel="0" max="9" min="9" style="0" width="5.87"/>
    <col collapsed="false" customWidth="true" hidden="false" outlineLevel="0" max="10" min="10" style="0" width="5.66"/>
    <col collapsed="false" customWidth="true" hidden="false" outlineLevel="0" max="11" min="11" style="0" width="5.1"/>
    <col collapsed="false" customWidth="true" hidden="false" outlineLevel="0" max="12" min="12" style="0" width="5.66"/>
    <col collapsed="false" customWidth="true" hidden="false" outlineLevel="0" max="14" min="13" style="0" width="6.99"/>
    <col collapsed="false" customWidth="true" hidden="false" outlineLevel="0" max="15" min="15" style="0" width="6.43"/>
    <col collapsed="false" customWidth="true" hidden="false" outlineLevel="0" max="16" min="16" style="0" width="5.43"/>
  </cols>
  <sheetData>
    <row r="1" customFormat="false" ht="14.4" hidden="false" customHeight="true" outlineLevel="0" collapsed="false">
      <c r="A1" s="44" t="s">
        <v>5</v>
      </c>
      <c r="B1" s="85" t="s">
        <v>6</v>
      </c>
      <c r="C1" s="8" t="s">
        <v>7</v>
      </c>
      <c r="D1" s="86" t="s">
        <v>8</v>
      </c>
      <c r="E1" s="7" t="s">
        <v>9</v>
      </c>
      <c r="F1" s="7"/>
      <c r="G1" s="7"/>
      <c r="H1" s="8" t="s">
        <v>10</v>
      </c>
      <c r="I1" s="7" t="s">
        <v>11</v>
      </c>
      <c r="J1" s="7"/>
      <c r="K1" s="7"/>
      <c r="L1" s="7"/>
      <c r="M1" s="7" t="s">
        <v>12</v>
      </c>
      <c r="N1" s="7"/>
      <c r="O1" s="7"/>
      <c r="P1" s="7"/>
    </row>
    <row r="2" customFormat="false" ht="14.25" hidden="false" customHeight="true" outlineLevel="0" collapsed="false">
      <c r="A2" s="49" t="s">
        <v>13</v>
      </c>
      <c r="B2" s="85"/>
      <c r="C2" s="11" t="s">
        <v>14</v>
      </c>
      <c r="D2" s="87" t="s">
        <v>15</v>
      </c>
      <c r="E2" s="7"/>
      <c r="F2" s="7"/>
      <c r="G2" s="7"/>
      <c r="H2" s="11" t="s">
        <v>16</v>
      </c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17"/>
      <c r="B3" s="85"/>
      <c r="C3" s="17"/>
      <c r="D3" s="88"/>
      <c r="E3" s="7" t="s">
        <v>17</v>
      </c>
      <c r="F3" s="7" t="s">
        <v>18</v>
      </c>
      <c r="G3" s="7" t="s">
        <v>19</v>
      </c>
      <c r="H3" s="89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60</v>
      </c>
      <c r="P3" s="16" t="s">
        <v>28</v>
      </c>
    </row>
    <row r="4" customFormat="false" ht="15" hidden="false" customHeight="true" outlineLevel="0" collapsed="false">
      <c r="A4" s="90" t="s">
        <v>6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24.6" hidden="false" customHeight="true" outlineLevel="0" collapsed="false">
      <c r="A5" s="20" t="n">
        <v>177</v>
      </c>
      <c r="B5" s="91" t="n">
        <v>2011</v>
      </c>
      <c r="C5" s="29" t="s">
        <v>62</v>
      </c>
      <c r="D5" s="91" t="s">
        <v>49</v>
      </c>
      <c r="E5" s="21" t="n">
        <v>8.19</v>
      </c>
      <c r="F5" s="21" t="n">
        <v>11.9</v>
      </c>
      <c r="G5" s="27" t="n">
        <v>46.19</v>
      </c>
      <c r="H5" s="23" t="n">
        <v>326</v>
      </c>
      <c r="I5" s="21" t="n">
        <v>0.18</v>
      </c>
      <c r="J5" s="21" t="n">
        <v>0.15</v>
      </c>
      <c r="K5" s="23" t="n">
        <v>48.9</v>
      </c>
      <c r="L5" s="27" t="n">
        <v>0.96</v>
      </c>
      <c r="M5" s="23" t="n">
        <v>146.4</v>
      </c>
      <c r="N5" s="23" t="n">
        <v>206.4</v>
      </c>
      <c r="O5" s="57" t="n">
        <v>54.89</v>
      </c>
      <c r="P5" s="28" t="n">
        <v>1.63</v>
      </c>
    </row>
    <row r="6" customFormat="false" ht="18.6" hidden="false" customHeight="true" outlineLevel="0" collapsed="false">
      <c r="A6" s="42" t="n">
        <v>261</v>
      </c>
      <c r="B6" s="92" t="n">
        <v>2022</v>
      </c>
      <c r="C6" s="93" t="s">
        <v>51</v>
      </c>
      <c r="D6" s="43" t="s">
        <v>52</v>
      </c>
      <c r="E6" s="21" t="n">
        <v>0.06</v>
      </c>
      <c r="F6" s="21" t="n">
        <v>0.18</v>
      </c>
      <c r="G6" s="27" t="n">
        <v>9.06</v>
      </c>
      <c r="H6" s="23" t="n">
        <v>40</v>
      </c>
      <c r="I6" s="21" t="s">
        <v>32</v>
      </c>
      <c r="J6" s="21" t="s">
        <v>32</v>
      </c>
      <c r="K6" s="21" t="s">
        <v>32</v>
      </c>
      <c r="L6" s="21" t="n">
        <v>0.03</v>
      </c>
      <c r="M6" s="23" t="n">
        <v>10</v>
      </c>
      <c r="N6" s="21" t="n">
        <v>2.5</v>
      </c>
      <c r="O6" s="23" t="n">
        <v>1.3</v>
      </c>
      <c r="P6" s="28" t="n">
        <v>0.21</v>
      </c>
    </row>
    <row r="7" customFormat="false" ht="15.6" hidden="false" customHeight="true" outlineLevel="0" collapsed="false">
      <c r="A7" s="20" t="n">
        <v>231</v>
      </c>
      <c r="B7" s="91" t="n">
        <v>2022</v>
      </c>
      <c r="C7" s="29" t="s">
        <v>38</v>
      </c>
      <c r="D7" s="21" t="n">
        <v>100</v>
      </c>
      <c r="E7" s="21" t="n">
        <v>0.4</v>
      </c>
      <c r="F7" s="21" t="n">
        <v>0.4</v>
      </c>
      <c r="G7" s="27" t="n">
        <v>9.8</v>
      </c>
      <c r="H7" s="23" t="n">
        <v>47</v>
      </c>
      <c r="I7" s="21" t="n">
        <v>0.03</v>
      </c>
      <c r="J7" s="21" t="n">
        <v>0.02</v>
      </c>
      <c r="K7" s="23" t="s">
        <v>32</v>
      </c>
      <c r="L7" s="23" t="n">
        <v>10</v>
      </c>
      <c r="M7" s="23" t="n">
        <v>16</v>
      </c>
      <c r="N7" s="23" t="n">
        <v>11.1</v>
      </c>
      <c r="O7" s="23" t="n">
        <v>9</v>
      </c>
      <c r="P7" s="30" t="n">
        <v>2.2</v>
      </c>
    </row>
    <row r="8" customFormat="false" ht="19.2" hidden="false" customHeight="true" outlineLevel="0" collapsed="false">
      <c r="A8" s="20" t="n">
        <v>582</v>
      </c>
      <c r="B8" s="91" t="n">
        <v>2021</v>
      </c>
      <c r="C8" s="29" t="s">
        <v>34</v>
      </c>
      <c r="D8" s="21" t="n">
        <v>20</v>
      </c>
      <c r="E8" s="30" t="n">
        <v>1.5</v>
      </c>
      <c r="F8" s="27" t="n">
        <v>1.96</v>
      </c>
      <c r="G8" s="21" t="n">
        <v>16.88</v>
      </c>
      <c r="H8" s="23" t="n">
        <v>93</v>
      </c>
      <c r="I8" s="21" t="n">
        <v>0.03</v>
      </c>
      <c r="J8" s="21" t="n">
        <v>0.03</v>
      </c>
      <c r="K8" s="21" t="s">
        <v>32</v>
      </c>
      <c r="L8" s="27" t="s">
        <v>32</v>
      </c>
      <c r="M8" s="21" t="n">
        <v>6.9</v>
      </c>
      <c r="N8" s="21" t="n">
        <v>26.1</v>
      </c>
      <c r="O8" s="31" t="n">
        <v>9.9</v>
      </c>
      <c r="P8" s="27" t="n">
        <v>0.33</v>
      </c>
    </row>
    <row r="9" customFormat="false" ht="19.2" hidden="false" customHeight="true" outlineLevel="0" collapsed="false">
      <c r="A9" s="20" t="s">
        <v>36</v>
      </c>
      <c r="B9" s="91" t="n">
        <v>2022</v>
      </c>
      <c r="C9" s="29" t="s">
        <v>53</v>
      </c>
      <c r="D9" s="21" t="n">
        <v>30</v>
      </c>
      <c r="E9" s="30" t="n">
        <v>2.37</v>
      </c>
      <c r="F9" s="23" t="n">
        <v>0.3</v>
      </c>
      <c r="G9" s="21" t="n">
        <v>14.49</v>
      </c>
      <c r="H9" s="27" t="n">
        <v>70.14</v>
      </c>
      <c r="I9" s="21" t="n">
        <v>0.03</v>
      </c>
      <c r="J9" s="21" t="n">
        <v>0.03</v>
      </c>
      <c r="K9" s="21" t="s">
        <v>32</v>
      </c>
      <c r="L9" s="27" t="s">
        <v>32</v>
      </c>
      <c r="M9" s="21" t="n">
        <v>6.9</v>
      </c>
      <c r="N9" s="21" t="n">
        <v>26.1</v>
      </c>
      <c r="O9" s="31" t="n">
        <v>9.9</v>
      </c>
      <c r="P9" s="27" t="n">
        <v>0.33</v>
      </c>
    </row>
    <row r="10" customFormat="false" ht="15.6" hidden="false" customHeight="true" outlineLevel="0" collapsed="false">
      <c r="A10" s="42"/>
      <c r="B10" s="43"/>
      <c r="C10" s="94" t="s">
        <v>39</v>
      </c>
      <c r="D10" s="94" t="n">
        <v>550</v>
      </c>
      <c r="E10" s="95" t="n">
        <f aca="false">SUM(E5:E9)</f>
        <v>12.52</v>
      </c>
      <c r="F10" s="95" t="n">
        <f aca="false">SUM(F5:F9)</f>
        <v>14.74</v>
      </c>
      <c r="G10" s="96" t="n">
        <f aca="false">SUM(G5:G9)</f>
        <v>96.42</v>
      </c>
      <c r="H10" s="96" t="n">
        <f aca="false">SUM(H5:H9)</f>
        <v>576.14</v>
      </c>
      <c r="I10" s="94" t="n">
        <f aca="false">SUM(I5:I9)</f>
        <v>0.27</v>
      </c>
      <c r="J10" s="94" t="n">
        <f aca="false">SUM(J5:J9)</f>
        <v>0.23</v>
      </c>
      <c r="K10" s="96" t="n">
        <f aca="false">SUM(K5:K9)</f>
        <v>48.9</v>
      </c>
      <c r="L10" s="97" t="n">
        <f aca="false">SUM(L5:L9)</f>
        <v>10.99</v>
      </c>
      <c r="M10" s="96" t="n">
        <f aca="false">SUM(M5:M9)</f>
        <v>186.2</v>
      </c>
      <c r="N10" s="96" t="n">
        <f aca="false">SUM(N5:N9)</f>
        <v>272.2</v>
      </c>
      <c r="O10" s="96" t="n">
        <f aca="false">SUM(O5:O9)</f>
        <v>84.99</v>
      </c>
      <c r="P10" s="98" t="n">
        <f aca="false">SUM(P5:P9)</f>
        <v>4.7</v>
      </c>
    </row>
    <row r="11" customFormat="false" ht="15" hidden="false" customHeight="true" outlineLevel="0" collapsed="false">
      <c r="A11" s="90" t="s">
        <v>63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25.2" hidden="false" customHeight="true" outlineLevel="0" collapsed="false">
      <c r="A12" s="99" t="n">
        <v>56</v>
      </c>
      <c r="B12" s="91" t="n">
        <v>2022</v>
      </c>
      <c r="C12" s="22" t="s">
        <v>64</v>
      </c>
      <c r="D12" s="21" t="n">
        <v>60</v>
      </c>
      <c r="E12" s="21" t="n">
        <v>1.63</v>
      </c>
      <c r="F12" s="21" t="n">
        <v>4.31</v>
      </c>
      <c r="G12" s="27" t="n">
        <v>8.73</v>
      </c>
      <c r="H12" s="23" t="n">
        <v>80</v>
      </c>
      <c r="I12" s="21" t="n">
        <v>0.02</v>
      </c>
      <c r="J12" s="100" t="n">
        <v>0.02</v>
      </c>
      <c r="K12" s="21" t="s">
        <v>32</v>
      </c>
      <c r="L12" s="21" t="n">
        <v>2.8</v>
      </c>
      <c r="M12" s="21" t="n">
        <v>54.56</v>
      </c>
      <c r="N12" s="57" t="n">
        <v>33.5</v>
      </c>
      <c r="O12" s="40" t="n">
        <v>10.86</v>
      </c>
      <c r="P12" s="28" t="n">
        <v>0.44</v>
      </c>
      <c r="U12" s="0" t="s">
        <v>65</v>
      </c>
    </row>
    <row r="13" customFormat="false" ht="19.2" hidden="false" customHeight="true" outlineLevel="0" collapsed="false">
      <c r="A13" s="101" t="n">
        <v>198</v>
      </c>
      <c r="B13" s="91" t="n">
        <v>2022</v>
      </c>
      <c r="C13" s="102" t="s">
        <v>66</v>
      </c>
      <c r="D13" s="21" t="n">
        <v>100</v>
      </c>
      <c r="E13" s="27" t="n">
        <v>11.65</v>
      </c>
      <c r="F13" s="27" t="n">
        <v>11.66</v>
      </c>
      <c r="G13" s="21" t="n">
        <v>3.51</v>
      </c>
      <c r="H13" s="23" t="n">
        <v>166</v>
      </c>
      <c r="I13" s="21" t="n">
        <v>0.04</v>
      </c>
      <c r="J13" s="27" t="n">
        <v>0.09</v>
      </c>
      <c r="K13" s="23" t="n">
        <v>30.1</v>
      </c>
      <c r="L13" s="27" t="n">
        <v>0.68</v>
      </c>
      <c r="M13" s="27" t="n">
        <v>30.32</v>
      </c>
      <c r="N13" s="23" t="n">
        <v>79</v>
      </c>
      <c r="O13" s="23" t="n">
        <v>16.19</v>
      </c>
      <c r="P13" s="38" t="n">
        <v>0.7</v>
      </c>
    </row>
    <row r="14" customFormat="false" ht="18" hidden="false" customHeight="true" outlineLevel="0" collapsed="false">
      <c r="A14" s="99" t="n">
        <v>91</v>
      </c>
      <c r="B14" s="91" t="n">
        <v>2022</v>
      </c>
      <c r="C14" s="29" t="s">
        <v>67</v>
      </c>
      <c r="D14" s="21" t="n">
        <v>150</v>
      </c>
      <c r="E14" s="21" t="n">
        <v>3.1</v>
      </c>
      <c r="F14" s="27" t="n">
        <v>9.17</v>
      </c>
      <c r="G14" s="27" t="n">
        <v>17.98</v>
      </c>
      <c r="H14" s="103" t="n">
        <v>172.8</v>
      </c>
      <c r="I14" s="21" t="n">
        <v>0.14</v>
      </c>
      <c r="J14" s="21" t="n">
        <v>0.11</v>
      </c>
      <c r="K14" s="23" t="n">
        <v>50</v>
      </c>
      <c r="L14" s="23" t="n">
        <v>17.8</v>
      </c>
      <c r="M14" s="27" t="n">
        <v>41.7</v>
      </c>
      <c r="N14" s="23" t="n">
        <v>87</v>
      </c>
      <c r="O14" s="104" t="n">
        <v>27.4</v>
      </c>
      <c r="P14" s="105" t="n">
        <v>1.03</v>
      </c>
    </row>
    <row r="15" customFormat="false" ht="17.4" hidden="false" customHeight="true" outlineLevel="0" collapsed="false">
      <c r="A15" s="42" t="n">
        <v>261</v>
      </c>
      <c r="B15" s="92" t="n">
        <v>2022</v>
      </c>
      <c r="C15" s="93" t="s">
        <v>51</v>
      </c>
      <c r="D15" s="43" t="s">
        <v>52</v>
      </c>
      <c r="E15" s="21" t="n">
        <v>0.06</v>
      </c>
      <c r="F15" s="21" t="n">
        <v>0.18</v>
      </c>
      <c r="G15" s="27" t="n">
        <v>9.06</v>
      </c>
      <c r="H15" s="23" t="n">
        <v>40</v>
      </c>
      <c r="I15" s="21" t="s">
        <v>32</v>
      </c>
      <c r="J15" s="21" t="s">
        <v>32</v>
      </c>
      <c r="K15" s="21" t="s">
        <v>32</v>
      </c>
      <c r="L15" s="21" t="n">
        <v>0.03</v>
      </c>
      <c r="M15" s="23" t="n">
        <v>10</v>
      </c>
      <c r="N15" s="21" t="n">
        <v>2.5</v>
      </c>
      <c r="O15" s="23" t="n">
        <v>1.3</v>
      </c>
      <c r="P15" s="28" t="n">
        <v>0.21</v>
      </c>
    </row>
    <row r="16" customFormat="false" ht="17.4" hidden="false" customHeight="true" outlineLevel="0" collapsed="false">
      <c r="A16" s="20" t="s">
        <v>36</v>
      </c>
      <c r="B16" s="91" t="n">
        <v>2022</v>
      </c>
      <c r="C16" s="29" t="s">
        <v>53</v>
      </c>
      <c r="D16" s="21" t="n">
        <v>30</v>
      </c>
      <c r="E16" s="30" t="n">
        <v>2.37</v>
      </c>
      <c r="F16" s="23" t="n">
        <v>0.3</v>
      </c>
      <c r="G16" s="27" t="n">
        <v>14.49</v>
      </c>
      <c r="H16" s="27" t="n">
        <v>70.14</v>
      </c>
      <c r="I16" s="21" t="n">
        <v>0.03</v>
      </c>
      <c r="J16" s="21" t="n">
        <v>0.03</v>
      </c>
      <c r="K16" s="21" t="s">
        <v>32</v>
      </c>
      <c r="L16" s="27" t="s">
        <v>32</v>
      </c>
      <c r="M16" s="21" t="n">
        <v>6.9</v>
      </c>
      <c r="N16" s="21" t="n">
        <v>26.1</v>
      </c>
      <c r="O16" s="31" t="n">
        <v>9.9</v>
      </c>
      <c r="P16" s="27" t="n">
        <v>0.33</v>
      </c>
    </row>
    <row r="17" customFormat="false" ht="17.4" hidden="false" customHeight="true" outlineLevel="0" collapsed="false">
      <c r="A17" s="20" t="s">
        <v>36</v>
      </c>
      <c r="B17" s="91" t="n">
        <v>2022</v>
      </c>
      <c r="C17" s="29" t="s">
        <v>37</v>
      </c>
      <c r="D17" s="21" t="n">
        <v>20</v>
      </c>
      <c r="E17" s="21" t="n">
        <v>1.12</v>
      </c>
      <c r="F17" s="27" t="n">
        <v>0.22</v>
      </c>
      <c r="G17" s="21" t="n">
        <v>9.88</v>
      </c>
      <c r="H17" s="27" t="n">
        <v>45.98</v>
      </c>
      <c r="I17" s="21" t="n">
        <v>0.02</v>
      </c>
      <c r="J17" s="21" t="n">
        <v>0.02</v>
      </c>
      <c r="K17" s="23" t="s">
        <v>32</v>
      </c>
      <c r="L17" s="23" t="s">
        <v>32</v>
      </c>
      <c r="M17" s="23" t="n">
        <v>4.6</v>
      </c>
      <c r="N17" s="23" t="n">
        <v>21.2</v>
      </c>
      <c r="O17" s="23" t="n">
        <v>5</v>
      </c>
      <c r="P17" s="27" t="n">
        <v>0.62</v>
      </c>
    </row>
    <row r="18" customFormat="false" ht="15.6" hidden="false" customHeight="true" outlineLevel="0" collapsed="false">
      <c r="A18" s="106"/>
      <c r="B18" s="29"/>
      <c r="C18" s="94" t="s">
        <v>39</v>
      </c>
      <c r="D18" s="66" t="n">
        <v>550</v>
      </c>
      <c r="E18" s="71" t="n">
        <f aca="false">SUM(E12:E17)</f>
        <v>19.93</v>
      </c>
      <c r="F18" s="67" t="n">
        <f aca="false">SUM(F12:F17)</f>
        <v>25.84</v>
      </c>
      <c r="G18" s="69" t="n">
        <f aca="false">SUM(G12:G17)</f>
        <v>63.65</v>
      </c>
      <c r="H18" s="68" t="n">
        <f aca="false">SUM(H12:H17)</f>
        <v>574.92</v>
      </c>
      <c r="I18" s="67" t="n">
        <f aca="false">SUM(I12:I17)</f>
        <v>0.25</v>
      </c>
      <c r="J18" s="67" t="n">
        <f aca="false">SUM(J12:J17)</f>
        <v>0.27</v>
      </c>
      <c r="K18" s="68" t="n">
        <f aca="false">SUM(K12:K17)</f>
        <v>80.1</v>
      </c>
      <c r="L18" s="68" t="n">
        <f aca="false">SUM(L12:L17)</f>
        <v>21.31</v>
      </c>
      <c r="M18" s="69" t="n">
        <f aca="false">SUM(M12:M17)</f>
        <v>148.08</v>
      </c>
      <c r="N18" s="68" t="n">
        <f aca="false">SUM(N12:N17)</f>
        <v>249.3</v>
      </c>
      <c r="O18" s="68" t="n">
        <f aca="false">SUM(O12:O17)</f>
        <v>70.65</v>
      </c>
      <c r="P18" s="67" t="n">
        <f aca="false">SUM(P12:P17)</f>
        <v>3.33</v>
      </c>
    </row>
    <row r="19" customFormat="false" ht="15.6" hidden="false" customHeight="true" outlineLevel="0" collapsed="false">
      <c r="A19" s="107" t="s">
        <v>6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16.95" hidden="false" customHeight="true" outlineLevel="0" collapsed="false">
      <c r="A20" s="99" t="s">
        <v>30</v>
      </c>
      <c r="B20" s="92" t="n">
        <v>2022</v>
      </c>
      <c r="C20" s="22" t="s">
        <v>31</v>
      </c>
      <c r="D20" s="21" t="n">
        <v>60</v>
      </c>
      <c r="E20" s="43" t="n">
        <v>0.67</v>
      </c>
      <c r="F20" s="43" t="n">
        <v>0.06</v>
      </c>
      <c r="G20" s="43" t="n">
        <v>2.1</v>
      </c>
      <c r="H20" s="108" t="n">
        <v>12</v>
      </c>
      <c r="I20" s="109" t="n">
        <v>0.012</v>
      </c>
      <c r="J20" s="110" t="n">
        <v>0.012</v>
      </c>
      <c r="K20" s="92" t="s">
        <v>32</v>
      </c>
      <c r="L20" s="43" t="n">
        <v>6.3</v>
      </c>
      <c r="M20" s="111" t="n">
        <v>6</v>
      </c>
      <c r="N20" s="43" t="n">
        <v>21</v>
      </c>
      <c r="O20" s="111" t="n">
        <v>9</v>
      </c>
      <c r="P20" s="112" t="n">
        <v>0.48</v>
      </c>
    </row>
    <row r="21" customFormat="false" ht="16.95" hidden="false" customHeight="true" outlineLevel="0" collapsed="false">
      <c r="A21" s="113" t="n">
        <v>158</v>
      </c>
      <c r="B21" s="92" t="n">
        <v>2022</v>
      </c>
      <c r="C21" s="102" t="s">
        <v>69</v>
      </c>
      <c r="D21" s="21" t="n">
        <v>100</v>
      </c>
      <c r="E21" s="108" t="n">
        <v>10.28</v>
      </c>
      <c r="F21" s="43" t="n">
        <v>3.6</v>
      </c>
      <c r="G21" s="43" t="n">
        <v>3.85</v>
      </c>
      <c r="H21" s="111" t="n">
        <v>89</v>
      </c>
      <c r="I21" s="43" t="n">
        <v>0.08</v>
      </c>
      <c r="J21" s="108" t="n">
        <v>0.08</v>
      </c>
      <c r="K21" s="111" t="n">
        <v>6.1</v>
      </c>
      <c r="L21" s="108" t="n">
        <v>4.43</v>
      </c>
      <c r="M21" s="111" t="n">
        <v>36.8</v>
      </c>
      <c r="N21" s="114" t="n">
        <v>167.14</v>
      </c>
      <c r="O21" s="111" t="n">
        <v>45.02</v>
      </c>
      <c r="P21" s="115" t="n">
        <v>0.81</v>
      </c>
    </row>
    <row r="22" customFormat="false" ht="16.95" hidden="false" customHeight="true" outlineLevel="0" collapsed="false">
      <c r="A22" s="42" t="n">
        <v>117</v>
      </c>
      <c r="B22" s="116" t="n">
        <v>2022</v>
      </c>
      <c r="C22" s="93" t="s">
        <v>70</v>
      </c>
      <c r="D22" s="21" t="n">
        <v>150</v>
      </c>
      <c r="E22" s="43" t="n">
        <v>2.36</v>
      </c>
      <c r="F22" s="43" t="n">
        <v>8.66</v>
      </c>
      <c r="G22" s="108" t="n">
        <v>22.97</v>
      </c>
      <c r="H22" s="111" t="n">
        <v>172.6</v>
      </c>
      <c r="I22" s="43" t="s">
        <v>32</v>
      </c>
      <c r="J22" s="43" t="n">
        <v>0.01</v>
      </c>
      <c r="K22" s="111" t="n">
        <v>41</v>
      </c>
      <c r="L22" s="43" t="s">
        <v>32</v>
      </c>
      <c r="M22" s="43" t="n">
        <v>8.93</v>
      </c>
      <c r="N22" s="43" t="n">
        <v>31.4</v>
      </c>
      <c r="O22" s="111" t="n">
        <v>11.4</v>
      </c>
      <c r="P22" s="117" t="n">
        <v>0.4</v>
      </c>
    </row>
    <row r="23" customFormat="false" ht="16.95" hidden="false" customHeight="true" outlineLevel="0" collapsed="false">
      <c r="A23" s="42" t="n">
        <v>261</v>
      </c>
      <c r="B23" s="92" t="n">
        <v>2022</v>
      </c>
      <c r="C23" s="93" t="s">
        <v>51</v>
      </c>
      <c r="D23" s="21" t="s">
        <v>52</v>
      </c>
      <c r="E23" s="21" t="n">
        <v>0.06</v>
      </c>
      <c r="F23" s="21" t="n">
        <v>0.18</v>
      </c>
      <c r="G23" s="27" t="n">
        <v>9.06</v>
      </c>
      <c r="H23" s="23" t="n">
        <v>40</v>
      </c>
      <c r="I23" s="21" t="s">
        <v>32</v>
      </c>
      <c r="J23" s="21" t="s">
        <v>32</v>
      </c>
      <c r="K23" s="21" t="s">
        <v>32</v>
      </c>
      <c r="L23" s="21" t="n">
        <v>0.03</v>
      </c>
      <c r="M23" s="23" t="n">
        <v>10</v>
      </c>
      <c r="N23" s="21" t="n">
        <v>2.5</v>
      </c>
      <c r="O23" s="23" t="n">
        <v>1.3</v>
      </c>
      <c r="P23" s="28" t="n">
        <v>0.21</v>
      </c>
    </row>
    <row r="24" customFormat="false" ht="15.6" hidden="false" customHeight="true" outlineLevel="0" collapsed="false">
      <c r="A24" s="20" t="n">
        <v>231</v>
      </c>
      <c r="B24" s="92" t="n">
        <v>2022</v>
      </c>
      <c r="C24" s="29" t="s">
        <v>38</v>
      </c>
      <c r="D24" s="21" t="n">
        <v>100</v>
      </c>
      <c r="E24" s="43" t="n">
        <v>0.4</v>
      </c>
      <c r="F24" s="43" t="n">
        <v>0.4</v>
      </c>
      <c r="G24" s="108" t="n">
        <v>9.8</v>
      </c>
      <c r="H24" s="111" t="n">
        <v>47</v>
      </c>
      <c r="I24" s="43" t="n">
        <v>0.03</v>
      </c>
      <c r="J24" s="43" t="n">
        <v>0.02</v>
      </c>
      <c r="K24" s="111" t="s">
        <v>32</v>
      </c>
      <c r="L24" s="111" t="n">
        <v>10</v>
      </c>
      <c r="M24" s="111" t="n">
        <v>16</v>
      </c>
      <c r="N24" s="111" t="n">
        <v>11.1</v>
      </c>
      <c r="O24" s="111" t="n">
        <v>9</v>
      </c>
      <c r="P24" s="118" t="n">
        <v>2.2</v>
      </c>
    </row>
    <row r="25" customFormat="false" ht="19.95" hidden="false" customHeight="true" outlineLevel="0" collapsed="false">
      <c r="A25" s="20" t="s">
        <v>36</v>
      </c>
      <c r="B25" s="91" t="n">
        <v>2022</v>
      </c>
      <c r="C25" s="29" t="s">
        <v>53</v>
      </c>
      <c r="D25" s="21" t="n">
        <v>30</v>
      </c>
      <c r="E25" s="30" t="n">
        <v>2.37</v>
      </c>
      <c r="F25" s="23" t="n">
        <v>0.3</v>
      </c>
      <c r="G25" s="27" t="n">
        <v>14.49</v>
      </c>
      <c r="H25" s="27" t="n">
        <v>70.14</v>
      </c>
      <c r="I25" s="21" t="n">
        <v>0.03</v>
      </c>
      <c r="J25" s="21" t="n">
        <v>0.03</v>
      </c>
      <c r="K25" s="21" t="s">
        <v>32</v>
      </c>
      <c r="L25" s="27" t="s">
        <v>32</v>
      </c>
      <c r="M25" s="21" t="n">
        <v>6.9</v>
      </c>
      <c r="N25" s="21" t="n">
        <v>26.1</v>
      </c>
      <c r="O25" s="31" t="n">
        <v>9.9</v>
      </c>
      <c r="P25" s="27" t="n">
        <v>0.33</v>
      </c>
    </row>
    <row r="26" customFormat="false" ht="18" hidden="false" customHeight="true" outlineLevel="0" collapsed="false">
      <c r="A26" s="20" t="s">
        <v>36</v>
      </c>
      <c r="B26" s="91" t="n">
        <v>2022</v>
      </c>
      <c r="C26" s="29" t="s">
        <v>37</v>
      </c>
      <c r="D26" s="21" t="n">
        <v>20</v>
      </c>
      <c r="E26" s="21" t="n">
        <v>1.12</v>
      </c>
      <c r="F26" s="27" t="n">
        <v>0.22</v>
      </c>
      <c r="G26" s="21" t="n">
        <v>9.88</v>
      </c>
      <c r="H26" s="27" t="n">
        <v>45.98</v>
      </c>
      <c r="I26" s="21" t="n">
        <v>0.02</v>
      </c>
      <c r="J26" s="21" t="n">
        <v>0.02</v>
      </c>
      <c r="K26" s="23" t="s">
        <v>32</v>
      </c>
      <c r="L26" s="23" t="s">
        <v>32</v>
      </c>
      <c r="M26" s="23" t="n">
        <v>4.6</v>
      </c>
      <c r="N26" s="23" t="n">
        <v>21.2</v>
      </c>
      <c r="O26" s="23" t="n">
        <v>5</v>
      </c>
      <c r="P26" s="27" t="n">
        <v>0.62</v>
      </c>
    </row>
    <row r="27" customFormat="false" ht="15.6" hidden="false" customHeight="true" outlineLevel="0" collapsed="false">
      <c r="A27" s="106"/>
      <c r="B27" s="29"/>
      <c r="C27" s="94" t="s">
        <v>39</v>
      </c>
      <c r="D27" s="94" t="n">
        <v>650</v>
      </c>
      <c r="E27" s="119" t="n">
        <f aca="false">SUM(E20:E26)</f>
        <v>17.26</v>
      </c>
      <c r="F27" s="95" t="n">
        <f aca="false">SUM(F20:F26)</f>
        <v>13.42</v>
      </c>
      <c r="G27" s="120" t="n">
        <f aca="false">SUM(G20:G26)</f>
        <v>72.15</v>
      </c>
      <c r="H27" s="120" t="n">
        <f aca="false">SUM(H20:H26)</f>
        <v>476.72</v>
      </c>
      <c r="I27" s="95" t="n">
        <f aca="false">SUM(I20:I26)</f>
        <v>0.172</v>
      </c>
      <c r="J27" s="95" t="n">
        <f aca="false">SUM(J20:J26)</f>
        <v>0.172</v>
      </c>
      <c r="K27" s="96" t="n">
        <f aca="false">SUM(K20:K26)</f>
        <v>47.1</v>
      </c>
      <c r="L27" s="96" t="n">
        <f aca="false">SUM(L20:L26)</f>
        <v>20.76</v>
      </c>
      <c r="M27" s="95" t="n">
        <f aca="false">SUM(M20:M26)</f>
        <v>89.23</v>
      </c>
      <c r="N27" s="96" t="n">
        <f aca="false">SUM(N20:N26)</f>
        <v>280.44</v>
      </c>
      <c r="O27" s="96" t="n">
        <f aca="false">SUM(O20:O26)</f>
        <v>90.62</v>
      </c>
      <c r="P27" s="95" t="n">
        <f aca="false">SUM(P20:P26)</f>
        <v>5.05</v>
      </c>
    </row>
    <row r="28" customFormat="false" ht="14.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customFormat="false" ht="15.6" hidden="false" customHeight="false" outlineLevel="0" collapsed="false">
      <c r="A29" s="84"/>
      <c r="B29" s="84"/>
    </row>
  </sheetData>
  <mergeCells count="7">
    <mergeCell ref="B1:B3"/>
    <mergeCell ref="E1:G2"/>
    <mergeCell ref="I1:L2"/>
    <mergeCell ref="M1:P2"/>
    <mergeCell ref="A4:P4"/>
    <mergeCell ref="A11:P11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1"/>
    <col collapsed="false" customWidth="true" hidden="false" outlineLevel="0" max="3" min="3" style="0" width="32.43"/>
    <col collapsed="false" customWidth="true" hidden="false" outlineLevel="0" max="4" min="4" style="0" width="5.87"/>
    <col collapsed="false" customWidth="true" hidden="false" outlineLevel="0" max="5" min="5" style="0" width="6.21"/>
    <col collapsed="false" customWidth="true" hidden="false" outlineLevel="0" max="6" min="6" style="0" width="7.32"/>
    <col collapsed="false" customWidth="true" hidden="false" outlineLevel="0" max="7" min="7" style="0" width="6.66"/>
    <col collapsed="false" customWidth="true" hidden="false" outlineLevel="0" max="8" min="8" style="0" width="8.66"/>
    <col collapsed="false" customWidth="true" hidden="false" outlineLevel="0" max="9" min="9" style="0" width="6.32"/>
    <col collapsed="false" customWidth="true" hidden="false" outlineLevel="0" max="11" min="10" style="0" width="6.66"/>
    <col collapsed="false" customWidth="true" hidden="false" outlineLevel="0" max="12" min="12" style="0" width="5.66"/>
    <col collapsed="false" customWidth="true" hidden="false" outlineLevel="0" max="13" min="13" style="0" width="7.76"/>
    <col collapsed="false" customWidth="true" hidden="false" outlineLevel="0" max="14" min="14" style="0" width="7.55"/>
    <col collapsed="false" customWidth="true" hidden="false" outlineLevel="0" max="15" min="15" style="0" width="6.43"/>
    <col collapsed="false" customWidth="true" hidden="false" outlineLevel="0" max="16" min="16" style="0" width="5.66"/>
  </cols>
  <sheetData>
    <row r="1" customFormat="false" ht="14.25" hidden="false" customHeight="true" outlineLevel="0" collapsed="false">
      <c r="A1" s="121" t="s">
        <v>5</v>
      </c>
      <c r="B1" s="45" t="s">
        <v>6</v>
      </c>
      <c r="C1" s="6" t="s">
        <v>7</v>
      </c>
      <c r="D1" s="6" t="s">
        <v>8</v>
      </c>
      <c r="E1" s="45" t="s">
        <v>9</v>
      </c>
      <c r="F1" s="45"/>
      <c r="G1" s="45"/>
      <c r="H1" s="6" t="s">
        <v>10</v>
      </c>
      <c r="I1" s="45" t="s">
        <v>11</v>
      </c>
      <c r="J1" s="45"/>
      <c r="K1" s="45"/>
      <c r="L1" s="45"/>
      <c r="M1" s="45" t="s">
        <v>12</v>
      </c>
      <c r="N1" s="45"/>
      <c r="O1" s="45"/>
      <c r="P1" s="45"/>
    </row>
    <row r="2" customFormat="false" ht="13.5" hidden="false" customHeight="true" outlineLevel="0" collapsed="false">
      <c r="A2" s="122" t="s">
        <v>13</v>
      </c>
      <c r="B2" s="45"/>
      <c r="C2" s="123" t="s">
        <v>14</v>
      </c>
      <c r="D2" s="123" t="s">
        <v>15</v>
      </c>
      <c r="E2" s="45"/>
      <c r="F2" s="45"/>
      <c r="G2" s="45"/>
      <c r="H2" s="123" t="s">
        <v>16</v>
      </c>
      <c r="I2" s="45"/>
      <c r="J2" s="45"/>
      <c r="K2" s="45"/>
      <c r="L2" s="45"/>
      <c r="M2" s="45"/>
      <c r="N2" s="45"/>
      <c r="O2" s="45"/>
      <c r="P2" s="45"/>
    </row>
    <row r="3" customFormat="false" ht="13.5" hidden="false" customHeight="true" outlineLevel="0" collapsed="false">
      <c r="A3" s="124"/>
      <c r="B3" s="45"/>
      <c r="C3" s="125"/>
      <c r="D3" s="125"/>
      <c r="E3" s="123"/>
      <c r="F3" s="123"/>
      <c r="G3" s="123"/>
      <c r="H3" s="123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6" t="s">
        <v>28</v>
      </c>
    </row>
    <row r="4" customFormat="false" ht="21.6" hidden="false" customHeight="true" outlineLevel="0" collapsed="false">
      <c r="A4" s="126"/>
      <c r="B4" s="45"/>
      <c r="C4" s="127"/>
      <c r="D4" s="127"/>
      <c r="E4" s="92" t="s">
        <v>17</v>
      </c>
      <c r="F4" s="92" t="s">
        <v>18</v>
      </c>
      <c r="G4" s="92" t="s">
        <v>19</v>
      </c>
      <c r="H4" s="127"/>
      <c r="I4" s="15"/>
      <c r="J4" s="15"/>
      <c r="K4" s="15"/>
      <c r="L4" s="15"/>
      <c r="M4" s="15"/>
      <c r="N4" s="15"/>
      <c r="O4" s="16"/>
      <c r="P4" s="16"/>
    </row>
    <row r="5" customFormat="false" ht="19.2" hidden="false" customHeight="true" outlineLevel="0" collapsed="false">
      <c r="A5" s="128" t="s">
        <v>71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8.6" hidden="false" customHeight="true" outlineLevel="0" collapsed="false">
      <c r="A6" s="99" t="n">
        <v>56</v>
      </c>
      <c r="B6" s="21" t="n">
        <v>2022</v>
      </c>
      <c r="C6" s="22" t="s">
        <v>64</v>
      </c>
      <c r="D6" s="21" t="n">
        <v>60</v>
      </c>
      <c r="E6" s="21" t="n">
        <v>1.63</v>
      </c>
      <c r="F6" s="21" t="n">
        <v>4.31</v>
      </c>
      <c r="G6" s="27" t="n">
        <v>8.73</v>
      </c>
      <c r="H6" s="23" t="n">
        <v>80</v>
      </c>
      <c r="I6" s="21" t="n">
        <v>0.02</v>
      </c>
      <c r="J6" s="100" t="n">
        <v>0.02</v>
      </c>
      <c r="K6" s="21" t="s">
        <v>32</v>
      </c>
      <c r="L6" s="21" t="n">
        <v>2.8</v>
      </c>
      <c r="M6" s="21" t="n">
        <v>54.56</v>
      </c>
      <c r="N6" s="57" t="n">
        <v>33.5</v>
      </c>
      <c r="O6" s="40" t="n">
        <v>10.86</v>
      </c>
      <c r="P6" s="28" t="n">
        <v>0.44</v>
      </c>
    </row>
    <row r="7" customFormat="false" ht="24.6" hidden="false" customHeight="true" outlineLevel="0" collapsed="false">
      <c r="A7" s="20" t="n">
        <v>172</v>
      </c>
      <c r="B7" s="21" t="n">
        <v>2022</v>
      </c>
      <c r="C7" s="26" t="s">
        <v>72</v>
      </c>
      <c r="D7" s="21" t="n">
        <v>100</v>
      </c>
      <c r="E7" s="27" t="n">
        <v>14.06</v>
      </c>
      <c r="F7" s="27" t="n">
        <v>8.34</v>
      </c>
      <c r="G7" s="27" t="n">
        <v>7.57</v>
      </c>
      <c r="H7" s="23" t="n">
        <v>162</v>
      </c>
      <c r="I7" s="21" t="n">
        <v>0.23</v>
      </c>
      <c r="J7" s="21" t="n">
        <v>1.63</v>
      </c>
      <c r="K7" s="129" t="n">
        <v>6085.4</v>
      </c>
      <c r="L7" s="130" t="n">
        <v>25.46</v>
      </c>
      <c r="M7" s="21" t="n">
        <v>23.56</v>
      </c>
      <c r="N7" s="23" t="n">
        <v>248.7</v>
      </c>
      <c r="O7" s="23" t="n">
        <v>16.7</v>
      </c>
      <c r="P7" s="21" t="n">
        <v>5.26</v>
      </c>
    </row>
    <row r="8" customFormat="false" ht="36" hidden="false" customHeight="true" outlineLevel="0" collapsed="false">
      <c r="A8" s="20" t="n">
        <v>116</v>
      </c>
      <c r="B8" s="21" t="n">
        <v>2022</v>
      </c>
      <c r="C8" s="29" t="s">
        <v>73</v>
      </c>
      <c r="D8" s="21" t="n">
        <v>150</v>
      </c>
      <c r="E8" s="21" t="n">
        <v>4.39</v>
      </c>
      <c r="F8" s="21" t="n">
        <v>9.23</v>
      </c>
      <c r="G8" s="27" t="n">
        <v>23.33</v>
      </c>
      <c r="H8" s="27" t="n">
        <v>187.45</v>
      </c>
      <c r="I8" s="21" t="n">
        <v>0.18</v>
      </c>
      <c r="J8" s="21" t="n">
        <v>0.08</v>
      </c>
      <c r="K8" s="21" t="n">
        <v>36.7</v>
      </c>
      <c r="L8" s="27" t="s">
        <v>32</v>
      </c>
      <c r="M8" s="23" t="n">
        <v>19.3</v>
      </c>
      <c r="N8" s="23" t="n">
        <v>101.9</v>
      </c>
      <c r="O8" s="23" t="n">
        <v>40</v>
      </c>
      <c r="P8" s="28" t="n">
        <v>0.6</v>
      </c>
    </row>
    <row r="9" customFormat="false" ht="24" hidden="false" customHeight="true" outlineLevel="0" collapsed="false">
      <c r="A9" s="20" t="n">
        <v>268</v>
      </c>
      <c r="B9" s="21" t="n">
        <v>2022</v>
      </c>
      <c r="C9" s="26" t="s">
        <v>74</v>
      </c>
      <c r="D9" s="21" t="n">
        <v>180</v>
      </c>
      <c r="E9" s="21" t="n">
        <v>5.2</v>
      </c>
      <c r="F9" s="23" t="n">
        <v>4.5</v>
      </c>
      <c r="G9" s="27" t="n">
        <v>7.56</v>
      </c>
      <c r="H9" s="23" t="n">
        <v>91.8</v>
      </c>
      <c r="I9" s="21" t="n">
        <v>0.04</v>
      </c>
      <c r="J9" s="21" t="n">
        <v>0.23</v>
      </c>
      <c r="K9" s="23" t="n">
        <v>36</v>
      </c>
      <c r="L9" s="21" t="n">
        <v>0.54</v>
      </c>
      <c r="M9" s="21" t="n">
        <v>223.2</v>
      </c>
      <c r="N9" s="23" t="n">
        <v>165.6</v>
      </c>
      <c r="O9" s="23" t="n">
        <v>25.2</v>
      </c>
      <c r="P9" s="21" t="n">
        <v>0.18</v>
      </c>
    </row>
    <row r="10" customFormat="false" ht="21" hidden="false" customHeight="true" outlineLevel="0" collapsed="false">
      <c r="A10" s="20" t="s">
        <v>36</v>
      </c>
      <c r="B10" s="21" t="n">
        <v>2022</v>
      </c>
      <c r="C10" s="29" t="s">
        <v>53</v>
      </c>
      <c r="D10" s="21" t="n">
        <v>30</v>
      </c>
      <c r="E10" s="30" t="n">
        <v>2.37</v>
      </c>
      <c r="F10" s="23" t="n">
        <v>0.3</v>
      </c>
      <c r="G10" s="27" t="n">
        <v>14.49</v>
      </c>
      <c r="H10" s="27" t="n">
        <v>70.14</v>
      </c>
      <c r="I10" s="21" t="n">
        <v>0.03</v>
      </c>
      <c r="J10" s="21" t="n">
        <v>0.03</v>
      </c>
      <c r="K10" s="21" t="s">
        <v>32</v>
      </c>
      <c r="L10" s="27" t="s">
        <v>32</v>
      </c>
      <c r="M10" s="21" t="n">
        <v>6.9</v>
      </c>
      <c r="N10" s="21" t="n">
        <v>26.1</v>
      </c>
      <c r="O10" s="31" t="n">
        <v>9.9</v>
      </c>
      <c r="P10" s="27" t="n">
        <v>0.33</v>
      </c>
    </row>
    <row r="11" customFormat="false" ht="18" hidden="false" customHeight="true" outlineLevel="0" collapsed="false">
      <c r="A11" s="20" t="s">
        <v>36</v>
      </c>
      <c r="B11" s="21" t="n">
        <v>2022</v>
      </c>
      <c r="C11" s="29" t="s">
        <v>37</v>
      </c>
      <c r="D11" s="21" t="n">
        <v>20</v>
      </c>
      <c r="E11" s="21" t="n">
        <v>1.12</v>
      </c>
      <c r="F11" s="27" t="n">
        <v>0.22</v>
      </c>
      <c r="G11" s="21" t="n">
        <v>9.88</v>
      </c>
      <c r="H11" s="27" t="n">
        <v>45.98</v>
      </c>
      <c r="I11" s="21" t="n">
        <v>0.02</v>
      </c>
      <c r="J11" s="21" t="n">
        <v>0.02</v>
      </c>
      <c r="K11" s="23" t="s">
        <v>32</v>
      </c>
      <c r="L11" s="23" t="s">
        <v>32</v>
      </c>
      <c r="M11" s="23" t="n">
        <v>4.6</v>
      </c>
      <c r="N11" s="23" t="n">
        <v>21.2</v>
      </c>
      <c r="O11" s="23" t="n">
        <v>5</v>
      </c>
      <c r="P11" s="27" t="n">
        <v>0.62</v>
      </c>
    </row>
    <row r="12" customFormat="false" ht="21" hidden="false" customHeight="true" outlineLevel="0" collapsed="false">
      <c r="A12" s="42"/>
      <c r="B12" s="43"/>
      <c r="C12" s="94" t="s">
        <v>39</v>
      </c>
      <c r="D12" s="32" t="n">
        <v>540</v>
      </c>
      <c r="E12" s="131" t="n">
        <f aca="false">SUM(E6:E11)</f>
        <v>28.77</v>
      </c>
      <c r="F12" s="34" t="n">
        <f aca="false">SUM(F6:F11)</f>
        <v>26.9</v>
      </c>
      <c r="G12" s="33" t="n">
        <f aca="false">SUM(G6:G11)</f>
        <v>71.56</v>
      </c>
      <c r="H12" s="33" t="n">
        <f aca="false">SUM(H6:H11)</f>
        <v>637.37</v>
      </c>
      <c r="I12" s="32" t="n">
        <f aca="false">SUM(I6:I11)</f>
        <v>0.52</v>
      </c>
      <c r="J12" s="33" t="n">
        <f aca="false">SUM(J6:J11)</f>
        <v>2.01</v>
      </c>
      <c r="K12" s="132" t="n">
        <f aca="false">SUM(K6:K11)</f>
        <v>6158.1</v>
      </c>
      <c r="L12" s="32" t="n">
        <f aca="false">SUM(L6:L11)</f>
        <v>28.8</v>
      </c>
      <c r="M12" s="34" t="n">
        <f aca="false">SUM(M6:M11)</f>
        <v>332.12</v>
      </c>
      <c r="N12" s="133" t="n">
        <f aca="false">SUM(N6:N11)</f>
        <v>597</v>
      </c>
      <c r="O12" s="34" t="n">
        <f aca="false">SUM(O6:O11)</f>
        <v>107.66</v>
      </c>
      <c r="P12" s="33" t="n">
        <f aca="false">SUM(P6:P11)</f>
        <v>7.43</v>
      </c>
    </row>
    <row r="13" customFormat="false" ht="22.2" hidden="false" customHeight="true" outlineLevel="0" collapsed="false">
      <c r="A13" s="128" t="s">
        <v>7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21" hidden="false" customHeight="true" outlineLevel="0" collapsed="false">
      <c r="A14" s="99" t="s">
        <v>30</v>
      </c>
      <c r="B14" s="21" t="n">
        <v>2022</v>
      </c>
      <c r="C14" s="22" t="s">
        <v>31</v>
      </c>
      <c r="D14" s="21" t="n">
        <v>60</v>
      </c>
      <c r="E14" s="43" t="n">
        <v>0.67</v>
      </c>
      <c r="F14" s="43" t="n">
        <v>0.06</v>
      </c>
      <c r="G14" s="43" t="n">
        <v>2.1</v>
      </c>
      <c r="H14" s="108" t="n">
        <v>12</v>
      </c>
      <c r="I14" s="134" t="n">
        <v>0.012</v>
      </c>
      <c r="J14" s="134" t="n">
        <v>0.012</v>
      </c>
      <c r="K14" s="43" t="s">
        <v>32</v>
      </c>
      <c r="L14" s="43" t="n">
        <v>6.3</v>
      </c>
      <c r="M14" s="111" t="n">
        <v>6</v>
      </c>
      <c r="N14" s="43" t="n">
        <v>21</v>
      </c>
      <c r="O14" s="111" t="n">
        <v>9</v>
      </c>
      <c r="P14" s="112" t="n">
        <v>0.48</v>
      </c>
    </row>
    <row r="15" customFormat="false" ht="19.95" hidden="false" customHeight="true" outlineLevel="0" collapsed="false">
      <c r="A15" s="99" t="n">
        <v>91</v>
      </c>
      <c r="B15" s="21" t="n">
        <v>2022</v>
      </c>
      <c r="C15" s="29" t="s">
        <v>67</v>
      </c>
      <c r="D15" s="21" t="n">
        <v>150</v>
      </c>
      <c r="E15" s="21" t="n">
        <v>3.1</v>
      </c>
      <c r="F15" s="27" t="n">
        <v>9.17</v>
      </c>
      <c r="G15" s="27" t="n">
        <v>17.98</v>
      </c>
      <c r="H15" s="27" t="n">
        <v>172.8</v>
      </c>
      <c r="I15" s="21" t="n">
        <v>0.14</v>
      </c>
      <c r="J15" s="21" t="n">
        <v>0.11</v>
      </c>
      <c r="K15" s="23" t="n">
        <v>50</v>
      </c>
      <c r="L15" s="23" t="n">
        <v>17.8</v>
      </c>
      <c r="M15" s="27" t="n">
        <v>41.7</v>
      </c>
      <c r="N15" s="23" t="n">
        <v>87</v>
      </c>
      <c r="O15" s="104" t="n">
        <v>27.4</v>
      </c>
      <c r="P15" s="105" t="n">
        <v>1.03</v>
      </c>
    </row>
    <row r="16" customFormat="false" ht="18" hidden="false" customHeight="true" outlineLevel="0" collapsed="false">
      <c r="A16" s="20" t="n">
        <v>187</v>
      </c>
      <c r="B16" s="21" t="n">
        <v>2022</v>
      </c>
      <c r="C16" s="135" t="s">
        <v>76</v>
      </c>
      <c r="D16" s="43" t="n">
        <v>110</v>
      </c>
      <c r="E16" s="136" t="n">
        <v>6.96</v>
      </c>
      <c r="F16" s="136" t="n">
        <v>16.11</v>
      </c>
      <c r="G16" s="136" t="n">
        <v>11.61</v>
      </c>
      <c r="H16" s="137" t="n">
        <v>223</v>
      </c>
      <c r="I16" s="43" t="n">
        <v>0.23</v>
      </c>
      <c r="J16" s="43" t="n">
        <v>0.09</v>
      </c>
      <c r="K16" s="111" t="n">
        <v>14.3</v>
      </c>
      <c r="L16" s="111" t="n">
        <v>14.3</v>
      </c>
      <c r="M16" s="108" t="n">
        <v>40.67</v>
      </c>
      <c r="N16" s="115" t="n">
        <v>104.72</v>
      </c>
      <c r="O16" s="108" t="n">
        <v>19.09</v>
      </c>
      <c r="P16" s="108" t="n">
        <v>1.09</v>
      </c>
    </row>
    <row r="17" customFormat="false" ht="19.2" hidden="false" customHeight="true" outlineLevel="0" collapsed="false">
      <c r="A17" s="20" t="n">
        <v>271</v>
      </c>
      <c r="B17" s="21" t="n">
        <v>2022</v>
      </c>
      <c r="C17" s="29" t="s">
        <v>35</v>
      </c>
      <c r="D17" s="21" t="n">
        <v>180</v>
      </c>
      <c r="E17" s="21" t="n">
        <v>0.9</v>
      </c>
      <c r="F17" s="23" t="s">
        <v>32</v>
      </c>
      <c r="G17" s="21" t="n">
        <v>18.18</v>
      </c>
      <c r="H17" s="23" t="n">
        <v>75.6</v>
      </c>
      <c r="I17" s="21" t="n">
        <v>0.02</v>
      </c>
      <c r="J17" s="21" t="n">
        <v>0.02</v>
      </c>
      <c r="K17" s="23" t="s">
        <v>32</v>
      </c>
      <c r="L17" s="23" t="n">
        <v>3.6</v>
      </c>
      <c r="M17" s="23" t="n">
        <v>12.6</v>
      </c>
      <c r="N17" s="23" t="n">
        <v>12.6</v>
      </c>
      <c r="O17" s="23" t="n">
        <v>7.2</v>
      </c>
      <c r="P17" s="27" t="n">
        <v>2.52</v>
      </c>
    </row>
    <row r="18" customFormat="false" ht="19.2" hidden="false" customHeight="true" outlineLevel="0" collapsed="false">
      <c r="A18" s="20" t="s">
        <v>36</v>
      </c>
      <c r="B18" s="21" t="n">
        <v>2022</v>
      </c>
      <c r="C18" s="29" t="s">
        <v>53</v>
      </c>
      <c r="D18" s="21" t="n">
        <v>30</v>
      </c>
      <c r="E18" s="30" t="n">
        <v>2.37</v>
      </c>
      <c r="F18" s="23" t="n">
        <v>0.3</v>
      </c>
      <c r="G18" s="27" t="n">
        <v>14.49</v>
      </c>
      <c r="H18" s="27" t="n">
        <v>70.14</v>
      </c>
      <c r="I18" s="21" t="n">
        <v>0.03</v>
      </c>
      <c r="J18" s="21" t="n">
        <v>0.03</v>
      </c>
      <c r="K18" s="21" t="s">
        <v>32</v>
      </c>
      <c r="L18" s="27" t="s">
        <v>32</v>
      </c>
      <c r="M18" s="21" t="n">
        <v>6.9</v>
      </c>
      <c r="N18" s="21" t="n">
        <v>26.1</v>
      </c>
      <c r="O18" s="31" t="n">
        <v>9.9</v>
      </c>
      <c r="P18" s="27" t="n">
        <v>0.33</v>
      </c>
    </row>
    <row r="19" customFormat="false" ht="18.6" hidden="false" customHeight="true" outlineLevel="0" collapsed="false">
      <c r="A19" s="20" t="s">
        <v>36</v>
      </c>
      <c r="B19" s="21" t="n">
        <v>2022</v>
      </c>
      <c r="C19" s="29" t="s">
        <v>37</v>
      </c>
      <c r="D19" s="21" t="n">
        <v>20</v>
      </c>
      <c r="E19" s="21" t="n">
        <v>1.12</v>
      </c>
      <c r="F19" s="27" t="n">
        <v>0.22</v>
      </c>
      <c r="G19" s="21" t="n">
        <v>9.88</v>
      </c>
      <c r="H19" s="27" t="n">
        <v>45.98</v>
      </c>
      <c r="I19" s="21" t="n">
        <v>0.02</v>
      </c>
      <c r="J19" s="21" t="n">
        <v>0.02</v>
      </c>
      <c r="K19" s="23" t="s">
        <v>32</v>
      </c>
      <c r="L19" s="23" t="s">
        <v>32</v>
      </c>
      <c r="M19" s="23" t="n">
        <v>4.6</v>
      </c>
      <c r="N19" s="23" t="n">
        <v>21.2</v>
      </c>
      <c r="O19" s="23" t="n">
        <v>5</v>
      </c>
      <c r="P19" s="27" t="n">
        <v>0.62</v>
      </c>
    </row>
    <row r="20" customFormat="false" ht="19.95" hidden="false" customHeight="true" outlineLevel="0" collapsed="false">
      <c r="A20" s="42"/>
      <c r="B20" s="21"/>
      <c r="C20" s="94" t="s">
        <v>39</v>
      </c>
      <c r="D20" s="94" t="n">
        <v>550</v>
      </c>
      <c r="E20" s="138" t="n">
        <f aca="false">SUM(E14:E19)</f>
        <v>15.12</v>
      </c>
      <c r="F20" s="95" t="n">
        <f aca="false">SUM(F14:F19)</f>
        <v>25.86</v>
      </c>
      <c r="G20" s="95" t="n">
        <f aca="false">SUM(G14:G19)</f>
        <v>74.24</v>
      </c>
      <c r="H20" s="95" t="n">
        <f aca="false">SUM(H14:H19)</f>
        <v>599.52</v>
      </c>
      <c r="I20" s="139" t="n">
        <f aca="false">SUM(I14:I19)</f>
        <v>0.452</v>
      </c>
      <c r="J20" s="139" t="n">
        <f aca="false">SUM(J14:J19)</f>
        <v>0.282</v>
      </c>
      <c r="K20" s="96" t="n">
        <f aca="false">SUM(K14:K19)</f>
        <v>64.3</v>
      </c>
      <c r="L20" s="138" t="n">
        <f aca="false">SUM(L14:L19)</f>
        <v>42</v>
      </c>
      <c r="M20" s="95" t="n">
        <f aca="false">SUM(M14:M19)</f>
        <v>112.47</v>
      </c>
      <c r="N20" s="140" t="n">
        <f aca="false">SUM(N14:N19)</f>
        <v>272.62</v>
      </c>
      <c r="O20" s="95" t="n">
        <f aca="false">SUM(O14:O19)</f>
        <v>77.59</v>
      </c>
      <c r="P20" s="95" t="n">
        <f aca="false">SUM(P14:P19)</f>
        <v>6.07</v>
      </c>
    </row>
    <row r="21" customFormat="false" ht="20.4" hidden="false" customHeight="true" outlineLevel="0" collapsed="false">
      <c r="A21" s="42"/>
      <c r="B21" s="21"/>
      <c r="C21" s="94" t="s">
        <v>77</v>
      </c>
      <c r="D21" s="94" t="n">
        <v>543</v>
      </c>
      <c r="E21" s="96" t="n">
        <v>179</v>
      </c>
      <c r="F21" s="96" t="n">
        <v>197</v>
      </c>
      <c r="G21" s="96" t="n">
        <v>781</v>
      </c>
      <c r="H21" s="95" t="n">
        <v>5645.03</v>
      </c>
      <c r="I21" s="94" t="n">
        <v>2.41</v>
      </c>
      <c r="J21" s="94" t="n">
        <f aca="false">SUM(J14:J20)</f>
        <v>0.564</v>
      </c>
      <c r="K21" s="96" t="n">
        <v>586.1</v>
      </c>
      <c r="L21" s="141" t="n">
        <v>122</v>
      </c>
      <c r="M21" s="96" t="n">
        <v>2444.6</v>
      </c>
      <c r="N21" s="142" t="n">
        <v>2609.6</v>
      </c>
      <c r="O21" s="96" t="n">
        <v>550.2</v>
      </c>
      <c r="P21" s="96" t="n">
        <v>36.5</v>
      </c>
    </row>
    <row r="22" customFormat="false" ht="21.6" hidden="false" customHeight="true" outlineLevel="0" collapsed="false">
      <c r="A22" s="143" t="s">
        <v>78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W22" s="0" t="s">
        <v>79</v>
      </c>
    </row>
    <row r="23" customFormat="false" ht="27" hidden="false" customHeight="true" outlineLevel="0" collapsed="false">
      <c r="A23" s="143" t="s">
        <v>80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29.4" hidden="false" customHeight="true" outlineLevel="0" collapsed="false">
      <c r="A24" s="143" t="s">
        <v>81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</row>
    <row r="25" customFormat="false" ht="14.4" hidden="false" customHeight="false" outlineLevel="0" collapsed="false">
      <c r="W25" s="144"/>
    </row>
  </sheetData>
  <mergeCells count="17">
    <mergeCell ref="B1:B4"/>
    <mergeCell ref="E1:G2"/>
    <mergeCell ref="I1:L2"/>
    <mergeCell ref="M1:P2"/>
    <mergeCell ref="I3:I4"/>
    <mergeCell ref="J3:J4"/>
    <mergeCell ref="K3:K4"/>
    <mergeCell ref="L3:L4"/>
    <mergeCell ref="M3:M4"/>
    <mergeCell ref="N3:N4"/>
    <mergeCell ref="O3:O4"/>
    <mergeCell ref="P3:P4"/>
    <mergeCell ref="A5:P5"/>
    <mergeCell ref="A13:P13"/>
    <mergeCell ref="A22:P22"/>
    <mergeCell ref="A23:P23"/>
    <mergeCell ref="A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40:13Z</dcterms:created>
  <dc:creator>-</dc:creator>
  <dc:description/>
  <dc:language>en-US</dc:language>
  <cp:lastModifiedBy>Admin</cp:lastModifiedBy>
  <cp:lastPrinted>2025-09-16T12:52:47Z</cp:lastPrinted>
  <dcterms:modified xsi:type="dcterms:W3CDTF">2025-09-16T13:30:49Z</dcterms:modified>
  <cp:revision>0</cp:revision>
  <dc:subject/>
  <dc:title/>
</cp:coreProperties>
</file>