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ого процесса" sheetId="1" state="visible" r:id="rId2"/>
    <sheet name="Лист1" sheetId="2" state="visible" r:id="rId3"/>
  </sheets>
  <definedNames>
    <definedName function="false" hidden="false" localSheetId="0" name="_ftn1" vbProcedure="false">'План учебного процесса'!$A$67</definedName>
    <definedName function="false" hidden="false" localSheetId="0" name="_ftn2" vbProcedure="false">'План учебного процесса'!$A$73</definedName>
    <definedName function="false" hidden="false" localSheetId="0" name="_ftn3" vbProcedure="false">'План учебного процесса'!$A$74</definedName>
    <definedName function="false" hidden="false" localSheetId="0" name="_ftn4" vbProcedure="false">'План учебного процесса'!$A$75</definedName>
    <definedName function="false" hidden="false" localSheetId="0" name="_ftn5" vbProcedure="false">'План учебного процесса'!$A$76</definedName>
    <definedName function="false" hidden="false" localSheetId="0" name="_ftn6" vbProcedure="false">'План учебного процесса'!$A$77</definedName>
    <definedName function="false" hidden="false" localSheetId="0" name="_ftn7" vbProcedure="false">'План учебного процесса'!$A$78</definedName>
    <definedName function="false" hidden="false" localSheetId="0" name="_ftn8" vbProcedure="false">'План учебного процесса'!$A$79</definedName>
    <definedName function="false" hidden="false" localSheetId="0" name="_ftnref1" vbProcedure="false">#REF!</definedName>
    <definedName function="false" hidden="false" localSheetId="0" name="_ftnref2" vbProcedure="false">'План учебного процесса'!$F$6</definedName>
    <definedName function="false" hidden="false" localSheetId="0" name="_ftnref5" vbProcedure="false">#REF!</definedName>
    <definedName function="false" hidden="false" localSheetId="0" name="_ftnref6" vbProcedure="false">#REF!</definedName>
    <definedName function="false" hidden="false" localSheetId="0" name="_ftnref7" vbProcedure="false">#REF!</definedName>
    <definedName function="false" hidden="false" localSheetId="0" name="_ftnref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1">
  <si>
    <t xml:space="preserve">ПЛАН УЧЕБНОГО ПРОЦЕССА</t>
  </si>
  <si>
    <t xml:space="preserve">23.01.17 Мастер по ремонту и обслуживанию автомобилей, 2г. 10 м.</t>
  </si>
  <si>
    <t xml:space="preserve"> 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</t>
  </si>
  <si>
    <t xml:space="preserve">Распределение обязательной аудиторной нагрузки </t>
  </si>
  <si>
    <t xml:space="preserve">Учебная нагрузка обучающихся (час.)</t>
  </si>
  <si>
    <t xml:space="preserve">ВСЕГО</t>
  </si>
  <si>
    <t xml:space="preserve">самостоятельная работа </t>
  </si>
  <si>
    <t xml:space="preserve">Нагрузка 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Всего во взаимодействии с преподавателем</t>
  </si>
  <si>
    <t xml:space="preserve">По учебным дисциплинам и МДК</t>
  </si>
  <si>
    <t xml:space="preserve">по курсам и семестрам (час.в семестр)</t>
  </si>
  <si>
    <t xml:space="preserve">Теоретического обучения</t>
  </si>
  <si>
    <t xml:space="preserve">в форме 
практической подготовки</t>
  </si>
  <si>
    <t xml:space="preserve">в форме 
практической подготовки,  лаб. и практ. занятий</t>
  </si>
  <si>
    <t xml:space="preserve">1 сем.      17 недель</t>
  </si>
  <si>
    <t xml:space="preserve">2 сем.      24 недели</t>
  </si>
  <si>
    <t xml:space="preserve">3 сем.      17 недель</t>
  </si>
  <si>
    <t xml:space="preserve">4 сем.      24 недели</t>
  </si>
  <si>
    <t xml:space="preserve">5 сем.      17 недель</t>
  </si>
  <si>
    <t xml:space="preserve">6 сем.      24 недели</t>
  </si>
  <si>
    <t xml:space="preserve">1            </t>
  </si>
  <si>
    <t xml:space="preserve">2                    </t>
  </si>
  <si>
    <t xml:space="preserve">О.00</t>
  </si>
  <si>
    <t xml:space="preserve">Общеобразовательный цикл</t>
  </si>
  <si>
    <t xml:space="preserve">Общие учебные дисциплины</t>
  </si>
  <si>
    <t xml:space="preserve">ОУД 01</t>
  </si>
  <si>
    <t xml:space="preserve">Русский язык</t>
  </si>
  <si>
    <t xml:space="preserve">-/-/-/Э/-/- </t>
  </si>
  <si>
    <t xml:space="preserve">ОУД 02</t>
  </si>
  <si>
    <t xml:space="preserve">Литература</t>
  </si>
  <si>
    <t xml:space="preserve">-/-/-/ДЗ/-/-</t>
  </si>
  <si>
    <t xml:space="preserve">ОУД 03</t>
  </si>
  <si>
    <t xml:space="preserve">Иностранный язык</t>
  </si>
  <si>
    <t xml:space="preserve">-/-/-/Э/-/-/</t>
  </si>
  <si>
    <t xml:space="preserve">ОУД 04</t>
  </si>
  <si>
    <t xml:space="preserve">Математика (профиль)</t>
  </si>
  <si>
    <t xml:space="preserve">-/-/-/Э/-/- /</t>
  </si>
  <si>
    <t xml:space="preserve">ОУД 05</t>
  </si>
  <si>
    <t xml:space="preserve">История</t>
  </si>
  <si>
    <t xml:space="preserve"> -/-/-/ДЗ/-/-</t>
  </si>
  <si>
    <t xml:space="preserve">ОУД 06</t>
  </si>
  <si>
    <t xml:space="preserve">Физическая культура</t>
  </si>
  <si>
    <t xml:space="preserve">З/З/З/ДЗ/-/-</t>
  </si>
  <si>
    <t xml:space="preserve">ОУД 07</t>
  </si>
  <si>
    <t xml:space="preserve">Основы безопасности жизнедеятельности</t>
  </si>
  <si>
    <t xml:space="preserve"> -/ДЗ/-/-/-/-</t>
  </si>
  <si>
    <t xml:space="preserve">ОУД 08</t>
  </si>
  <si>
    <t xml:space="preserve">Астрономия</t>
  </si>
  <si>
    <t xml:space="preserve">Учебные дисциплины по выбору из обязательных предметных областей</t>
  </si>
  <si>
    <t xml:space="preserve">ОУД 09</t>
  </si>
  <si>
    <t xml:space="preserve">Информатика (профиль)</t>
  </si>
  <si>
    <t xml:space="preserve">ОУД 10</t>
  </si>
  <si>
    <t xml:space="preserve">Физика (профиль)</t>
  </si>
  <si>
    <t xml:space="preserve">ОУД 11</t>
  </si>
  <si>
    <t xml:space="preserve">Химия</t>
  </si>
  <si>
    <t xml:space="preserve"> -/-/ДЗ/-/-/-</t>
  </si>
  <si>
    <t xml:space="preserve">Дополнительные  учебные дисциплины по выбору обучающихся, предлагаемые образовательной организацией</t>
  </si>
  <si>
    <t xml:space="preserve">ОУД 12</t>
  </si>
  <si>
    <t xml:space="preserve">Родная литература</t>
  </si>
  <si>
    <t xml:space="preserve">-/ДЗ/-/-/-/-</t>
  </si>
  <si>
    <t xml:space="preserve">Индивидуальный проект</t>
  </si>
  <si>
    <t xml:space="preserve">ОП.00</t>
  </si>
  <si>
    <t xml:space="preserve">Общепрофессиональный цикл </t>
  </si>
  <si>
    <t xml:space="preserve">ОП.01</t>
  </si>
  <si>
    <t xml:space="preserve">Электротехника</t>
  </si>
  <si>
    <t xml:space="preserve">-/Э/-/-/-/-</t>
  </si>
  <si>
    <t xml:space="preserve">22</t>
  </si>
  <si>
    <t xml:space="preserve">ОП.02</t>
  </si>
  <si>
    <t xml:space="preserve">Охрана труда</t>
  </si>
  <si>
    <t xml:space="preserve">ОП.03</t>
  </si>
  <si>
    <t xml:space="preserve">Материаловедение</t>
  </si>
  <si>
    <t xml:space="preserve">ДЗ/-/-/-/-/-</t>
  </si>
  <si>
    <t xml:space="preserve">ОП.04</t>
  </si>
  <si>
    <t xml:space="preserve">Безопасность жизнедеятельности</t>
  </si>
  <si>
    <t xml:space="preserve">ОП.05</t>
  </si>
  <si>
    <t xml:space="preserve"> -/-/-/-/З/ДЗ</t>
  </si>
  <si>
    <t xml:space="preserve">ОП.06</t>
  </si>
  <si>
    <t xml:space="preserve">Основы бережливого производства</t>
  </si>
  <si>
    <t xml:space="preserve"> ДЗ/-/-/-/-/-</t>
  </si>
  <si>
    <t xml:space="preserve">ОП.07</t>
  </si>
  <si>
    <t xml:space="preserve">Техническое черчение</t>
  </si>
  <si>
    <t xml:space="preserve"> -/-/-/-/ДЗ/-</t>
  </si>
  <si>
    <t xml:space="preserve">ОП. 08</t>
  </si>
  <si>
    <t xml:space="preserve">Основы финансовой грамотности / Социальная адаптация и основы социально-правовых знаний</t>
  </si>
  <si>
    <t xml:space="preserve">ОП.9</t>
  </si>
  <si>
    <t xml:space="preserve">Информационные технологии в профессиональной деятельности / Адаптивные информационные и коммуникационные технологии</t>
  </si>
  <si>
    <t xml:space="preserve"> -/-/-/-/-/ДЗ</t>
  </si>
  <si>
    <t xml:space="preserve">ОП.10</t>
  </si>
  <si>
    <t xml:space="preserve">Иностранный язык в профессиональной деятельности</t>
  </si>
  <si>
    <t xml:space="preserve">ПМ.00</t>
  </si>
  <si>
    <t xml:space="preserve">Профессиональные модули</t>
  </si>
  <si>
    <t xml:space="preserve">ПМ.01</t>
  </si>
  <si>
    <t xml:space="preserve">Техническое состояние систем, агрегатов, деталей и механизмов автомобиля</t>
  </si>
  <si>
    <t xml:space="preserve"> -/-/-/Э /-/- </t>
  </si>
  <si>
    <t xml:space="preserve">МДК.01.01</t>
  </si>
  <si>
    <t xml:space="preserve">Устройство автомобилей</t>
  </si>
  <si>
    <t xml:space="preserve">МДК.01.02</t>
  </si>
  <si>
    <t xml:space="preserve">Техническая диагностика автомобилей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Техническое обслуживание автотранспорта</t>
  </si>
  <si>
    <t xml:space="preserve"> -/-/-/-/-/Э</t>
  </si>
  <si>
    <t xml:space="preserve">МДК.02.01</t>
  </si>
  <si>
    <t xml:space="preserve">Техническое обслуживание автомобилей</t>
  </si>
  <si>
    <t xml:space="preserve"> -/-/-/-/Э/-</t>
  </si>
  <si>
    <t xml:space="preserve">МДК.02.02</t>
  </si>
  <si>
    <t xml:space="preserve">Теоретическая подготовка водителя автомобиля</t>
  </si>
  <si>
    <t xml:space="preserve">МДК.02.02.01</t>
  </si>
  <si>
    <t xml:space="preserve">Психофизиологические основы деятельности водителя</t>
  </si>
  <si>
    <t xml:space="preserve">МДК.02.02.02</t>
  </si>
  <si>
    <t xml:space="preserve">Первая помощь при дорожно-транспортном происшествии</t>
  </si>
  <si>
    <t xml:space="preserve">УП.02</t>
  </si>
  <si>
    <t xml:space="preserve">-/-/-/-/-/ДЗ</t>
  </si>
  <si>
    <t xml:space="preserve">ПП.02</t>
  </si>
  <si>
    <t xml:space="preserve">ПМ.03</t>
  </si>
  <si>
    <t xml:space="preserve">Текущий ремонт различных типов    автомобилей</t>
  </si>
  <si>
    <t xml:space="preserve">МДК.03.01</t>
  </si>
  <si>
    <t xml:space="preserve">Слесарное дело и технические измерения</t>
  </si>
  <si>
    <t xml:space="preserve"> -/-/-/-/-/Эк  </t>
  </si>
  <si>
    <t xml:space="preserve">МДК.03.02</t>
  </si>
  <si>
    <t xml:space="preserve">Ремонт автомобилей</t>
  </si>
  <si>
    <t xml:space="preserve">УП.03</t>
  </si>
  <si>
    <t xml:space="preserve">ПП.03</t>
  </si>
  <si>
    <t xml:space="preserve">Промежуточная аттестация</t>
  </si>
  <si>
    <t xml:space="preserve">Самостоятельная работа</t>
  </si>
  <si>
    <t xml:space="preserve">ГИА</t>
  </si>
  <si>
    <t xml:space="preserve">Государственная итоговая аттестация (ДЭ)</t>
  </si>
  <si>
    <t xml:space="preserve">Всего</t>
  </si>
  <si>
    <t xml:space="preserve">Консультации на учебную группу по 100 часов в год </t>
  </si>
  <si>
    <t xml:space="preserve">дисциплин и МДК</t>
  </si>
  <si>
    <t xml:space="preserve">учебной практики</t>
  </si>
  <si>
    <t xml:space="preserve">Государственная итоговая аттестация:</t>
  </si>
  <si>
    <t xml:space="preserve">производств.практики </t>
  </si>
  <si>
    <t xml:space="preserve">в форме защиты выпускной квалификационной работы в виде демонстрационного экзамена</t>
  </si>
  <si>
    <t xml:space="preserve">экзаменов</t>
  </si>
  <si>
    <t xml:space="preserve">дифф. зачетов</t>
  </si>
  <si>
    <t xml:space="preserve">зачетов</t>
  </si>
  <si>
    <t xml:space="preserve">Министерство образования, науки и молодежи Республики Крым</t>
  </si>
  <si>
    <t xml:space="preserve">Рассмотрен</t>
  </si>
  <si>
    <t xml:space="preserve">Утверждаю:</t>
  </si>
  <si>
    <t xml:space="preserve">на заседании педагогического совета</t>
  </si>
  <si>
    <t xml:space="preserve">Директор </t>
  </si>
  <si>
    <t xml:space="preserve">Протокол № 6 от 30.06.2022 г.</t>
  </si>
  <si>
    <t xml:space="preserve">Путинцева Н.Е.</t>
  </si>
  <si>
    <t xml:space="preserve">30.06.2022 г.</t>
  </si>
  <si>
    <t xml:space="preserve">УЧЕБНЫЙ ПЛАН</t>
  </si>
  <si>
    <t xml:space="preserve">программы подготовки квалифицированых рабочих, служащих</t>
  </si>
  <si>
    <t xml:space="preserve">Государственное бюджетное профессиональное образрвательное учреждение Республики Крым                                                                                             "Евпаторийский индустриальный техникум"</t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23.01.17</t>
  </si>
  <si>
    <t xml:space="preserve">Мастер по ремонту и обслуживанию автомобилей</t>
  </si>
  <si>
    <t xml:space="preserve">код</t>
  </si>
  <si>
    <t xml:space="preserve">наименование професси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слесарь по ремонту автомобилей  -  водитель автомобиля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2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9.12.2016</t>
  </si>
  <si>
    <t xml:space="preserve">     № </t>
  </si>
  <si>
    <t xml:space="preserve">1581</t>
  </si>
  <si>
    <t xml:space="preserve">Виды деятельности</t>
  </si>
  <si>
    <t xml:space="preserve">определять техническое состояние систем, агрегатов, деталей и механизмов автомобиля</t>
  </si>
  <si>
    <t xml:space="preserve">осуществлять техническое обслуживание автотранспорта согласно требованиям нормативно-технической документации</t>
  </si>
  <si>
    <t xml:space="preserve">производить текущий ремонт различных типов автомобилей в соответствии с требованиями технологической документации</t>
  </si>
  <si>
    <t xml:space="preserve">Исп.: зам. директора по УПР Сундукова А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4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5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" borderId="3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3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4" activeCellId="0" sqref="P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56"/>
    <col collapsed="false" customWidth="true" hidden="false" outlineLevel="0" max="3" min="3" style="0" width="11.13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6.85"/>
    <col collapsed="false" customWidth="true" hidden="false" outlineLevel="0" max="8" min="7" style="0" width="4.99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0" width="6.41"/>
    <col collapsed="false" customWidth="true" hidden="false" outlineLevel="0" max="15" min="14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7" t="s">
        <v>6</v>
      </c>
      <c r="K3" s="7"/>
      <c r="L3" s="7"/>
      <c r="M3" s="7"/>
      <c r="N3" s="7"/>
      <c r="O3" s="7"/>
      <c r="P3" s="3"/>
      <c r="Q3" s="3"/>
      <c r="R3" s="3"/>
      <c r="S3" s="3"/>
    </row>
    <row r="4" customFormat="false" ht="15.75" hidden="false" customHeight="true" outlineLevel="0" collapsed="false">
      <c r="A4" s="4"/>
      <c r="B4" s="5"/>
      <c r="C4" s="5"/>
      <c r="D4" s="8" t="s">
        <v>7</v>
      </c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3"/>
      <c r="Q4" s="3"/>
      <c r="R4" s="3"/>
      <c r="S4" s="3"/>
    </row>
    <row r="5" customFormat="false" ht="30" hidden="false" customHeight="true" outlineLevel="0" collapsed="false">
      <c r="A5" s="4"/>
      <c r="B5" s="5"/>
      <c r="C5" s="5"/>
      <c r="D5" s="9" t="s">
        <v>8</v>
      </c>
      <c r="E5" s="9" t="s">
        <v>9</v>
      </c>
      <c r="F5" s="10" t="s">
        <v>10</v>
      </c>
      <c r="G5" s="10"/>
      <c r="H5" s="10"/>
      <c r="I5" s="10"/>
      <c r="J5" s="11" t="s">
        <v>11</v>
      </c>
      <c r="K5" s="11"/>
      <c r="L5" s="11" t="s">
        <v>12</v>
      </c>
      <c r="M5" s="11"/>
      <c r="N5" s="12" t="s">
        <v>13</v>
      </c>
      <c r="O5" s="12"/>
      <c r="P5" s="3"/>
      <c r="Q5" s="3"/>
      <c r="R5" s="3"/>
      <c r="S5" s="3"/>
    </row>
    <row r="6" customFormat="false" ht="67.5" hidden="false" customHeight="true" outlineLevel="0" collapsed="false">
      <c r="A6" s="4"/>
      <c r="B6" s="5"/>
      <c r="C6" s="5"/>
      <c r="D6" s="9"/>
      <c r="E6" s="9"/>
      <c r="F6" s="13" t="s">
        <v>14</v>
      </c>
      <c r="G6" s="14" t="s">
        <v>15</v>
      </c>
      <c r="H6" s="14"/>
      <c r="I6" s="14"/>
      <c r="J6" s="7" t="s">
        <v>16</v>
      </c>
      <c r="K6" s="7"/>
      <c r="L6" s="7"/>
      <c r="M6" s="7"/>
      <c r="N6" s="7"/>
      <c r="O6" s="7"/>
      <c r="P6" s="3"/>
      <c r="Q6" s="3"/>
      <c r="R6" s="3"/>
      <c r="S6" s="3"/>
    </row>
    <row r="7" customFormat="false" ht="151.5" hidden="false" customHeight="true" outlineLevel="0" collapsed="false">
      <c r="A7" s="4"/>
      <c r="B7" s="5"/>
      <c r="C7" s="5"/>
      <c r="D7" s="9"/>
      <c r="E7" s="9"/>
      <c r="F7" s="13"/>
      <c r="G7" s="9" t="s">
        <v>17</v>
      </c>
      <c r="H7" s="9" t="s">
        <v>18</v>
      </c>
      <c r="I7" s="9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5" t="s">
        <v>25</v>
      </c>
      <c r="P7" s="3"/>
      <c r="Q7" s="3"/>
      <c r="R7" s="3"/>
      <c r="S7" s="3"/>
    </row>
    <row r="8" customFormat="false" ht="15" hidden="false" customHeight="false" outlineLevel="0" collapsed="false">
      <c r="A8" s="16" t="s">
        <v>26</v>
      </c>
      <c r="B8" s="16" t="s">
        <v>27</v>
      </c>
      <c r="C8" s="17" t="n">
        <v>3</v>
      </c>
      <c r="D8" s="18" t="n">
        <v>5</v>
      </c>
      <c r="E8" s="19" t="n">
        <v>6</v>
      </c>
      <c r="F8" s="20" t="n">
        <v>7</v>
      </c>
      <c r="G8" s="19" t="n">
        <v>8</v>
      </c>
      <c r="H8" s="19" t="n">
        <v>9</v>
      </c>
      <c r="I8" s="19" t="n">
        <v>10</v>
      </c>
      <c r="J8" s="19" t="n">
        <v>11</v>
      </c>
      <c r="K8" s="19" t="n">
        <v>12</v>
      </c>
      <c r="L8" s="19" t="n">
        <v>13</v>
      </c>
      <c r="M8" s="19" t="n">
        <v>14</v>
      </c>
      <c r="N8" s="19" t="n">
        <v>15</v>
      </c>
      <c r="O8" s="19" t="n">
        <v>16</v>
      </c>
      <c r="P8" s="3"/>
      <c r="Q8" s="3"/>
      <c r="R8" s="3"/>
      <c r="S8" s="3"/>
    </row>
    <row r="9" customFormat="false" ht="24.75" hidden="false" customHeight="false" outlineLevel="0" collapsed="false">
      <c r="A9" s="21" t="s">
        <v>28</v>
      </c>
      <c r="B9" s="22" t="s">
        <v>29</v>
      </c>
      <c r="C9" s="23"/>
      <c r="D9" s="24" t="n">
        <f aca="false">D10+D19+D23</f>
        <v>2052</v>
      </c>
      <c r="E9" s="21"/>
      <c r="F9" s="21" t="n">
        <f aca="false">F10+F19+F23</f>
        <v>2052</v>
      </c>
      <c r="G9" s="25"/>
      <c r="H9" s="25"/>
      <c r="I9" s="26"/>
      <c r="J9" s="27" t="n">
        <f aca="false">J10+J19+J23</f>
        <v>514</v>
      </c>
      <c r="K9" s="27" t="n">
        <f aca="false">K10+K19+K23</f>
        <v>608</v>
      </c>
      <c r="L9" s="27" t="n">
        <f aca="false">L10+L19+L23</f>
        <v>445</v>
      </c>
      <c r="M9" s="27" t="n">
        <f aca="false">M10+M19+M23</f>
        <v>485</v>
      </c>
      <c r="N9" s="27" t="n">
        <f aca="false">N10+N19+N23</f>
        <v>0</v>
      </c>
      <c r="O9" s="27" t="n">
        <f aca="false">O10+O19+O23</f>
        <v>0</v>
      </c>
      <c r="P9" s="28"/>
      <c r="Q9" s="3"/>
      <c r="R9" s="3"/>
      <c r="S9" s="3"/>
    </row>
    <row r="10" customFormat="false" ht="25.5" hidden="false" customHeight="false" outlineLevel="0" collapsed="false">
      <c r="A10" s="21"/>
      <c r="B10" s="22" t="s">
        <v>30</v>
      </c>
      <c r="C10" s="29"/>
      <c r="D10" s="21" t="n">
        <f aca="false">SUM(D11:D18)</f>
        <v>1435</v>
      </c>
      <c r="E10" s="21" t="n">
        <f aca="false">SUM(E11:E18)</f>
        <v>0</v>
      </c>
      <c r="F10" s="21" t="n">
        <f aca="false">SUM(F11:F18)</f>
        <v>1435</v>
      </c>
      <c r="G10" s="21" t="n">
        <f aca="false">SUM(G11:G18)</f>
        <v>1096</v>
      </c>
      <c r="H10" s="21" t="n">
        <f aca="false">SUM(H11:H18)</f>
        <v>0</v>
      </c>
      <c r="I10" s="21" t="n">
        <f aca="false">SUM(I11:I18)</f>
        <v>0</v>
      </c>
      <c r="J10" s="21" t="n">
        <f aca="false">SUM(J11:J18)</f>
        <v>366</v>
      </c>
      <c r="K10" s="21" t="n">
        <f aca="false">SUM(K11:K18)</f>
        <v>420</v>
      </c>
      <c r="L10" s="21" t="n">
        <f aca="false">SUM(L11:L18)</f>
        <v>279</v>
      </c>
      <c r="M10" s="21" t="n">
        <f aca="false">SUM(M11:M18)</f>
        <v>370</v>
      </c>
      <c r="N10" s="21" t="n">
        <f aca="false">SUM(N11:N18)</f>
        <v>0</v>
      </c>
      <c r="O10" s="21" t="n">
        <f aca="false">SUM(O11:O18)</f>
        <v>0</v>
      </c>
      <c r="P10" s="28"/>
      <c r="Q10" s="3"/>
      <c r="R10" s="3"/>
      <c r="S10" s="3"/>
    </row>
    <row r="11" customFormat="false" ht="15.75" hidden="false" customHeight="false" outlineLevel="0" collapsed="false">
      <c r="A11" s="30" t="s">
        <v>31</v>
      </c>
      <c r="B11" s="31" t="s">
        <v>32</v>
      </c>
      <c r="C11" s="32" t="s">
        <v>33</v>
      </c>
      <c r="D11" s="33" t="n">
        <f aca="false">SUM(F11+E11)</f>
        <v>186</v>
      </c>
      <c r="E11" s="34" t="n">
        <v>0</v>
      </c>
      <c r="F11" s="35" t="n">
        <f aca="false">SUM(J11:O11)</f>
        <v>186</v>
      </c>
      <c r="G11" s="34" t="n">
        <v>148</v>
      </c>
      <c r="H11" s="34"/>
      <c r="I11" s="34"/>
      <c r="J11" s="36" t="n">
        <v>51</v>
      </c>
      <c r="K11" s="37" t="n">
        <v>45</v>
      </c>
      <c r="L11" s="38" t="n">
        <v>34</v>
      </c>
      <c r="M11" s="37" t="n">
        <v>56</v>
      </c>
      <c r="N11" s="39" t="n">
        <v>0</v>
      </c>
      <c r="O11" s="34" t="n">
        <v>0</v>
      </c>
      <c r="P11" s="28"/>
      <c r="Q11" s="3"/>
      <c r="R11" s="3"/>
      <c r="S11" s="3"/>
    </row>
    <row r="12" customFormat="false" ht="15.75" hidden="false" customHeight="false" outlineLevel="0" collapsed="false">
      <c r="A12" s="30" t="s">
        <v>34</v>
      </c>
      <c r="B12" s="40" t="s">
        <v>35</v>
      </c>
      <c r="C12" s="41" t="s">
        <v>36</v>
      </c>
      <c r="D12" s="33" t="n">
        <f aca="false">SUM(F12+E12)</f>
        <v>222</v>
      </c>
      <c r="E12" s="34" t="n">
        <v>0</v>
      </c>
      <c r="F12" s="35" t="n">
        <f aca="false">SUM(J12:O12)</f>
        <v>222</v>
      </c>
      <c r="G12" s="34" t="n">
        <v>174</v>
      </c>
      <c r="H12" s="34"/>
      <c r="I12" s="34"/>
      <c r="J12" s="42" t="n">
        <v>60</v>
      </c>
      <c r="K12" s="42" t="n">
        <v>61</v>
      </c>
      <c r="L12" s="42" t="n">
        <v>52</v>
      </c>
      <c r="M12" s="43" t="n">
        <v>49</v>
      </c>
      <c r="N12" s="44" t="n">
        <v>0</v>
      </c>
      <c r="O12" s="34" t="n">
        <v>0</v>
      </c>
      <c r="P12" s="28"/>
      <c r="Q12" s="3"/>
      <c r="R12" s="3"/>
      <c r="S12" s="3"/>
    </row>
    <row r="13" customFormat="false" ht="15.75" hidden="false" customHeight="false" outlineLevel="0" collapsed="false">
      <c r="A13" s="45" t="s">
        <v>37</v>
      </c>
      <c r="B13" s="40" t="s">
        <v>38</v>
      </c>
      <c r="C13" s="46" t="s">
        <v>39</v>
      </c>
      <c r="D13" s="33" t="n">
        <f aca="false">SUM(F13+E13)</f>
        <v>186</v>
      </c>
      <c r="E13" s="34" t="n">
        <v>0</v>
      </c>
      <c r="F13" s="35" t="n">
        <f aca="false">SUM(J13:O13)</f>
        <v>186</v>
      </c>
      <c r="G13" s="34" t="n">
        <v>171</v>
      </c>
      <c r="H13" s="34"/>
      <c r="I13" s="34"/>
      <c r="J13" s="42" t="n">
        <v>34</v>
      </c>
      <c r="K13" s="42" t="n">
        <v>63</v>
      </c>
      <c r="L13" s="42" t="n">
        <v>34</v>
      </c>
      <c r="M13" s="47" t="n">
        <v>55</v>
      </c>
      <c r="N13" s="42" t="n">
        <v>0</v>
      </c>
      <c r="O13" s="48" t="n">
        <v>0</v>
      </c>
      <c r="P13" s="28"/>
      <c r="Q13" s="3"/>
      <c r="R13" s="3"/>
      <c r="S13" s="3"/>
    </row>
    <row r="14" customFormat="false" ht="15.75" hidden="false" customHeight="false" outlineLevel="0" collapsed="false">
      <c r="A14" s="49" t="s">
        <v>40</v>
      </c>
      <c r="B14" s="50" t="s">
        <v>41</v>
      </c>
      <c r="C14" s="51" t="s">
        <v>42</v>
      </c>
      <c r="D14" s="33" t="n">
        <f aca="false">SUM(F14+E14)</f>
        <v>321</v>
      </c>
      <c r="E14" s="34" t="n">
        <v>0</v>
      </c>
      <c r="F14" s="35" t="n">
        <f aca="false">SUM(J14:O14)</f>
        <v>321</v>
      </c>
      <c r="G14" s="34" t="n">
        <v>268</v>
      </c>
      <c r="H14" s="34"/>
      <c r="I14" s="34"/>
      <c r="J14" s="42" t="n">
        <v>68</v>
      </c>
      <c r="K14" s="52" t="n">
        <v>76</v>
      </c>
      <c r="L14" s="42" t="n">
        <v>65</v>
      </c>
      <c r="M14" s="42" t="n">
        <v>112</v>
      </c>
      <c r="N14" s="53" t="n">
        <v>0</v>
      </c>
      <c r="O14" s="54" t="n">
        <v>0</v>
      </c>
      <c r="P14" s="28"/>
      <c r="Q14" s="3"/>
      <c r="R14" s="3"/>
      <c r="S14" s="3"/>
    </row>
    <row r="15" customFormat="false" ht="15.75" hidden="false" customHeight="false" outlineLevel="0" collapsed="false">
      <c r="A15" s="49" t="s">
        <v>43</v>
      </c>
      <c r="B15" s="40" t="s">
        <v>44</v>
      </c>
      <c r="C15" s="41" t="s">
        <v>45</v>
      </c>
      <c r="D15" s="33" t="n">
        <f aca="false">SUM(F15+E15)</f>
        <v>205</v>
      </c>
      <c r="E15" s="34" t="n">
        <v>0</v>
      </c>
      <c r="F15" s="35" t="n">
        <f aca="false">SUM(J15:O15)</f>
        <v>205</v>
      </c>
      <c r="G15" s="34" t="n">
        <v>181</v>
      </c>
      <c r="H15" s="34"/>
      <c r="I15" s="34"/>
      <c r="J15" s="42" t="n">
        <v>51</v>
      </c>
      <c r="K15" s="42" t="n">
        <v>53</v>
      </c>
      <c r="L15" s="55" t="n">
        <v>60</v>
      </c>
      <c r="M15" s="42" t="n">
        <v>41</v>
      </c>
      <c r="N15" s="56" t="n">
        <v>0</v>
      </c>
      <c r="O15" s="54" t="n">
        <v>0</v>
      </c>
      <c r="P15" s="28"/>
      <c r="Q15" s="57"/>
      <c r="R15" s="57"/>
      <c r="S15" s="3"/>
    </row>
    <row r="16" customFormat="false" ht="15.75" hidden="false" customHeight="false" outlineLevel="0" collapsed="false">
      <c r="A16" s="49" t="s">
        <v>46</v>
      </c>
      <c r="B16" s="40" t="s">
        <v>47</v>
      </c>
      <c r="C16" s="41" t="s">
        <v>48</v>
      </c>
      <c r="D16" s="33" t="n">
        <f aca="false">SUM(F16+E16)</f>
        <v>171</v>
      </c>
      <c r="E16" s="34" t="n">
        <v>0</v>
      </c>
      <c r="F16" s="35" t="n">
        <f aca="false">SUM(J16:O16)</f>
        <v>171</v>
      </c>
      <c r="G16" s="34" t="n">
        <v>10</v>
      </c>
      <c r="H16" s="34"/>
      <c r="I16" s="34"/>
      <c r="J16" s="36" t="n">
        <v>34</v>
      </c>
      <c r="K16" s="42" t="n">
        <v>46</v>
      </c>
      <c r="L16" s="56" t="n">
        <v>34</v>
      </c>
      <c r="M16" s="55" t="n">
        <v>57</v>
      </c>
      <c r="N16" s="56" t="n">
        <v>0</v>
      </c>
      <c r="O16" s="54" t="n">
        <v>0</v>
      </c>
      <c r="P16" s="28"/>
      <c r="Q16" s="3"/>
      <c r="R16" s="3"/>
      <c r="S16" s="3"/>
    </row>
    <row r="17" customFormat="false" ht="25.5" hidden="false" customHeight="false" outlineLevel="0" collapsed="false">
      <c r="A17" s="49" t="s">
        <v>49</v>
      </c>
      <c r="B17" s="31" t="s">
        <v>50</v>
      </c>
      <c r="C17" s="41" t="s">
        <v>51</v>
      </c>
      <c r="D17" s="33" t="n">
        <f aca="false">SUM(F17+E17)</f>
        <v>108</v>
      </c>
      <c r="E17" s="34" t="n">
        <v>0</v>
      </c>
      <c r="F17" s="35" t="n">
        <f aca="false">SUM(J17:O17)</f>
        <v>108</v>
      </c>
      <c r="G17" s="34" t="n">
        <f aca="false">F17-I17</f>
        <v>108</v>
      </c>
      <c r="H17" s="34"/>
      <c r="I17" s="34"/>
      <c r="J17" s="42" t="n">
        <v>68</v>
      </c>
      <c r="K17" s="42" t="n">
        <v>40</v>
      </c>
      <c r="L17" s="44" t="n">
        <v>0</v>
      </c>
      <c r="M17" s="44" t="n">
        <v>0</v>
      </c>
      <c r="N17" s="44" t="n">
        <v>0</v>
      </c>
      <c r="O17" s="34" t="n">
        <v>0</v>
      </c>
      <c r="P17" s="28"/>
      <c r="Q17" s="3"/>
      <c r="R17" s="3"/>
      <c r="S17" s="3"/>
    </row>
    <row r="18" customFormat="false" ht="15.75" hidden="false" customHeight="false" outlineLevel="0" collapsed="false">
      <c r="A18" s="49" t="s">
        <v>52</v>
      </c>
      <c r="B18" s="40" t="s">
        <v>53</v>
      </c>
      <c r="C18" s="58" t="s">
        <v>51</v>
      </c>
      <c r="D18" s="33" t="n">
        <f aca="false">SUM(F18+E18)</f>
        <v>36</v>
      </c>
      <c r="E18" s="34" t="n">
        <v>0</v>
      </c>
      <c r="F18" s="35" t="n">
        <f aca="false">SUM(J18:O18)</f>
        <v>36</v>
      </c>
      <c r="G18" s="34" t="n">
        <f aca="false">F18-I18</f>
        <v>36</v>
      </c>
      <c r="H18" s="34"/>
      <c r="I18" s="34"/>
      <c r="J18" s="56" t="n">
        <v>0</v>
      </c>
      <c r="K18" s="42" t="n">
        <v>36</v>
      </c>
      <c r="L18" s="59" t="n">
        <v>0</v>
      </c>
      <c r="M18" s="59" t="n">
        <v>0</v>
      </c>
      <c r="N18" s="59" t="n">
        <v>0</v>
      </c>
      <c r="O18" s="34" t="n">
        <v>0</v>
      </c>
      <c r="P18" s="28"/>
      <c r="Q18" s="3"/>
      <c r="R18" s="3"/>
      <c r="S18" s="3"/>
    </row>
    <row r="19" customFormat="false" ht="37.5" hidden="false" customHeight="false" outlineLevel="0" collapsed="false">
      <c r="A19" s="60"/>
      <c r="B19" s="61" t="s">
        <v>54</v>
      </c>
      <c r="C19" s="62"/>
      <c r="D19" s="63" t="n">
        <f aca="false">SUM(D20:D22)</f>
        <v>545</v>
      </c>
      <c r="E19" s="63" t="n">
        <f aca="false">SUM(E20:E22)</f>
        <v>0</v>
      </c>
      <c r="F19" s="63" t="n">
        <f aca="false">SUM(F20:F22)</f>
        <v>545</v>
      </c>
      <c r="G19" s="63" t="n">
        <f aca="false">SUM(G20:G22)</f>
        <v>445</v>
      </c>
      <c r="H19" s="63" t="n">
        <f aca="false">SUM(H20:H22)</f>
        <v>20</v>
      </c>
      <c r="I19" s="63" t="n">
        <f aca="false">SUM(I20:I22)</f>
        <v>0</v>
      </c>
      <c r="J19" s="63" t="n">
        <f aca="false">SUM(J20:J22)</f>
        <v>112</v>
      </c>
      <c r="K19" s="63" t="n">
        <f aca="false">SUM(K20:K22)</f>
        <v>152</v>
      </c>
      <c r="L19" s="63" t="n">
        <f aca="false">SUM(L20:L22)</f>
        <v>166</v>
      </c>
      <c r="M19" s="63" t="n">
        <f aca="false">SUM(M20:M22)</f>
        <v>115</v>
      </c>
      <c r="N19" s="63" t="n">
        <f aca="false">SUM(N20:N22)</f>
        <v>0</v>
      </c>
      <c r="O19" s="63" t="n">
        <f aca="false">SUM(O20:O22)</f>
        <v>0</v>
      </c>
      <c r="P19" s="28"/>
      <c r="Q19" s="3"/>
      <c r="R19" s="3"/>
      <c r="S19" s="3"/>
    </row>
    <row r="20" customFormat="false" ht="15.75" hidden="false" customHeight="false" outlineLevel="0" collapsed="false">
      <c r="A20" s="45" t="s">
        <v>55</v>
      </c>
      <c r="B20" s="31" t="s">
        <v>56</v>
      </c>
      <c r="C20" s="58" t="s">
        <v>36</v>
      </c>
      <c r="D20" s="33" t="n">
        <f aca="false">SUM(F20+E20)</f>
        <v>158</v>
      </c>
      <c r="E20" s="34" t="n">
        <v>0</v>
      </c>
      <c r="F20" s="35" t="n">
        <f aca="false">SUM(J20:O20)</f>
        <v>158</v>
      </c>
      <c r="G20" s="34" t="n">
        <f aca="false">F20-I20</f>
        <v>158</v>
      </c>
      <c r="H20" s="34"/>
      <c r="I20" s="59"/>
      <c r="J20" s="64" t="n">
        <v>34</v>
      </c>
      <c r="K20" s="64" t="n">
        <v>31</v>
      </c>
      <c r="L20" s="42" t="n">
        <v>51</v>
      </c>
      <c r="M20" s="44" t="n">
        <v>42</v>
      </c>
      <c r="N20" s="59" t="n">
        <v>0</v>
      </c>
      <c r="O20" s="34" t="n">
        <v>0</v>
      </c>
      <c r="P20" s="28"/>
      <c r="Q20" s="3"/>
      <c r="R20" s="3"/>
      <c r="S20" s="3"/>
    </row>
    <row r="21" customFormat="false" ht="15.75" hidden="false" customHeight="false" outlineLevel="0" collapsed="false">
      <c r="A21" s="49" t="s">
        <v>57</v>
      </c>
      <c r="B21" s="31" t="s">
        <v>58</v>
      </c>
      <c r="C21" s="58" t="s">
        <v>33</v>
      </c>
      <c r="D21" s="33" t="n">
        <f aca="false">SUM(F21+E21)</f>
        <v>216</v>
      </c>
      <c r="E21" s="34" t="n">
        <v>0</v>
      </c>
      <c r="F21" s="35" t="n">
        <f aca="false">SUM(J21:O21)</f>
        <v>216</v>
      </c>
      <c r="G21" s="34" t="n">
        <v>196</v>
      </c>
      <c r="H21" s="34" t="n">
        <v>20</v>
      </c>
      <c r="I21" s="34"/>
      <c r="J21" s="64" t="n">
        <v>44</v>
      </c>
      <c r="K21" s="65" t="n">
        <v>50</v>
      </c>
      <c r="L21" s="42" t="n">
        <v>49</v>
      </c>
      <c r="M21" s="42" t="n">
        <v>73</v>
      </c>
      <c r="N21" s="44" t="n">
        <v>0</v>
      </c>
      <c r="O21" s="34" t="n">
        <v>0</v>
      </c>
      <c r="P21" s="28"/>
      <c r="Q21" s="3"/>
      <c r="R21" s="3"/>
      <c r="S21" s="3"/>
    </row>
    <row r="22" customFormat="false" ht="15.75" hidden="false" customHeight="false" outlineLevel="0" collapsed="false">
      <c r="A22" s="49" t="s">
        <v>59</v>
      </c>
      <c r="B22" s="31" t="s">
        <v>60</v>
      </c>
      <c r="C22" s="58" t="s">
        <v>61</v>
      </c>
      <c r="D22" s="33" t="n">
        <f aca="false">SUM(F22+E22)</f>
        <v>171</v>
      </c>
      <c r="E22" s="34" t="n">
        <v>0</v>
      </c>
      <c r="F22" s="35" t="n">
        <f aca="false">SUM(J22:O22)</f>
        <v>171</v>
      </c>
      <c r="G22" s="34" t="n">
        <v>91</v>
      </c>
      <c r="H22" s="34"/>
      <c r="I22" s="34"/>
      <c r="J22" s="64" t="n">
        <v>34</v>
      </c>
      <c r="K22" s="54" t="n">
        <v>71</v>
      </c>
      <c r="L22" s="42" t="n">
        <v>66</v>
      </c>
      <c r="M22" s="44" t="n">
        <v>0</v>
      </c>
      <c r="N22" s="44" t="n">
        <v>0</v>
      </c>
      <c r="O22" s="54" t="n">
        <v>0</v>
      </c>
      <c r="P22" s="28"/>
      <c r="Q22" s="3"/>
      <c r="R22" s="3"/>
      <c r="S22" s="3"/>
    </row>
    <row r="23" customFormat="false" ht="63" hidden="false" customHeight="true" outlineLevel="0" collapsed="false">
      <c r="A23" s="66"/>
      <c r="B23" s="67" t="s">
        <v>62</v>
      </c>
      <c r="C23" s="68"/>
      <c r="D23" s="33" t="n">
        <f aca="false">SUM(F23+E23)</f>
        <v>72</v>
      </c>
      <c r="E23" s="67" t="n">
        <v>0</v>
      </c>
      <c r="F23" s="35" t="n">
        <f aca="false">SUM(J23:O23)</f>
        <v>72</v>
      </c>
      <c r="G23" s="67" t="n">
        <v>0</v>
      </c>
      <c r="H23" s="67"/>
      <c r="I23" s="67" t="n">
        <f aca="false">SUM(I24:I25)</f>
        <v>0</v>
      </c>
      <c r="J23" s="67" t="n">
        <f aca="false">SUM(J24:J25)</f>
        <v>36</v>
      </c>
      <c r="K23" s="67" t="n">
        <f aca="false">SUM(K24:K25)</f>
        <v>36</v>
      </c>
      <c r="L23" s="67" t="n">
        <f aca="false">SUM(L24:L25)</f>
        <v>0</v>
      </c>
      <c r="M23" s="67" t="n">
        <f aca="false">SUM(M24:M25)</f>
        <v>0</v>
      </c>
      <c r="N23" s="67" t="n">
        <f aca="false">SUM(N24:N25)</f>
        <v>0</v>
      </c>
      <c r="O23" s="67" t="n">
        <f aca="false">SUM(O24:O25)</f>
        <v>0</v>
      </c>
      <c r="P23" s="69"/>
      <c r="Q23" s="3"/>
      <c r="R23" s="3"/>
      <c r="S23" s="3"/>
    </row>
    <row r="24" customFormat="false" ht="15.75" hidden="false" customHeight="true" outlineLevel="0" collapsed="false">
      <c r="A24" s="30" t="s">
        <v>63</v>
      </c>
      <c r="B24" s="31" t="s">
        <v>64</v>
      </c>
      <c r="C24" s="41" t="s">
        <v>65</v>
      </c>
      <c r="D24" s="33" t="n">
        <f aca="false">SUM(F24+E24)</f>
        <v>72</v>
      </c>
      <c r="E24" s="34" t="n">
        <v>0</v>
      </c>
      <c r="F24" s="35" t="n">
        <f aca="false">SUM(J24:O24)</f>
        <v>72</v>
      </c>
      <c r="G24" s="34" t="n">
        <v>0</v>
      </c>
      <c r="H24" s="34"/>
      <c r="I24" s="34"/>
      <c r="J24" s="48" t="n">
        <v>36</v>
      </c>
      <c r="K24" s="52" t="n">
        <v>36</v>
      </c>
      <c r="L24" s="48" t="n">
        <v>0</v>
      </c>
      <c r="M24" s="48" t="n">
        <v>0</v>
      </c>
      <c r="N24" s="70" t="n">
        <v>0</v>
      </c>
      <c r="O24" s="71" t="n">
        <v>0</v>
      </c>
      <c r="P24" s="69"/>
      <c r="Q24" s="3"/>
      <c r="R24" s="3"/>
      <c r="S24" s="3"/>
    </row>
    <row r="25" customFormat="false" ht="15.75" hidden="false" customHeight="true" outlineLevel="0" collapsed="false">
      <c r="A25" s="30"/>
      <c r="B25" s="31" t="s">
        <v>66</v>
      </c>
      <c r="C25" s="41"/>
      <c r="D25" s="33" t="n">
        <f aca="false">SUM(F25+E25)</f>
        <v>0</v>
      </c>
      <c r="E25" s="34" t="n">
        <v>0</v>
      </c>
      <c r="F25" s="35" t="n">
        <f aca="false">SUM(J25:O25)</f>
        <v>0</v>
      </c>
      <c r="G25" s="34"/>
      <c r="H25" s="34"/>
      <c r="I25" s="34"/>
      <c r="J25" s="72" t="n">
        <v>0</v>
      </c>
      <c r="K25" s="73" t="n">
        <v>0</v>
      </c>
      <c r="L25" s="64" t="n">
        <v>0</v>
      </c>
      <c r="M25" s="74" t="n">
        <v>0</v>
      </c>
      <c r="N25" s="73" t="n">
        <v>0</v>
      </c>
      <c r="O25" s="75" t="n">
        <v>0</v>
      </c>
      <c r="P25" s="3"/>
      <c r="Q25" s="3"/>
      <c r="R25" s="3"/>
      <c r="S25" s="3"/>
    </row>
    <row r="26" customFormat="false" ht="25.5" hidden="false" customHeight="false" outlineLevel="0" collapsed="false">
      <c r="A26" s="76" t="s">
        <v>67</v>
      </c>
      <c r="B26" s="67" t="s">
        <v>68</v>
      </c>
      <c r="C26" s="77"/>
      <c r="D26" s="67" t="n">
        <f aca="false">SUM(D27:D36)</f>
        <v>419</v>
      </c>
      <c r="E26" s="67" t="n">
        <f aca="false">SUM(E27:E36)</f>
        <v>59</v>
      </c>
      <c r="F26" s="67" t="n">
        <f aca="false">SUM(F27:F36)</f>
        <v>360</v>
      </c>
      <c r="G26" s="67" t="n">
        <f aca="false">SUM(G27:G36)</f>
        <v>171</v>
      </c>
      <c r="H26" s="67" t="n">
        <f aca="false">SUM(H27:H36)</f>
        <v>97</v>
      </c>
      <c r="I26" s="67" t="n">
        <f aca="false">SUM(I27:I36)</f>
        <v>189</v>
      </c>
      <c r="J26" s="67" t="n">
        <f aca="false">SUM(J27:J36)</f>
        <v>98</v>
      </c>
      <c r="K26" s="67" t="n">
        <f aca="false">SUM(K27:K36)</f>
        <v>88</v>
      </c>
      <c r="L26" s="67" t="n">
        <f aca="false">SUM(L27:L36)</f>
        <v>0</v>
      </c>
      <c r="M26" s="67" t="n">
        <f aca="false">SUM(M27:M36)</f>
        <v>0</v>
      </c>
      <c r="N26" s="67" t="n">
        <f aca="false">SUM(N27:N36)</f>
        <v>84</v>
      </c>
      <c r="O26" s="67" t="n">
        <f aca="false">SUM(O27:O36)</f>
        <v>90</v>
      </c>
      <c r="P26" s="3"/>
      <c r="Q26" s="3"/>
      <c r="R26" s="3"/>
      <c r="S26" s="3"/>
    </row>
    <row r="27" customFormat="false" ht="15.75" hidden="false" customHeight="false" outlineLevel="0" collapsed="false">
      <c r="A27" s="78" t="s">
        <v>69</v>
      </c>
      <c r="B27" s="79" t="s">
        <v>70</v>
      </c>
      <c r="C27" s="80" t="s">
        <v>71</v>
      </c>
      <c r="D27" s="33" t="n">
        <f aca="false">SUM(F27+E27)</f>
        <v>43</v>
      </c>
      <c r="E27" s="81" t="n">
        <v>7</v>
      </c>
      <c r="F27" s="35" t="n">
        <f aca="false">SUM(J27:O27)</f>
        <v>36</v>
      </c>
      <c r="G27" s="81" t="n">
        <f aca="false">F27-I27</f>
        <v>14</v>
      </c>
      <c r="H27" s="82" t="s">
        <v>72</v>
      </c>
      <c r="I27" s="34" t="n">
        <v>22</v>
      </c>
      <c r="J27" s="42" t="n">
        <v>17</v>
      </c>
      <c r="K27" s="42" t="n">
        <v>19</v>
      </c>
      <c r="L27" s="42" t="n">
        <v>0</v>
      </c>
      <c r="M27" s="42" t="n">
        <v>0</v>
      </c>
      <c r="N27" s="42" t="n">
        <v>0</v>
      </c>
      <c r="O27" s="42" t="n">
        <v>0</v>
      </c>
      <c r="P27" s="3"/>
      <c r="Q27" s="3"/>
      <c r="R27" s="3"/>
      <c r="S27" s="3"/>
    </row>
    <row r="28" customFormat="false" ht="16.5" hidden="false" customHeight="true" outlineLevel="0" collapsed="false">
      <c r="A28" s="83" t="s">
        <v>73</v>
      </c>
      <c r="B28" s="79" t="s">
        <v>74</v>
      </c>
      <c r="C28" s="80" t="s">
        <v>71</v>
      </c>
      <c r="D28" s="33" t="n">
        <f aca="false">SUM(F28+E28)</f>
        <v>43</v>
      </c>
      <c r="E28" s="81" t="n">
        <v>7</v>
      </c>
      <c r="F28" s="35" t="n">
        <f aca="false">SUM(J28:O28)</f>
        <v>36</v>
      </c>
      <c r="G28" s="81" t="n">
        <f aca="false">F28-I28</f>
        <v>18</v>
      </c>
      <c r="H28" s="81" t="n">
        <v>18</v>
      </c>
      <c r="I28" s="34" t="n">
        <v>18</v>
      </c>
      <c r="J28" s="42" t="n">
        <v>17</v>
      </c>
      <c r="K28" s="42" t="n">
        <v>19</v>
      </c>
      <c r="L28" s="42" t="n">
        <v>0</v>
      </c>
      <c r="M28" s="42" t="n">
        <v>0</v>
      </c>
      <c r="N28" s="42" t="n">
        <v>0</v>
      </c>
      <c r="O28" s="42" t="n">
        <v>0</v>
      </c>
      <c r="P28" s="3"/>
      <c r="Q28" s="3"/>
      <c r="R28" s="3"/>
      <c r="S28" s="3"/>
    </row>
    <row r="29" customFormat="false" ht="16.5" hidden="false" customHeight="true" outlineLevel="0" collapsed="false">
      <c r="A29" s="83" t="s">
        <v>75</v>
      </c>
      <c r="B29" s="79" t="s">
        <v>76</v>
      </c>
      <c r="C29" s="80" t="s">
        <v>77</v>
      </c>
      <c r="D29" s="33" t="n">
        <f aca="false">SUM(F29+E29)</f>
        <v>38</v>
      </c>
      <c r="E29" s="81" t="n">
        <v>6</v>
      </c>
      <c r="F29" s="35" t="n">
        <f aca="false">SUM(J29:O29)</f>
        <v>32</v>
      </c>
      <c r="G29" s="81" t="n">
        <f aca="false">F29-I29</f>
        <v>16</v>
      </c>
      <c r="H29" s="81" t="n">
        <v>16</v>
      </c>
      <c r="I29" s="34" t="n">
        <v>16</v>
      </c>
      <c r="J29" s="42" t="n">
        <v>32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57"/>
      <c r="Q29" s="3"/>
      <c r="R29" s="3"/>
      <c r="S29" s="3"/>
    </row>
    <row r="30" customFormat="false" ht="26.25" hidden="false" customHeight="true" outlineLevel="0" collapsed="false">
      <c r="A30" s="83" t="s">
        <v>78</v>
      </c>
      <c r="B30" s="79" t="s">
        <v>79</v>
      </c>
      <c r="C30" s="80" t="s">
        <v>65</v>
      </c>
      <c r="D30" s="33" t="n">
        <f aca="false">SUM(F30+E30)</f>
        <v>57</v>
      </c>
      <c r="E30" s="81" t="n">
        <v>7</v>
      </c>
      <c r="F30" s="35" t="n">
        <f aca="false">SUM(J30:O30)</f>
        <v>50</v>
      </c>
      <c r="G30" s="81" t="n">
        <v>25</v>
      </c>
      <c r="H30" s="81" t="n">
        <v>25</v>
      </c>
      <c r="I30" s="34" t="n">
        <v>25</v>
      </c>
      <c r="J30" s="42" t="n">
        <v>0</v>
      </c>
      <c r="K30" s="42" t="n">
        <v>50</v>
      </c>
      <c r="L30" s="42" t="n">
        <v>0</v>
      </c>
      <c r="M30" s="42" t="n">
        <v>0</v>
      </c>
      <c r="N30" s="42" t="n">
        <v>0</v>
      </c>
      <c r="O30" s="42" t="n">
        <v>0</v>
      </c>
      <c r="P30" s="3"/>
      <c r="Q30" s="3"/>
      <c r="R30" s="3"/>
      <c r="S30" s="3"/>
    </row>
    <row r="31" customFormat="false" ht="16.5" hidden="false" customHeight="true" outlineLevel="0" collapsed="false">
      <c r="A31" s="83" t="s">
        <v>80</v>
      </c>
      <c r="B31" s="79" t="s">
        <v>47</v>
      </c>
      <c r="C31" s="80" t="s">
        <v>81</v>
      </c>
      <c r="D31" s="33" t="n">
        <f aca="false">SUM(F31+E31)</f>
        <v>48</v>
      </c>
      <c r="E31" s="81" t="n">
        <v>2</v>
      </c>
      <c r="F31" s="35" t="n">
        <f aca="false">SUM(J31:O31)</f>
        <v>46</v>
      </c>
      <c r="G31" s="81" t="n">
        <f aca="false">F31-I31</f>
        <v>2</v>
      </c>
      <c r="H31" s="81" t="n">
        <v>0</v>
      </c>
      <c r="I31" s="34" t="n">
        <v>44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20</v>
      </c>
      <c r="O31" s="42" t="n">
        <v>26</v>
      </c>
      <c r="P31" s="3"/>
      <c r="Q31" s="3"/>
      <c r="R31" s="3"/>
      <c r="S31" s="3"/>
    </row>
    <row r="32" customFormat="false" ht="24.75" hidden="false" customHeight="false" outlineLevel="0" collapsed="false">
      <c r="A32" s="83" t="s">
        <v>82</v>
      </c>
      <c r="B32" s="79" t="s">
        <v>83</v>
      </c>
      <c r="C32" s="80" t="s">
        <v>84</v>
      </c>
      <c r="D32" s="33" t="n">
        <f aca="false">SUM(F32+E32)</f>
        <v>38</v>
      </c>
      <c r="E32" s="81" t="n">
        <v>6</v>
      </c>
      <c r="F32" s="35" t="n">
        <f aca="false">SUM(J32:O32)</f>
        <v>32</v>
      </c>
      <c r="G32" s="81" t="n">
        <f aca="false">F32-I32</f>
        <v>28</v>
      </c>
      <c r="H32" s="81" t="n">
        <v>4</v>
      </c>
      <c r="I32" s="34" t="n">
        <v>4</v>
      </c>
      <c r="J32" s="42" t="n">
        <v>32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3"/>
      <c r="Q32" s="3"/>
      <c r="R32" s="3"/>
      <c r="S32" s="3"/>
    </row>
    <row r="33" customFormat="false" ht="15" hidden="false" customHeight="true" outlineLevel="0" collapsed="false">
      <c r="A33" s="83" t="s">
        <v>85</v>
      </c>
      <c r="B33" s="79" t="s">
        <v>86</v>
      </c>
      <c r="C33" s="84" t="s">
        <v>87</v>
      </c>
      <c r="D33" s="33" t="n">
        <f aca="false">SUM(F33+E33)</f>
        <v>38</v>
      </c>
      <c r="E33" s="81" t="n">
        <v>6</v>
      </c>
      <c r="F33" s="35" t="n">
        <f aca="false">SUM(J33:O33)</f>
        <v>32</v>
      </c>
      <c r="G33" s="81" t="n">
        <f aca="false">F33-I33</f>
        <v>20</v>
      </c>
      <c r="H33" s="81" t="n">
        <v>12</v>
      </c>
      <c r="I33" s="34" t="n">
        <v>12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32</v>
      </c>
      <c r="O33" s="42" t="n">
        <v>0</v>
      </c>
      <c r="P33" s="3"/>
      <c r="Q33" s="3"/>
      <c r="R33" s="3"/>
      <c r="S33" s="3"/>
    </row>
    <row r="34" customFormat="false" ht="47.25" hidden="false" customHeight="true" outlineLevel="0" collapsed="false">
      <c r="A34" s="83" t="s">
        <v>88</v>
      </c>
      <c r="B34" s="85" t="s">
        <v>89</v>
      </c>
      <c r="C34" s="84" t="s">
        <v>87</v>
      </c>
      <c r="D34" s="33" t="n">
        <f aca="false">SUM(F34+E34)</f>
        <v>38</v>
      </c>
      <c r="E34" s="81" t="n">
        <v>6</v>
      </c>
      <c r="F34" s="35" t="n">
        <f aca="false">SUM(J34:O34)</f>
        <v>32</v>
      </c>
      <c r="G34" s="81" t="n">
        <f aca="false">F34-I34</f>
        <v>26</v>
      </c>
      <c r="H34" s="81" t="n">
        <v>6</v>
      </c>
      <c r="I34" s="34" t="n">
        <v>6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32</v>
      </c>
      <c r="O34" s="42" t="n">
        <v>0</v>
      </c>
      <c r="P34" s="3"/>
      <c r="Q34" s="3"/>
      <c r="R34" s="3"/>
      <c r="S34" s="3"/>
    </row>
    <row r="35" customFormat="false" ht="69" hidden="false" customHeight="true" outlineLevel="0" collapsed="false">
      <c r="A35" s="83" t="s">
        <v>90</v>
      </c>
      <c r="B35" s="85" t="s">
        <v>91</v>
      </c>
      <c r="C35" s="58" t="s">
        <v>92</v>
      </c>
      <c r="D35" s="33" t="n">
        <f aca="false">SUM(F35+E35)</f>
        <v>38</v>
      </c>
      <c r="E35" s="34" t="n">
        <v>6</v>
      </c>
      <c r="F35" s="35" t="n">
        <f aca="false">SUM(J35:O35)</f>
        <v>32</v>
      </c>
      <c r="G35" s="81" t="n">
        <f aca="false">F35-I35</f>
        <v>16</v>
      </c>
      <c r="H35" s="81" t="n">
        <v>16</v>
      </c>
      <c r="I35" s="34" t="n">
        <v>16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42" t="n">
        <v>32</v>
      </c>
      <c r="P35" s="3"/>
      <c r="Q35" s="3"/>
      <c r="R35" s="3"/>
      <c r="S35" s="3"/>
    </row>
    <row r="36" customFormat="false" ht="38.25" hidden="false" customHeight="true" outlineLevel="0" collapsed="false">
      <c r="A36" s="83" t="s">
        <v>93</v>
      </c>
      <c r="B36" s="79" t="s">
        <v>94</v>
      </c>
      <c r="C36" s="58" t="s">
        <v>92</v>
      </c>
      <c r="D36" s="33" t="n">
        <f aca="false">SUM(F36+E36)</f>
        <v>38</v>
      </c>
      <c r="E36" s="34" t="n">
        <v>6</v>
      </c>
      <c r="F36" s="35" t="n">
        <f aca="false">SUM(J36:O36)</f>
        <v>32</v>
      </c>
      <c r="G36" s="81" t="n">
        <f aca="false">F36-I36</f>
        <v>6</v>
      </c>
      <c r="H36" s="81" t="n">
        <v>0</v>
      </c>
      <c r="I36" s="34" t="n">
        <v>26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42" t="n">
        <v>32</v>
      </c>
      <c r="P36" s="3"/>
      <c r="Q36" s="3"/>
      <c r="R36" s="3"/>
      <c r="S36" s="3"/>
    </row>
    <row r="37" customFormat="false" ht="15.75" hidden="false" customHeight="false" outlineLevel="0" collapsed="false">
      <c r="A37" s="86" t="s">
        <v>95</v>
      </c>
      <c r="B37" s="87" t="s">
        <v>96</v>
      </c>
      <c r="C37" s="88"/>
      <c r="D37" s="89" t="n">
        <f aca="false">D38+D43+D50</f>
        <v>1777</v>
      </c>
      <c r="E37" s="89" t="n">
        <f aca="false">E38+E43+E50</f>
        <v>79</v>
      </c>
      <c r="F37" s="89" t="n">
        <f aca="false">F38+F43+F50</f>
        <v>1698</v>
      </c>
      <c r="G37" s="89" t="n">
        <f aca="false">G38+G43+G50</f>
        <v>358</v>
      </c>
      <c r="H37" s="89" t="n">
        <f aca="false">H38+H43+H50</f>
        <v>1330</v>
      </c>
      <c r="I37" s="89" t="n">
        <f aca="false">I38+I43+I50</f>
        <v>1330</v>
      </c>
      <c r="J37" s="89" t="n">
        <f aca="false">J38+J43+J50</f>
        <v>0</v>
      </c>
      <c r="K37" s="89" t="n">
        <f aca="false">K38+K43+K50</f>
        <v>132</v>
      </c>
      <c r="L37" s="89" t="n">
        <f aca="false">L38+L43+L50</f>
        <v>167</v>
      </c>
      <c r="M37" s="89" t="n">
        <f aca="false">M38+M43+M50</f>
        <v>271</v>
      </c>
      <c r="N37" s="89" t="n">
        <f aca="false">N38+N43+N50</f>
        <v>480</v>
      </c>
      <c r="O37" s="89" t="n">
        <f aca="false">O38+O43+O50</f>
        <v>648</v>
      </c>
      <c r="P37" s="3"/>
      <c r="Q37" s="3"/>
      <c r="R37" s="3"/>
      <c r="S37" s="3"/>
    </row>
    <row r="38" customFormat="false" ht="37.5" hidden="false" customHeight="false" outlineLevel="0" collapsed="false">
      <c r="A38" s="90" t="s">
        <v>97</v>
      </c>
      <c r="B38" s="91" t="s">
        <v>98</v>
      </c>
      <c r="C38" s="68" t="s">
        <v>99</v>
      </c>
      <c r="D38" s="92" t="n">
        <f aca="false">SUM(D39:D42)</f>
        <v>604</v>
      </c>
      <c r="E38" s="92" t="n">
        <f aca="false">SUM(E39:E42)</f>
        <v>30</v>
      </c>
      <c r="F38" s="93" t="n">
        <f aca="false">SUM(F39:F42)</f>
        <v>574</v>
      </c>
      <c r="G38" s="92" t="n">
        <f aca="false">SUM(G39:G42)</f>
        <v>124</v>
      </c>
      <c r="H38" s="92" t="n">
        <f aca="false">SUM(H39:H42)</f>
        <v>414</v>
      </c>
      <c r="I38" s="92" t="n">
        <f aca="false">SUM(I39:I42)</f>
        <v>414</v>
      </c>
      <c r="J38" s="92" t="n">
        <f aca="false">SUM(J39:J42)</f>
        <v>0</v>
      </c>
      <c r="K38" s="92" t="n">
        <f aca="false">SUM(K39:K42)</f>
        <v>68</v>
      </c>
      <c r="L38" s="92" t="n">
        <f aca="false">SUM(L39:L42)</f>
        <v>72</v>
      </c>
      <c r="M38" s="92" t="n">
        <f aca="false">SUM(M39:M42)</f>
        <v>146</v>
      </c>
      <c r="N38" s="92" t="n">
        <f aca="false">SUM(N39:N42)</f>
        <v>104</v>
      </c>
      <c r="O38" s="92" t="n">
        <f aca="false">SUM(O39:O42)</f>
        <v>184</v>
      </c>
      <c r="P38" s="3"/>
      <c r="Q38" s="3"/>
      <c r="R38" s="3"/>
      <c r="S38" s="3"/>
    </row>
    <row r="39" customFormat="false" ht="15.75" hidden="false" customHeight="false" outlineLevel="0" collapsed="false">
      <c r="A39" s="30" t="s">
        <v>100</v>
      </c>
      <c r="B39" s="94" t="s">
        <v>101</v>
      </c>
      <c r="C39" s="58" t="s">
        <v>99</v>
      </c>
      <c r="D39" s="33" t="n">
        <f aca="false">SUM(F39+E39)</f>
        <v>122</v>
      </c>
      <c r="E39" s="34" t="n">
        <v>16</v>
      </c>
      <c r="F39" s="35" t="n">
        <f aca="false">SUM(J39:O39)</f>
        <v>106</v>
      </c>
      <c r="G39" s="34" t="n">
        <f aca="false">F39-H39</f>
        <v>72</v>
      </c>
      <c r="H39" s="34" t="n">
        <v>34</v>
      </c>
      <c r="I39" s="34" t="n">
        <v>34</v>
      </c>
      <c r="J39" s="42" t="n">
        <v>0</v>
      </c>
      <c r="K39" s="42" t="n">
        <v>32</v>
      </c>
      <c r="L39" s="42" t="n">
        <v>36</v>
      </c>
      <c r="M39" s="42" t="n">
        <v>38</v>
      </c>
      <c r="N39" s="42" t="n">
        <v>0</v>
      </c>
      <c r="O39" s="42" t="n">
        <v>0</v>
      </c>
      <c r="P39" s="95"/>
      <c r="Q39" s="3"/>
      <c r="R39" s="3"/>
      <c r="S39" s="3"/>
    </row>
    <row r="40" customFormat="false" ht="25.5" hidden="false" customHeight="false" outlineLevel="0" collapsed="false">
      <c r="A40" s="30" t="s">
        <v>102</v>
      </c>
      <c r="B40" s="31" t="s">
        <v>103</v>
      </c>
      <c r="C40" s="58" t="s">
        <v>45</v>
      </c>
      <c r="D40" s="33" t="n">
        <f aca="false">SUM(F40+E40)</f>
        <v>86</v>
      </c>
      <c r="E40" s="34" t="n">
        <v>14</v>
      </c>
      <c r="F40" s="35" t="n">
        <f aca="false">SUM(J40:O40)</f>
        <v>72</v>
      </c>
      <c r="G40" s="34" t="n">
        <f aca="false">F40-H40</f>
        <v>52</v>
      </c>
      <c r="H40" s="34" t="n">
        <v>20</v>
      </c>
      <c r="I40" s="34" t="n">
        <v>2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32</v>
      </c>
      <c r="O40" s="42" t="n">
        <v>40</v>
      </c>
      <c r="P40" s="95"/>
      <c r="Q40" s="3"/>
      <c r="R40" s="3"/>
      <c r="S40" s="3"/>
    </row>
    <row r="41" customFormat="false" ht="15.75" hidden="false" customHeight="false" outlineLevel="0" collapsed="false">
      <c r="A41" s="30" t="s">
        <v>104</v>
      </c>
      <c r="B41" s="40" t="s">
        <v>105</v>
      </c>
      <c r="C41" s="96" t="s">
        <v>45</v>
      </c>
      <c r="D41" s="33" t="n">
        <f aca="false">SUM(F41+E41)</f>
        <v>180</v>
      </c>
      <c r="E41" s="34" t="n">
        <v>0</v>
      </c>
      <c r="F41" s="35" t="n">
        <f aca="false">SUM(J41:O41)</f>
        <v>180</v>
      </c>
      <c r="G41" s="34" t="n">
        <f aca="false">F41-H41</f>
        <v>0</v>
      </c>
      <c r="H41" s="34" t="n">
        <v>180</v>
      </c>
      <c r="I41" s="34" t="n">
        <v>180</v>
      </c>
      <c r="J41" s="56" t="n">
        <v>0</v>
      </c>
      <c r="K41" s="42" t="n">
        <v>36</v>
      </c>
      <c r="L41" s="42" t="n">
        <v>36</v>
      </c>
      <c r="M41" s="42" t="n">
        <v>36</v>
      </c>
      <c r="N41" s="42" t="n">
        <v>36</v>
      </c>
      <c r="O41" s="42" t="n">
        <v>36</v>
      </c>
      <c r="P41" s="95"/>
      <c r="Q41" s="3"/>
      <c r="R41" s="3"/>
      <c r="S41" s="3"/>
    </row>
    <row r="42" customFormat="false" ht="15.75" hidden="false" customHeight="false" outlineLevel="0" collapsed="false">
      <c r="A42" s="30" t="s">
        <v>106</v>
      </c>
      <c r="B42" s="40" t="s">
        <v>107</v>
      </c>
      <c r="C42" s="96" t="s">
        <v>45</v>
      </c>
      <c r="D42" s="33" t="n">
        <f aca="false">SUM(F42+E42)</f>
        <v>216</v>
      </c>
      <c r="E42" s="34" t="n">
        <v>0</v>
      </c>
      <c r="F42" s="35" t="n">
        <f aca="false">SUM(J42:O42)</f>
        <v>216</v>
      </c>
      <c r="G42" s="34" t="n">
        <v>0</v>
      </c>
      <c r="H42" s="34" t="n">
        <v>180</v>
      </c>
      <c r="I42" s="34" t="n">
        <v>180</v>
      </c>
      <c r="J42" s="42" t="n">
        <v>0</v>
      </c>
      <c r="K42" s="42" t="n">
        <v>0</v>
      </c>
      <c r="L42" s="42" t="n">
        <v>0</v>
      </c>
      <c r="M42" s="42" t="n">
        <v>72</v>
      </c>
      <c r="N42" s="42" t="n">
        <v>36</v>
      </c>
      <c r="O42" s="42" t="n">
        <v>108</v>
      </c>
      <c r="P42" s="95"/>
      <c r="Q42" s="3"/>
      <c r="R42" s="3"/>
      <c r="S42" s="3"/>
    </row>
    <row r="43" customFormat="false" ht="25.5" hidden="false" customHeight="true" outlineLevel="0" collapsed="false">
      <c r="A43" s="90" t="s">
        <v>108</v>
      </c>
      <c r="B43" s="97" t="s">
        <v>109</v>
      </c>
      <c r="C43" s="98" t="s">
        <v>110</v>
      </c>
      <c r="D43" s="99" t="n">
        <f aca="false">SUM(D44:D49)</f>
        <v>594</v>
      </c>
      <c r="E43" s="99" t="n">
        <f aca="false">SUM(E44:E49)</f>
        <v>32</v>
      </c>
      <c r="F43" s="100" t="n">
        <f aca="false">SUM(F44:F49)</f>
        <v>562</v>
      </c>
      <c r="G43" s="99" t="n">
        <f aca="false">SUM(G44:G49)</f>
        <v>119</v>
      </c>
      <c r="H43" s="99" t="n">
        <f aca="false">SUM(H44:H49)</f>
        <v>443</v>
      </c>
      <c r="I43" s="99" t="n">
        <f aca="false">SUM(I44:I49)</f>
        <v>443</v>
      </c>
      <c r="J43" s="99" t="n">
        <f aca="false">SUM(J44:J49)</f>
        <v>0</v>
      </c>
      <c r="K43" s="99" t="n">
        <f aca="false">SUM(K44:K49)</f>
        <v>0</v>
      </c>
      <c r="L43" s="99" t="n">
        <f aca="false">SUM(L44:L49)</f>
        <v>0</v>
      </c>
      <c r="M43" s="99" t="n">
        <f aca="false">SUM(M44:M49)</f>
        <v>0</v>
      </c>
      <c r="N43" s="99" t="n">
        <f aca="false">SUM(N44:N49)</f>
        <v>274</v>
      </c>
      <c r="O43" s="99" t="n">
        <f aca="false">SUM(O44:O49)</f>
        <v>288</v>
      </c>
      <c r="P43" s="57"/>
      <c r="Q43" s="3"/>
      <c r="R43" s="3"/>
      <c r="S43" s="3"/>
    </row>
    <row r="44" customFormat="false" ht="26.25" hidden="false" customHeight="true" outlineLevel="0" collapsed="false">
      <c r="A44" s="30" t="s">
        <v>111</v>
      </c>
      <c r="B44" s="101" t="s">
        <v>112</v>
      </c>
      <c r="C44" s="102" t="s">
        <v>113</v>
      </c>
      <c r="D44" s="103" t="n">
        <f aca="false">SUM(F44+E44)</f>
        <v>82</v>
      </c>
      <c r="E44" s="104" t="n">
        <v>10</v>
      </c>
      <c r="F44" s="35" t="n">
        <f aca="false">SUM(J44:O44)</f>
        <v>72</v>
      </c>
      <c r="G44" s="34" t="n">
        <f aca="false">F44-H44</f>
        <v>52</v>
      </c>
      <c r="H44" s="34" t="n">
        <v>20</v>
      </c>
      <c r="I44" s="34" t="n">
        <v>20</v>
      </c>
      <c r="J44" s="56" t="n">
        <v>0</v>
      </c>
      <c r="K44" s="44" t="n">
        <v>0</v>
      </c>
      <c r="L44" s="47" t="n">
        <v>0</v>
      </c>
      <c r="M44" s="56" t="n">
        <v>0</v>
      </c>
      <c r="N44" s="56" t="n">
        <v>36</v>
      </c>
      <c r="O44" s="42" t="n">
        <v>36</v>
      </c>
      <c r="P44" s="95"/>
      <c r="Q44" s="3"/>
      <c r="R44" s="3"/>
      <c r="S44" s="3"/>
    </row>
    <row r="45" customFormat="false" ht="33" hidden="false" customHeight="true" outlineLevel="0" collapsed="false">
      <c r="A45" s="30" t="s">
        <v>114</v>
      </c>
      <c r="B45" s="40" t="s">
        <v>115</v>
      </c>
      <c r="C45" s="105" t="s">
        <v>113</v>
      </c>
      <c r="D45" s="33" t="n">
        <f aca="false">SUM(F45+E45)</f>
        <v>118</v>
      </c>
      <c r="E45" s="106" t="n">
        <v>16</v>
      </c>
      <c r="F45" s="35" t="n">
        <f aca="false">SUM(J45:O45)</f>
        <v>102</v>
      </c>
      <c r="G45" s="34" t="n">
        <v>51</v>
      </c>
      <c r="H45" s="34" t="n">
        <v>51</v>
      </c>
      <c r="I45" s="34" t="n">
        <v>51</v>
      </c>
      <c r="J45" s="107" t="n">
        <v>0</v>
      </c>
      <c r="K45" s="44" t="n">
        <v>0</v>
      </c>
      <c r="L45" s="37" t="n">
        <v>0</v>
      </c>
      <c r="M45" s="56" t="n">
        <v>0</v>
      </c>
      <c r="N45" s="42" t="n">
        <v>102</v>
      </c>
      <c r="O45" s="56" t="n">
        <v>0</v>
      </c>
      <c r="P45" s="95"/>
      <c r="Q45" s="3"/>
      <c r="R45" s="3"/>
      <c r="S45" s="3"/>
    </row>
    <row r="46" customFormat="false" ht="33" hidden="false" customHeight="true" outlineLevel="0" collapsed="false">
      <c r="A46" s="30" t="s">
        <v>116</v>
      </c>
      <c r="B46" s="31" t="s">
        <v>117</v>
      </c>
      <c r="C46" s="105"/>
      <c r="D46" s="33" t="n">
        <f aca="false">SUM(F46+E46)</f>
        <v>15</v>
      </c>
      <c r="E46" s="106" t="n">
        <v>3</v>
      </c>
      <c r="F46" s="35" t="n">
        <f aca="false">SUM(J46:O46)</f>
        <v>12</v>
      </c>
      <c r="G46" s="34" t="n">
        <v>8</v>
      </c>
      <c r="H46" s="34" t="n">
        <v>4</v>
      </c>
      <c r="I46" s="34" t="n">
        <v>4</v>
      </c>
      <c r="J46" s="107" t="n">
        <v>0</v>
      </c>
      <c r="K46" s="44" t="n">
        <v>0</v>
      </c>
      <c r="L46" s="37" t="n">
        <v>0</v>
      </c>
      <c r="M46" s="56" t="n">
        <v>0</v>
      </c>
      <c r="N46" s="42" t="n">
        <v>12</v>
      </c>
      <c r="O46" s="56" t="n">
        <v>0</v>
      </c>
      <c r="P46" s="95"/>
      <c r="Q46" s="3"/>
      <c r="R46" s="3"/>
      <c r="S46" s="3"/>
    </row>
    <row r="47" customFormat="false" ht="33" hidden="false" customHeight="true" outlineLevel="0" collapsed="false">
      <c r="A47" s="30" t="s">
        <v>118</v>
      </c>
      <c r="B47" s="31" t="s">
        <v>119</v>
      </c>
      <c r="C47" s="105"/>
      <c r="D47" s="33" t="n">
        <f aca="false">SUM(F47+E47)</f>
        <v>19</v>
      </c>
      <c r="E47" s="106" t="n">
        <v>3</v>
      </c>
      <c r="F47" s="35" t="n">
        <f aca="false">SUM(J47:O47)</f>
        <v>16</v>
      </c>
      <c r="G47" s="34" t="n">
        <v>8</v>
      </c>
      <c r="H47" s="34" t="n">
        <v>8</v>
      </c>
      <c r="I47" s="34" t="n">
        <v>8</v>
      </c>
      <c r="J47" s="107" t="n">
        <v>0</v>
      </c>
      <c r="K47" s="44" t="n">
        <v>0</v>
      </c>
      <c r="L47" s="37" t="n">
        <v>0</v>
      </c>
      <c r="M47" s="56" t="n">
        <v>0</v>
      </c>
      <c r="N47" s="42" t="n">
        <v>16</v>
      </c>
      <c r="O47" s="56" t="n">
        <v>0</v>
      </c>
      <c r="P47" s="95"/>
      <c r="Q47" s="3"/>
      <c r="R47" s="3"/>
      <c r="S47" s="3"/>
    </row>
    <row r="48" customFormat="false" ht="15.75" hidden="false" customHeight="false" outlineLevel="0" collapsed="false">
      <c r="A48" s="30" t="s">
        <v>120</v>
      </c>
      <c r="B48" s="40" t="s">
        <v>105</v>
      </c>
      <c r="C48" s="96" t="s">
        <v>121</v>
      </c>
      <c r="D48" s="33" t="n">
        <f aca="false">SUM(F48+E48)</f>
        <v>180</v>
      </c>
      <c r="E48" s="34" t="n">
        <v>0</v>
      </c>
      <c r="F48" s="35" t="n">
        <f aca="false">SUM(J48:O48)</f>
        <v>180</v>
      </c>
      <c r="G48" s="34" t="n">
        <f aca="false">I48-F48</f>
        <v>0</v>
      </c>
      <c r="H48" s="34" t="n">
        <v>180</v>
      </c>
      <c r="I48" s="34" t="n">
        <v>180</v>
      </c>
      <c r="J48" s="107" t="n">
        <v>0</v>
      </c>
      <c r="K48" s="44" t="n">
        <v>0</v>
      </c>
      <c r="L48" s="44" t="n">
        <v>0</v>
      </c>
      <c r="M48" s="56" t="n">
        <v>0</v>
      </c>
      <c r="N48" s="56" t="n">
        <v>72</v>
      </c>
      <c r="O48" s="42" t="n">
        <v>108</v>
      </c>
      <c r="P48" s="95"/>
      <c r="Q48" s="3"/>
      <c r="R48" s="3"/>
      <c r="S48" s="3"/>
    </row>
    <row r="49" customFormat="false" ht="16.5" hidden="false" customHeight="true" outlineLevel="0" collapsed="false">
      <c r="A49" s="30" t="s">
        <v>122</v>
      </c>
      <c r="B49" s="40" t="s">
        <v>107</v>
      </c>
      <c r="C49" s="96" t="s">
        <v>121</v>
      </c>
      <c r="D49" s="33" t="n">
        <f aca="false">SUM(F49+E49)</f>
        <v>180</v>
      </c>
      <c r="E49" s="34" t="n">
        <v>0</v>
      </c>
      <c r="F49" s="35" t="n">
        <f aca="false">SUM(J49:O49)</f>
        <v>180</v>
      </c>
      <c r="G49" s="34" t="n">
        <f aca="false">I49-F49</f>
        <v>0</v>
      </c>
      <c r="H49" s="34" t="n">
        <v>180</v>
      </c>
      <c r="I49" s="34" t="n">
        <v>180</v>
      </c>
      <c r="J49" s="56" t="n">
        <v>0</v>
      </c>
      <c r="K49" s="108" t="n">
        <v>0</v>
      </c>
      <c r="L49" s="108" t="n">
        <v>0</v>
      </c>
      <c r="M49" s="56" t="n">
        <v>0</v>
      </c>
      <c r="N49" s="56" t="n">
        <v>36</v>
      </c>
      <c r="O49" s="56" t="n">
        <v>144</v>
      </c>
      <c r="P49" s="95"/>
      <c r="Q49" s="3"/>
      <c r="R49" s="3"/>
      <c r="S49" s="3"/>
    </row>
    <row r="50" customFormat="false" ht="25.5" hidden="false" customHeight="false" outlineLevel="0" collapsed="false">
      <c r="A50" s="90" t="s">
        <v>123</v>
      </c>
      <c r="B50" s="109" t="s">
        <v>124</v>
      </c>
      <c r="C50" s="98" t="s">
        <v>110</v>
      </c>
      <c r="D50" s="99" t="n">
        <f aca="false">SUM(D51:D54)</f>
        <v>579</v>
      </c>
      <c r="E50" s="99" t="n">
        <f aca="false">SUM(E51:E54)</f>
        <v>17</v>
      </c>
      <c r="F50" s="100" t="n">
        <f aca="false">SUM(F51:F54)</f>
        <v>562</v>
      </c>
      <c r="G50" s="99" t="n">
        <f aca="false">SUM(G51:G54)</f>
        <v>115</v>
      </c>
      <c r="H50" s="99" t="n">
        <f aca="false">SUM(H51:H54)</f>
        <v>473</v>
      </c>
      <c r="I50" s="99" t="n">
        <f aca="false">SUM(I51:I54)</f>
        <v>473</v>
      </c>
      <c r="J50" s="110" t="n">
        <f aca="false">SUM(J51:J54)</f>
        <v>0</v>
      </c>
      <c r="K50" s="111" t="n">
        <f aca="false">SUM(K51:K54)</f>
        <v>64</v>
      </c>
      <c r="L50" s="111" t="n">
        <f aca="false">SUM(L51:L54)</f>
        <v>95</v>
      </c>
      <c r="M50" s="111" t="n">
        <f aca="false">SUM(M51:M54)</f>
        <v>125</v>
      </c>
      <c r="N50" s="111" t="n">
        <f aca="false">SUM(N51:N54)</f>
        <v>102</v>
      </c>
      <c r="O50" s="111" t="n">
        <f aca="false">SUM(O51:O54)</f>
        <v>176</v>
      </c>
      <c r="P50" s="95"/>
      <c r="Q50" s="3"/>
      <c r="R50" s="3"/>
      <c r="S50" s="3"/>
    </row>
    <row r="51" customFormat="false" ht="26.25" hidden="false" customHeight="true" outlineLevel="0" collapsed="false">
      <c r="A51" s="112" t="s">
        <v>125</v>
      </c>
      <c r="B51" s="113" t="s">
        <v>126</v>
      </c>
      <c r="C51" s="114" t="s">
        <v>127</v>
      </c>
      <c r="D51" s="33" t="n">
        <f aca="false">SUM(F51+E51)</f>
        <v>43</v>
      </c>
      <c r="E51" s="115" t="n">
        <v>7</v>
      </c>
      <c r="F51" s="35" t="n">
        <f aca="false">SUM(J51:O51)</f>
        <v>36</v>
      </c>
      <c r="G51" s="116" t="n">
        <v>16</v>
      </c>
      <c r="H51" s="115" t="n">
        <v>10</v>
      </c>
      <c r="I51" s="115" t="n">
        <v>10</v>
      </c>
      <c r="J51" s="42" t="n">
        <v>0</v>
      </c>
      <c r="K51" s="117" t="n">
        <v>0</v>
      </c>
      <c r="L51" s="43" t="n">
        <v>0</v>
      </c>
      <c r="M51" s="43" t="n">
        <v>0</v>
      </c>
      <c r="N51" s="43" t="n">
        <v>0</v>
      </c>
      <c r="O51" s="42" t="n">
        <v>36</v>
      </c>
      <c r="P51" s="95"/>
      <c r="Q51" s="3"/>
      <c r="R51" s="3"/>
      <c r="S51" s="3"/>
    </row>
    <row r="52" customFormat="false" ht="21.75" hidden="false" customHeight="true" outlineLevel="0" collapsed="false">
      <c r="A52" s="118" t="s">
        <v>128</v>
      </c>
      <c r="B52" s="119" t="s">
        <v>129</v>
      </c>
      <c r="C52" s="114"/>
      <c r="D52" s="33" t="n">
        <f aca="false">SUM(F52+E52)</f>
        <v>140</v>
      </c>
      <c r="E52" s="120" t="n">
        <v>10</v>
      </c>
      <c r="F52" s="35" t="n">
        <f aca="false">SUM(J52:O52)</f>
        <v>130</v>
      </c>
      <c r="G52" s="120" t="n">
        <f aca="false">F52-I52</f>
        <v>99</v>
      </c>
      <c r="H52" s="120" t="n">
        <v>31</v>
      </c>
      <c r="I52" s="120" t="n">
        <v>31</v>
      </c>
      <c r="J52" s="52" t="n">
        <v>0</v>
      </c>
      <c r="K52" s="108" t="n">
        <v>28</v>
      </c>
      <c r="L52" s="107" t="n">
        <v>23</v>
      </c>
      <c r="M52" s="107" t="n">
        <v>17</v>
      </c>
      <c r="N52" s="56" t="n">
        <v>30</v>
      </c>
      <c r="O52" s="42" t="n">
        <v>32</v>
      </c>
      <c r="P52" s="95"/>
      <c r="Q52" s="3"/>
      <c r="R52" s="3"/>
      <c r="S52" s="3"/>
    </row>
    <row r="53" customFormat="false" ht="15.75" hidden="false" customHeight="false" outlineLevel="0" collapsed="false">
      <c r="A53" s="30" t="s">
        <v>130</v>
      </c>
      <c r="B53" s="40" t="s">
        <v>105</v>
      </c>
      <c r="C53" s="121" t="s">
        <v>121</v>
      </c>
      <c r="D53" s="33" t="n">
        <f aca="false">SUM(F53+E53)</f>
        <v>216</v>
      </c>
      <c r="E53" s="34" t="n">
        <v>0</v>
      </c>
      <c r="F53" s="35" t="n">
        <f aca="false">SUM(J53:O53)</f>
        <v>216</v>
      </c>
      <c r="G53" s="122" t="n">
        <v>0</v>
      </c>
      <c r="H53" s="34" t="n">
        <v>252</v>
      </c>
      <c r="I53" s="34" t="n">
        <v>252</v>
      </c>
      <c r="J53" s="123" t="n">
        <v>0</v>
      </c>
      <c r="K53" s="44" t="n">
        <v>36</v>
      </c>
      <c r="L53" s="107" t="n">
        <v>72</v>
      </c>
      <c r="M53" s="107" t="n">
        <v>36</v>
      </c>
      <c r="N53" s="42" t="n">
        <v>36</v>
      </c>
      <c r="O53" s="42" t="n">
        <v>36</v>
      </c>
      <c r="P53" s="95"/>
      <c r="Q53" s="3"/>
      <c r="R53" s="3"/>
      <c r="S53" s="3"/>
    </row>
    <row r="54" customFormat="false" ht="16.5" hidden="false" customHeight="true" outlineLevel="0" collapsed="false">
      <c r="A54" s="30" t="s">
        <v>131</v>
      </c>
      <c r="B54" s="40" t="s">
        <v>107</v>
      </c>
      <c r="C54" s="121" t="s">
        <v>121</v>
      </c>
      <c r="D54" s="33" t="n">
        <f aca="false">SUM(F54+E54)</f>
        <v>180</v>
      </c>
      <c r="E54" s="34" t="n">
        <v>0</v>
      </c>
      <c r="F54" s="35" t="n">
        <f aca="false">SUM(J54:O54)</f>
        <v>180</v>
      </c>
      <c r="G54" s="124" t="n">
        <v>0</v>
      </c>
      <c r="H54" s="34" t="n">
        <v>180</v>
      </c>
      <c r="I54" s="34" t="n">
        <v>180</v>
      </c>
      <c r="J54" s="123" t="n">
        <v>0</v>
      </c>
      <c r="K54" s="44" t="n">
        <v>0</v>
      </c>
      <c r="L54" s="42" t="n">
        <v>0</v>
      </c>
      <c r="M54" s="125" t="n">
        <v>72</v>
      </c>
      <c r="N54" s="42" t="n">
        <v>36</v>
      </c>
      <c r="O54" s="42" t="n">
        <v>72</v>
      </c>
      <c r="P54" s="95"/>
      <c r="Q54" s="3"/>
      <c r="R54" s="3"/>
      <c r="S54" s="3"/>
    </row>
    <row r="55" customFormat="false" ht="15.75" hidden="false" customHeight="false" outlineLevel="0" collapsed="false">
      <c r="A55" s="66"/>
      <c r="B55" s="126" t="s">
        <v>132</v>
      </c>
      <c r="C55" s="98"/>
      <c r="D55" s="67" t="n">
        <v>180</v>
      </c>
      <c r="E55" s="67"/>
      <c r="F55" s="67" t="n">
        <v>180</v>
      </c>
      <c r="G55" s="67"/>
      <c r="H55" s="67"/>
      <c r="I55" s="67"/>
      <c r="J55" s="67" t="n">
        <v>0</v>
      </c>
      <c r="K55" s="127" t="n">
        <v>36</v>
      </c>
      <c r="L55" s="127" t="n">
        <v>0</v>
      </c>
      <c r="M55" s="67" t="n">
        <v>72</v>
      </c>
      <c r="N55" s="67" t="n">
        <v>36</v>
      </c>
      <c r="O55" s="67" t="n">
        <v>36</v>
      </c>
      <c r="P55" s="95"/>
      <c r="Q55" s="3"/>
      <c r="R55" s="3"/>
      <c r="S55" s="3"/>
    </row>
    <row r="56" customFormat="false" ht="15" hidden="false" customHeight="true" outlineLevel="0" collapsed="false">
      <c r="A56" s="128" t="s">
        <v>133</v>
      </c>
      <c r="B56" s="128"/>
      <c r="C56" s="129"/>
      <c r="D56" s="130"/>
      <c r="E56" s="130" t="n">
        <v>166</v>
      </c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95"/>
      <c r="Q56" s="3"/>
      <c r="R56" s="3"/>
      <c r="S56" s="3"/>
    </row>
    <row r="57" customFormat="false" ht="25.5" hidden="false" customHeight="false" outlineLevel="0" collapsed="false">
      <c r="A57" s="86" t="s">
        <v>134</v>
      </c>
      <c r="B57" s="87" t="s">
        <v>135</v>
      </c>
      <c r="C57" s="131"/>
      <c r="D57" s="132" t="n">
        <v>72</v>
      </c>
      <c r="E57" s="61"/>
      <c r="F57" s="61" t="n">
        <v>72</v>
      </c>
      <c r="G57" s="61"/>
      <c r="H57" s="61"/>
      <c r="I57" s="61"/>
      <c r="J57" s="61"/>
      <c r="K57" s="61"/>
      <c r="L57" s="61"/>
      <c r="M57" s="61"/>
      <c r="N57" s="61"/>
      <c r="O57" s="67" t="n">
        <v>72</v>
      </c>
      <c r="P57" s="3"/>
      <c r="Q57" s="3"/>
      <c r="R57" s="3"/>
      <c r="S57" s="3"/>
    </row>
    <row r="58" customFormat="false" ht="15.75" hidden="false" customHeight="true" outlineLevel="0" collapsed="false">
      <c r="A58" s="133" t="s">
        <v>136</v>
      </c>
      <c r="B58" s="133"/>
      <c r="C58" s="134"/>
      <c r="D58" s="135" t="n">
        <f aca="false">D9+D26+D37+D55</f>
        <v>4428</v>
      </c>
      <c r="E58" s="127" t="n">
        <f aca="false">E26+E37</f>
        <v>138</v>
      </c>
      <c r="F58" s="136" t="n">
        <f aca="false">F9+F26+F37+F55+F57</f>
        <v>4362</v>
      </c>
      <c r="G58" s="67"/>
      <c r="H58" s="67"/>
      <c r="I58" s="67"/>
      <c r="J58" s="137" t="n">
        <f aca="false">J9+J26+J37+J55+J57</f>
        <v>612</v>
      </c>
      <c r="K58" s="137" t="n">
        <f aca="false">K9+K26+K37+K55+K57</f>
        <v>864</v>
      </c>
      <c r="L58" s="137" t="n">
        <f aca="false">L9+L26+L37+L55+L57</f>
        <v>612</v>
      </c>
      <c r="M58" s="137" t="n">
        <f aca="false">M9+M26+M37+M55+M57</f>
        <v>828</v>
      </c>
      <c r="N58" s="137" t="n">
        <f aca="false">N9+N26+N37+N55+N57</f>
        <v>600</v>
      </c>
      <c r="O58" s="137" t="n">
        <f aca="false">O9+O26+O37+O55+O57</f>
        <v>846</v>
      </c>
      <c r="P58" s="3"/>
      <c r="Q58" s="3"/>
      <c r="R58" s="3"/>
      <c r="S58" s="3"/>
    </row>
    <row r="59" customFormat="false" ht="46.5" hidden="false" customHeight="true" outlineLevel="0" collapsed="false">
      <c r="A59" s="138" t="s">
        <v>137</v>
      </c>
      <c r="B59" s="138"/>
      <c r="C59" s="138"/>
      <c r="D59" s="138"/>
      <c r="E59" s="139"/>
      <c r="F59" s="140" t="s">
        <v>136</v>
      </c>
      <c r="G59" s="141" t="s">
        <v>138</v>
      </c>
      <c r="H59" s="141"/>
      <c r="I59" s="141"/>
      <c r="J59" s="142" t="n">
        <f aca="false">J58-J60-J61</f>
        <v>612</v>
      </c>
      <c r="K59" s="142" t="n">
        <f aca="false">K58-K60-K61</f>
        <v>792</v>
      </c>
      <c r="L59" s="142" t="n">
        <f aca="false">L58-L60-L61</f>
        <v>504</v>
      </c>
      <c r="M59" s="142" t="n">
        <f aca="false">M58-M60-M61</f>
        <v>612</v>
      </c>
      <c r="N59" s="142" t="n">
        <f aca="false">N58-N60-N61</f>
        <v>348</v>
      </c>
      <c r="O59" s="142" t="n">
        <f aca="false">O58-O60-O61</f>
        <v>342</v>
      </c>
      <c r="P59" s="3"/>
      <c r="Q59" s="3"/>
      <c r="R59" s="3"/>
      <c r="S59" s="3"/>
    </row>
    <row r="60" customFormat="false" ht="46.5" hidden="false" customHeight="true" outlineLevel="0" collapsed="false">
      <c r="A60" s="143"/>
      <c r="B60" s="143"/>
      <c r="C60" s="143"/>
      <c r="D60" s="143"/>
      <c r="E60" s="144"/>
      <c r="F60" s="140"/>
      <c r="G60" s="141" t="s">
        <v>139</v>
      </c>
      <c r="H60" s="141"/>
      <c r="I60" s="141"/>
      <c r="J60" s="145" t="n">
        <v>0</v>
      </c>
      <c r="K60" s="40" t="n">
        <v>72</v>
      </c>
      <c r="L60" s="40" t="n">
        <v>108</v>
      </c>
      <c r="M60" s="40" t="n">
        <v>72</v>
      </c>
      <c r="N60" s="40" t="n">
        <v>144</v>
      </c>
      <c r="O60" s="40" t="n">
        <v>180</v>
      </c>
      <c r="P60" s="3"/>
      <c r="Q60" s="3"/>
      <c r="R60" s="3"/>
      <c r="S60" s="3"/>
    </row>
    <row r="61" customFormat="false" ht="46.5" hidden="false" customHeight="true" outlineLevel="0" collapsed="false">
      <c r="A61" s="146" t="s">
        <v>140</v>
      </c>
      <c r="B61" s="146"/>
      <c r="C61" s="146"/>
      <c r="D61" s="146"/>
      <c r="E61" s="147"/>
      <c r="F61" s="140"/>
      <c r="G61" s="141" t="s">
        <v>141</v>
      </c>
      <c r="H61" s="141"/>
      <c r="I61" s="141"/>
      <c r="J61" s="145" t="n">
        <v>0</v>
      </c>
      <c r="K61" s="40" t="n">
        <v>0</v>
      </c>
      <c r="L61" s="40" t="n">
        <v>0</v>
      </c>
      <c r="M61" s="40" t="n">
        <v>144</v>
      </c>
      <c r="N61" s="40" t="n">
        <v>108</v>
      </c>
      <c r="O61" s="40" t="n">
        <v>324</v>
      </c>
      <c r="P61" s="3"/>
      <c r="Q61" s="3"/>
      <c r="R61" s="3"/>
      <c r="S61" s="3"/>
    </row>
    <row r="62" customFormat="false" ht="24" hidden="false" customHeight="true" outlineLevel="0" collapsed="false">
      <c r="A62" s="143" t="s">
        <v>142</v>
      </c>
      <c r="B62" s="143"/>
      <c r="C62" s="143"/>
      <c r="D62" s="143"/>
      <c r="E62" s="144"/>
      <c r="F62" s="140"/>
      <c r="G62" s="141" t="s">
        <v>143</v>
      </c>
      <c r="H62" s="141"/>
      <c r="I62" s="141"/>
      <c r="J62" s="148" t="n">
        <v>0</v>
      </c>
      <c r="K62" s="149" t="n">
        <v>2</v>
      </c>
      <c r="L62" s="149" t="n">
        <v>0</v>
      </c>
      <c r="M62" s="149" t="n">
        <v>6</v>
      </c>
      <c r="N62" s="149" t="n">
        <v>2</v>
      </c>
      <c r="O62" s="149" t="n">
        <v>3</v>
      </c>
      <c r="P62" s="3"/>
      <c r="Q62" s="3"/>
      <c r="R62" s="3"/>
      <c r="S62" s="3"/>
    </row>
    <row r="63" customFormat="false" ht="35.25" hidden="false" customHeight="true" outlineLevel="0" collapsed="false">
      <c r="A63" s="150"/>
      <c r="B63" s="150"/>
      <c r="C63" s="150"/>
      <c r="D63" s="150"/>
      <c r="E63" s="151"/>
      <c r="F63" s="140"/>
      <c r="G63" s="141" t="s">
        <v>144</v>
      </c>
      <c r="H63" s="141"/>
      <c r="I63" s="141"/>
      <c r="J63" s="148" t="n">
        <v>2</v>
      </c>
      <c r="K63" s="149" t="n">
        <v>5</v>
      </c>
      <c r="L63" s="152" t="n">
        <v>1</v>
      </c>
      <c r="M63" s="149" t="n">
        <v>5</v>
      </c>
      <c r="N63" s="149" t="n">
        <v>1</v>
      </c>
      <c r="O63" s="149" t="n">
        <v>7</v>
      </c>
      <c r="P63" s="3"/>
      <c r="Q63" s="3"/>
      <c r="R63" s="3"/>
      <c r="S63" s="3"/>
    </row>
    <row r="64" customFormat="false" ht="24" hidden="false" customHeight="true" outlineLevel="0" collapsed="false">
      <c r="A64" s="153"/>
      <c r="B64" s="153"/>
      <c r="C64" s="153"/>
      <c r="D64" s="153"/>
      <c r="E64" s="154"/>
      <c r="F64" s="140"/>
      <c r="G64" s="141" t="s">
        <v>145</v>
      </c>
      <c r="H64" s="141"/>
      <c r="I64" s="141"/>
      <c r="J64" s="148" t="n">
        <v>1</v>
      </c>
      <c r="K64" s="149" t="n">
        <v>1</v>
      </c>
      <c r="L64" s="149" t="n">
        <v>1</v>
      </c>
      <c r="M64" s="149"/>
      <c r="N64" s="149" t="n">
        <v>1</v>
      </c>
      <c r="O64" s="149"/>
      <c r="P64" s="3"/>
      <c r="Q64" s="3"/>
      <c r="R64" s="3"/>
      <c r="S64" s="3"/>
    </row>
    <row r="65" customFormat="false" ht="15" hidden="false" customHeight="false" outlineLevel="0" collapsed="false">
      <c r="J65" s="155"/>
      <c r="K65" s="156"/>
      <c r="L65" s="156"/>
      <c r="M65" s="156"/>
      <c r="N65" s="156"/>
      <c r="O65" s="156"/>
      <c r="P65" s="3"/>
      <c r="Q65" s="3"/>
      <c r="R65" s="3"/>
      <c r="S65" s="3"/>
    </row>
    <row r="66" customFormat="false" ht="15" hidden="false" customHeight="false" outlineLevel="0" collapsed="false">
      <c r="P66" s="3"/>
      <c r="Q66" s="3"/>
      <c r="R66" s="3"/>
      <c r="S66" s="3"/>
    </row>
    <row r="67" customFormat="false" ht="15" hidden="false" customHeight="false" outlineLevel="0" collapsed="false">
      <c r="A67" s="157"/>
    </row>
    <row r="68" customFormat="false" ht="15" hidden="false" customHeight="false" outlineLevel="0" collapsed="false">
      <c r="A68" s="158"/>
    </row>
    <row r="69" customFormat="false" ht="15" hidden="false" customHeight="false" outlineLevel="0" collapsed="false">
      <c r="A69" s="158"/>
    </row>
    <row r="70" customFormat="false" ht="15" hidden="false" customHeight="false" outlineLevel="0" collapsed="false">
      <c r="A70" s="158"/>
    </row>
    <row r="71" customFormat="false" ht="15" hidden="false" customHeight="false" outlineLevel="0" collapsed="false">
      <c r="A71" s="158"/>
    </row>
    <row r="72" customFormat="false" ht="15" hidden="false" customHeight="false" outlineLevel="0" collapsed="false">
      <c r="A72" s="158"/>
    </row>
    <row r="73" customFormat="false" ht="15" hidden="false" customHeight="false" outlineLevel="0" collapsed="false">
      <c r="A73" s="157"/>
    </row>
    <row r="74" customFormat="false" ht="15" hidden="false" customHeight="false" outlineLevel="0" collapsed="false">
      <c r="A74" s="159"/>
    </row>
    <row r="75" customFormat="false" ht="15" hidden="false" customHeight="false" outlineLevel="0" collapsed="false">
      <c r="A75" s="159"/>
    </row>
    <row r="76" customFormat="false" ht="15" hidden="false" customHeight="false" outlineLevel="0" collapsed="false">
      <c r="A76" s="157"/>
    </row>
    <row r="77" customFormat="false" ht="15" hidden="false" customHeight="false" outlineLevel="0" collapsed="false">
      <c r="A77" s="159"/>
    </row>
    <row r="78" customFormat="false" ht="15" hidden="false" customHeight="false" outlineLevel="0" collapsed="false">
      <c r="A78" s="159"/>
    </row>
    <row r="79" customFormat="false" ht="15" hidden="false" customHeight="false" outlineLevel="0" collapsed="false">
      <c r="A79" s="157"/>
    </row>
  </sheetData>
  <mergeCells count="34">
    <mergeCell ref="A1:O1"/>
    <mergeCell ref="A2:O2"/>
    <mergeCell ref="A3:A7"/>
    <mergeCell ref="B3:B7"/>
    <mergeCell ref="C3:C7"/>
    <mergeCell ref="D3:I3"/>
    <mergeCell ref="J3:O4"/>
    <mergeCell ref="D4:I4"/>
    <mergeCell ref="D5:D7"/>
    <mergeCell ref="E5:E7"/>
    <mergeCell ref="F5:I5"/>
    <mergeCell ref="J5:K5"/>
    <mergeCell ref="L5:M5"/>
    <mergeCell ref="N5:O5"/>
    <mergeCell ref="F6:F7"/>
    <mergeCell ref="G6:I6"/>
    <mergeCell ref="J6:O6"/>
    <mergeCell ref="C45:C47"/>
    <mergeCell ref="C51:C52"/>
    <mergeCell ref="A56:B56"/>
    <mergeCell ref="A58:B58"/>
    <mergeCell ref="A59:D59"/>
    <mergeCell ref="F59:F64"/>
    <mergeCell ref="G59:I59"/>
    <mergeCell ref="A60:D60"/>
    <mergeCell ref="G60:I60"/>
    <mergeCell ref="A61:D61"/>
    <mergeCell ref="G61:I61"/>
    <mergeCell ref="A62:D62"/>
    <mergeCell ref="G62:I62"/>
    <mergeCell ref="A63:D63"/>
    <mergeCell ref="G63:I63"/>
    <mergeCell ref="A64:D64"/>
    <mergeCell ref="G64:I64"/>
  </mergeCells>
  <hyperlinks>
    <hyperlink ref="F6" location="_ftn2" display="Всего во взаимодействии с преподавателе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12.5625" defaultRowHeight="13.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0" width="13.28"/>
    <col collapsed="false" customWidth="true" hidden="false" outlineLevel="0" max="3" min="3" style="160" width="9.14"/>
    <col collapsed="false" customWidth="true" hidden="false" outlineLevel="0" max="4" min="4" style="160" width="8.56"/>
    <col collapsed="false" customWidth="true" hidden="false" outlineLevel="0" max="48" min="5" style="160" width="2.84"/>
    <col collapsed="false" customWidth="false" hidden="false" outlineLevel="0" max="257" min="49" style="160" width="12.56"/>
  </cols>
  <sheetData>
    <row r="1" customFormat="false" ht="18.75" hidden="false" customHeight="true" outlineLevel="0" collapsed="false">
      <c r="J1" s="161" t="s">
        <v>146</v>
      </c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</row>
    <row r="2" customFormat="false" ht="18.75" hidden="false" customHeight="true" outlineLevel="0" collapsed="false">
      <c r="A2" s="163" t="s">
        <v>147</v>
      </c>
      <c r="B2" s="163"/>
      <c r="C2" s="163"/>
      <c r="D2" s="163"/>
      <c r="E2" s="163"/>
      <c r="F2" s="163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5" t="s">
        <v>148</v>
      </c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</row>
    <row r="3" customFormat="false" ht="18.75" hidden="false" customHeight="true" outlineLevel="0" collapsed="false">
      <c r="A3" s="166" t="s">
        <v>149</v>
      </c>
      <c r="B3" s="166"/>
      <c r="C3" s="166"/>
      <c r="D3" s="166"/>
      <c r="E3" s="166"/>
      <c r="F3" s="166"/>
      <c r="G3" s="166"/>
      <c r="H3" s="167"/>
      <c r="I3" s="167"/>
      <c r="AF3" s="168" t="s">
        <v>150</v>
      </c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</row>
    <row r="4" customFormat="false" ht="18.75" hidden="false" customHeight="true" outlineLevel="0" collapsed="false">
      <c r="A4" s="166" t="s">
        <v>151</v>
      </c>
      <c r="B4" s="166"/>
      <c r="C4" s="166"/>
      <c r="D4" s="166"/>
      <c r="E4" s="166"/>
      <c r="F4" s="166"/>
      <c r="AF4" s="168" t="s">
        <v>152</v>
      </c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</row>
    <row r="5" customFormat="false" ht="18.7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</row>
    <row r="6" customFormat="false" ht="10.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AF6" s="171" t="s">
        <v>153</v>
      </c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</row>
    <row r="7" customFormat="false" ht="10.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</row>
    <row r="8" customFormat="false" ht="33" hidden="false" customHeight="true" outlineLevel="0" collapsed="false">
      <c r="A8" s="172" t="s">
        <v>154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</row>
    <row r="9" customFormat="false" ht="12.75" hidden="false" customHeight="true" outlineLevel="0" collapsed="false">
      <c r="A9" s="173" t="s">
        <v>155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</row>
    <row r="10" customFormat="false" ht="15.75" hidden="false" customHeight="true" outlineLevel="0" collapsed="false">
      <c r="A10" s="174" t="s">
        <v>156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</row>
    <row r="11" customFormat="false" ht="10.5" hidden="false" customHeight="true" outlineLevel="0" collapsed="false">
      <c r="A11" s="175" t="s">
        <v>157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customFormat="false" ht="36.75" hidden="false" customHeight="true" outlineLevel="0" collapsed="false">
      <c r="A12" s="176" t="s">
        <v>158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</row>
    <row r="13" customFormat="false" ht="14.25" hidden="false" customHeight="true" outlineLevel="0" collapsed="false">
      <c r="A13" s="177" t="s">
        <v>159</v>
      </c>
      <c r="B13" s="177"/>
      <c r="C13" s="177"/>
      <c r="D13" s="177"/>
      <c r="E13" s="177"/>
      <c r="F13" s="178"/>
      <c r="G13" s="177" t="s">
        <v>160</v>
      </c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</row>
    <row r="14" customFormat="false" ht="10.5" hidden="false" customHeight="true" outlineLevel="0" collapsed="false">
      <c r="A14" s="179" t="s">
        <v>161</v>
      </c>
      <c r="B14" s="179"/>
      <c r="C14" s="179"/>
      <c r="D14" s="179"/>
      <c r="E14" s="179"/>
      <c r="F14" s="179"/>
      <c r="G14" s="179" t="s">
        <v>162</v>
      </c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80"/>
    </row>
    <row r="15" customFormat="false" ht="14.2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P15" s="182" t="s">
        <v>163</v>
      </c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</row>
    <row r="16" customFormat="false" ht="14.25" hidden="false" customHeight="true" outlineLevel="0" collapsed="false">
      <c r="A16" s="181"/>
      <c r="E16" s="183"/>
      <c r="O16" s="184"/>
      <c r="P16" s="184" t="s">
        <v>164</v>
      </c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</row>
    <row r="17" customFormat="false" ht="10.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</row>
    <row r="18" customFormat="false" ht="14.25" hidden="false" customHeight="true" outlineLevel="0" collapsed="false">
      <c r="A18" s="185" t="s">
        <v>165</v>
      </c>
      <c r="B18" s="185"/>
      <c r="C18" s="185"/>
      <c r="D18" s="185"/>
      <c r="E18" s="185"/>
      <c r="F18" s="185"/>
      <c r="G18" s="186" t="s">
        <v>166</v>
      </c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</row>
    <row r="19" customFormat="false" ht="14.25" hidden="true" customHeight="true" outlineLevel="0" collapsed="false">
      <c r="A19" s="185"/>
      <c r="G19" s="186" t="s">
        <v>167</v>
      </c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</row>
    <row r="20" customFormat="false" ht="14.25" hidden="true" customHeight="true" outlineLevel="0" collapsed="false">
      <c r="A20" s="185"/>
      <c r="G20" s="186" t="s">
        <v>168</v>
      </c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</row>
    <row r="21" customFormat="false" ht="14.25" hidden="true" customHeight="true" outlineLevel="0" collapsed="false">
      <c r="A21" s="185"/>
      <c r="G21" s="186" t="s">
        <v>169</v>
      </c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</row>
    <row r="22" customFormat="false" ht="14.25" hidden="true" customHeight="true" outlineLevel="0" collapsed="false">
      <c r="A22" s="185"/>
      <c r="G22" s="186" t="s">
        <v>170</v>
      </c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</row>
    <row r="23" customFormat="false" ht="14.25" hidden="true" customHeight="true" outlineLevel="0" collapsed="false">
      <c r="A23" s="185"/>
      <c r="G23" s="186" t="s">
        <v>171</v>
      </c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</row>
    <row r="24" customFormat="false" ht="14.25" hidden="true" customHeight="true" outlineLevel="0" collapsed="false">
      <c r="A24" s="185"/>
      <c r="G24" s="186" t="s">
        <v>172</v>
      </c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</row>
    <row r="25" customFormat="false" ht="12.7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81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80"/>
      <c r="AS25" s="180"/>
      <c r="AT25" s="178"/>
      <c r="AU25" s="180"/>
      <c r="AV25" s="180"/>
    </row>
    <row r="26" customFormat="false" ht="14.25" hidden="false" customHeight="true" outlineLevel="0" collapsed="false">
      <c r="A26" s="181" t="s">
        <v>173</v>
      </c>
      <c r="B26" s="181"/>
      <c r="C26" s="181"/>
      <c r="D26" s="181"/>
      <c r="E26" s="181"/>
      <c r="F26" s="181"/>
      <c r="G26" s="187" t="s">
        <v>174</v>
      </c>
      <c r="H26" s="187"/>
      <c r="I26" s="187"/>
      <c r="J26" s="187"/>
      <c r="K26" s="187"/>
      <c r="L26" s="187"/>
      <c r="M26" s="187"/>
      <c r="N26" s="187"/>
      <c r="O26" s="178"/>
      <c r="P26" s="181" t="s">
        <v>175</v>
      </c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7" t="s">
        <v>176</v>
      </c>
      <c r="AD26" s="187"/>
      <c r="AE26" s="187"/>
      <c r="AF26" s="187"/>
      <c r="AG26" s="187"/>
      <c r="AH26" s="178"/>
      <c r="AI26" s="181" t="s">
        <v>177</v>
      </c>
      <c r="AJ26" s="181"/>
      <c r="AK26" s="181"/>
      <c r="AL26" s="181"/>
      <c r="AM26" s="181"/>
      <c r="AN26" s="181"/>
      <c r="AO26" s="181"/>
      <c r="AP26" s="181"/>
      <c r="AQ26" s="181"/>
      <c r="AR26" s="181"/>
      <c r="AS26" s="187" t="n">
        <v>2022</v>
      </c>
      <c r="AT26" s="187"/>
      <c r="AU26" s="187"/>
      <c r="AV26" s="187"/>
    </row>
    <row r="27" customFormat="false" ht="10.5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80"/>
      <c r="AS27" s="180"/>
      <c r="AT27" s="178"/>
      <c r="AU27" s="180"/>
      <c r="AV27" s="180"/>
    </row>
    <row r="28" customFormat="false" ht="14.25" hidden="false" customHeight="true" outlineLevel="0" collapsed="false">
      <c r="A28" s="181" t="s">
        <v>178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8" t="s">
        <v>179</v>
      </c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</row>
    <row r="29" customFormat="false" ht="10.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90" t="s">
        <v>180</v>
      </c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</row>
    <row r="30" customFormat="false" ht="10.5" hidden="false" customHeight="true" outlineLevel="0" collapsed="false"/>
    <row r="31" customFormat="false" ht="14.25" hidden="false" customHeight="true" outlineLevel="0" collapsed="false">
      <c r="A31" s="181" t="s">
        <v>181</v>
      </c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91" t="s">
        <v>182</v>
      </c>
      <c r="M31" s="191"/>
      <c r="N31" s="192" t="s">
        <v>183</v>
      </c>
      <c r="O31" s="192"/>
      <c r="P31" s="192"/>
      <c r="Q31" s="192"/>
      <c r="R31" s="192"/>
      <c r="S31" s="191" t="s">
        <v>184</v>
      </c>
      <c r="T31" s="191"/>
      <c r="U31" s="177" t="s">
        <v>185</v>
      </c>
      <c r="V31" s="177"/>
      <c r="W31" s="177"/>
      <c r="X31" s="177"/>
      <c r="Y31" s="177"/>
      <c r="Z31" s="177"/>
    </row>
    <row r="32" customFormat="false" ht="10.5" hidden="false" customHeight="true" outlineLevel="0" collapsed="false"/>
    <row r="33" customFormat="false" ht="12" hidden="false" customHeight="true" outlineLevel="0" collapsed="false">
      <c r="A33" s="193" t="s">
        <v>186</v>
      </c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</row>
    <row r="34" customFormat="false" ht="12" hidden="false" customHeight="true" outlineLevel="0" collapsed="false">
      <c r="A34" s="195" t="s">
        <v>187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</row>
    <row r="35" customFormat="false" ht="12" hidden="false" customHeight="true" outlineLevel="0" collapsed="false">
      <c r="A35" s="195" t="s">
        <v>188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</row>
    <row r="36" customFormat="false" ht="12" hidden="false" customHeight="true" outlineLevel="0" collapsed="false">
      <c r="A36" s="195" t="s">
        <v>189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</row>
    <row r="38" customFormat="false" ht="13.5" hidden="false" customHeight="true" outlineLevel="0" collapsed="false">
      <c r="B38" s="196" t="s">
        <v>190</v>
      </c>
      <c r="C38" s="196"/>
      <c r="D38" s="196"/>
      <c r="E38" s="196"/>
    </row>
  </sheetData>
  <mergeCells count="49">
    <mergeCell ref="A2:F2"/>
    <mergeCell ref="G2:AE2"/>
    <mergeCell ref="AF2:AV2"/>
    <mergeCell ref="A3:G3"/>
    <mergeCell ref="AF3:AV3"/>
    <mergeCell ref="A4:F4"/>
    <mergeCell ref="AF4:AV4"/>
    <mergeCell ref="A5:L7"/>
    <mergeCell ref="AF5:AV5"/>
    <mergeCell ref="AF6:AV7"/>
    <mergeCell ref="A8:AV8"/>
    <mergeCell ref="A9:AV9"/>
    <mergeCell ref="A10:AV10"/>
    <mergeCell ref="A11:AV11"/>
    <mergeCell ref="A12:AV12"/>
    <mergeCell ref="A13:E13"/>
    <mergeCell ref="G13:AV13"/>
    <mergeCell ref="A14:F14"/>
    <mergeCell ref="G14:AU14"/>
    <mergeCell ref="A15:N15"/>
    <mergeCell ref="P15:AV15"/>
    <mergeCell ref="P16:AV16"/>
    <mergeCell ref="A17:I17"/>
    <mergeCell ref="A18:F18"/>
    <mergeCell ref="G18:AV18"/>
    <mergeCell ref="G19:AV19"/>
    <mergeCell ref="G20:AV20"/>
    <mergeCell ref="G21:AV21"/>
    <mergeCell ref="G22:AV22"/>
    <mergeCell ref="G23:AV23"/>
    <mergeCell ref="G24:AV24"/>
    <mergeCell ref="A26:F26"/>
    <mergeCell ref="G26:N26"/>
    <mergeCell ref="P26:AB26"/>
    <mergeCell ref="AC26:AG26"/>
    <mergeCell ref="AI26:AR26"/>
    <mergeCell ref="AS26:AV26"/>
    <mergeCell ref="A28:T28"/>
    <mergeCell ref="U28:AV28"/>
    <mergeCell ref="U29:AV29"/>
    <mergeCell ref="A31:K31"/>
    <mergeCell ref="L31:M31"/>
    <mergeCell ref="N31:R31"/>
    <mergeCell ref="S31:T31"/>
    <mergeCell ref="U31:Z31"/>
    <mergeCell ref="A33:AA33"/>
    <mergeCell ref="A34:AA34"/>
    <mergeCell ref="A35:AA35"/>
    <mergeCell ref="A36:A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3T02:48:40Z</dcterms:modified>
  <cp:revision>0</cp:revision>
  <dc:subject/>
  <dc:title/>
</cp:coreProperties>
</file>