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еречень - Наличия учебников" sheetId="1" state="visible" r:id="rId2"/>
    <sheet name="Списание учебников 1 кл." sheetId="2" state="visible" r:id="rId3"/>
    <sheet name="Списание учебников 5-6 кл." sheetId="3" state="visible" r:id="rId4"/>
    <sheet name="Списание учебников 7 кл." sheetId="4" state="visible" r:id="rId5"/>
    <sheet name="Списание учебников 8 кл." sheetId="5" state="visible" r:id="rId6"/>
    <sheet name="Списание учебников 9 кл." sheetId="6" state="visible" r:id="rId7"/>
    <sheet name="Списание учебников за 1997-1998" sheetId="7" state="visible" r:id="rId8"/>
    <sheet name="худ.лит" sheetId="8" state="visible" r:id="rId9"/>
    <sheet name="Учебники" sheetId="9" state="visible" r:id="rId10"/>
  </sheets>
  <definedNames>
    <definedName function="false" hidden="false" localSheetId="7" name="_xlnm.Print_Area" vbProcedure="false">'худ.лит'!$A$1:$D$4059</definedName>
    <definedName function="false" hidden="false" name="SHARED_FORMULA_7_104_7_104_0" vbProcedure="false">NA()</definedName>
    <definedName function="false" hidden="false" name="SHARED_FORMULA_7_122_7_122_0" vbProcedure="false">NA()</definedName>
    <definedName function="false" hidden="false" name="SHARED_FORMULA_7_192_7_192_0" vbProcedure="false">NA()</definedName>
    <definedName function="false" hidden="false" name="SHARED_FORMULA_7_230_7_230_0" vbProcedure="false">NA()</definedName>
    <definedName function="false" hidden="false" name="SHARED_FORMULA_7_2_7_2_0" vbProcedure="false">NA()</definedName>
    <definedName function="false" hidden="false" name="SHARED_FORMULA_7_47_7_47_0" vbProcedure="false">NA()</definedName>
    <definedName function="false" hidden="false" name="SHARED_FORMULA_7_69_7_69_0" vbProcedure="false">NA()</definedName>
    <definedName function="false" hidden="false" localSheetId="0" name="Excel_BuiltIn_Print_Area" vbProcedure="false">'Перечень - Наличия учебников'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7" uniqueCount="3035">
  <si>
    <t xml:space="preserve">№ п/п</t>
  </si>
  <si>
    <t xml:space="preserve">автор</t>
  </si>
  <si>
    <t xml:space="preserve">название</t>
  </si>
  <si>
    <t xml:space="preserve">класс</t>
  </si>
  <si>
    <t xml:space="preserve">год издания</t>
  </si>
  <si>
    <t xml:space="preserve"> кол-во экземпляров</t>
  </si>
  <si>
    <t xml:space="preserve">цена</t>
  </si>
  <si>
    <t xml:space="preserve">стоимость</t>
  </si>
  <si>
    <t xml:space="preserve">Хорошковская О.Н.</t>
  </si>
  <si>
    <t xml:space="preserve">Укр. Мова</t>
  </si>
  <si>
    <t xml:space="preserve">Рудяков А.Н, и др</t>
  </si>
  <si>
    <t xml:space="preserve">Букварь</t>
  </si>
  <si>
    <t xml:space="preserve">Богданович М.В.</t>
  </si>
  <si>
    <t xml:space="preserve">Математика</t>
  </si>
  <si>
    <t xml:space="preserve">Бех., Воронцова Т.В.</t>
  </si>
  <si>
    <t xml:space="preserve">Основы здоровья</t>
  </si>
  <si>
    <t xml:space="preserve">Гавриш</t>
  </si>
  <si>
    <t xml:space="preserve">Калиниченко</t>
  </si>
  <si>
    <t xml:space="preserve">ИЗО</t>
  </si>
  <si>
    <t xml:space="preserve">Сидоренко В.К.</t>
  </si>
  <si>
    <t xml:space="preserve">Трудовое обучение</t>
  </si>
  <si>
    <t xml:space="preserve">Тименко</t>
  </si>
  <si>
    <t xml:space="preserve">Трудове навчання</t>
  </si>
  <si>
    <t xml:space="preserve">Карпюк О.Д.</t>
  </si>
  <si>
    <t xml:space="preserve">Англ.Язык</t>
  </si>
  <si>
    <t xml:space="preserve">Грущинская</t>
  </si>
  <si>
    <t xml:space="preserve">Природоведение</t>
  </si>
  <si>
    <t xml:space="preserve">Аристова</t>
  </si>
  <si>
    <t xml:space="preserve">Музыкальное искусство</t>
  </si>
  <si>
    <t xml:space="preserve">Вашуленко Н.С.</t>
  </si>
  <si>
    <t xml:space="preserve">Кочина Л.П.</t>
  </si>
  <si>
    <t xml:space="preserve">Бибик</t>
  </si>
  <si>
    <t xml:space="preserve">Я и Украина</t>
  </si>
  <si>
    <t xml:space="preserve">Бойченко Т.Е.</t>
  </si>
  <si>
    <t xml:space="preserve">Любарская Л.М.</t>
  </si>
  <si>
    <t xml:space="preserve">Изо</t>
  </si>
  <si>
    <t xml:space="preserve">Веремейчик И.М.</t>
  </si>
  <si>
    <t xml:space="preserve">Труд. Обучение</t>
  </si>
  <si>
    <t xml:space="preserve">Изобразит. Мистецво</t>
  </si>
  <si>
    <t xml:space="preserve">Укр.мова ч.1</t>
  </si>
  <si>
    <t xml:space="preserve">Укр. Мова ч. 2</t>
  </si>
  <si>
    <t xml:space="preserve">Сильнова С.С,</t>
  </si>
  <si>
    <t xml:space="preserve">Русский язык ч.1</t>
  </si>
  <si>
    <t xml:space="preserve">Русский язык ч.2</t>
  </si>
  <si>
    <t xml:space="preserve">Попова</t>
  </si>
  <si>
    <t xml:space="preserve">Чтение ч.1</t>
  </si>
  <si>
    <t xml:space="preserve">Чтение ч.2</t>
  </si>
  <si>
    <t xml:space="preserve">Горец</t>
  </si>
  <si>
    <t xml:space="preserve">Англ. Язык</t>
  </si>
  <si>
    <t xml:space="preserve">Лобова О.В.</t>
  </si>
  <si>
    <t xml:space="preserve">Музыка</t>
  </si>
  <si>
    <t xml:space="preserve">Труд</t>
  </si>
  <si>
    <t xml:space="preserve">Качеров А.Б. </t>
  </si>
  <si>
    <t xml:space="preserve">Основы здоровья и физ. Культура</t>
  </si>
  <si>
    <t xml:space="preserve">Малыхина Е.В.</t>
  </si>
  <si>
    <t xml:space="preserve">Русский язык часть 2</t>
  </si>
  <si>
    <t xml:space="preserve">Гудзик И.Ф.</t>
  </si>
  <si>
    <t xml:space="preserve">Книга по чтению часть 1 </t>
  </si>
  <si>
    <t xml:space="preserve">Книга по чтению часть 2 </t>
  </si>
  <si>
    <t xml:space="preserve">Байбора Т.Н.</t>
  </si>
  <si>
    <t xml:space="preserve">Изобразительное искусство </t>
  </si>
  <si>
    <t xml:space="preserve">Укр. Мова ч. 1</t>
  </si>
  <si>
    <t xml:space="preserve">Укр.мова ч.2</t>
  </si>
  <si>
    <t xml:space="preserve">Рус. Язык ч. 1</t>
  </si>
  <si>
    <t xml:space="preserve">Рус. Язык ч. 2</t>
  </si>
  <si>
    <t xml:space="preserve">Лобчук</t>
  </si>
  <si>
    <t xml:space="preserve">Русский язык часть 1</t>
  </si>
  <si>
    <t xml:space="preserve">Несвит</t>
  </si>
  <si>
    <t xml:space="preserve">Русский язык часть 1 </t>
  </si>
  <si>
    <t xml:space="preserve">Українська мова правопис</t>
  </si>
  <si>
    <t xml:space="preserve">Читання </t>
  </si>
  <si>
    <t xml:space="preserve">Бибик Н.М.</t>
  </si>
  <si>
    <t xml:space="preserve">Основы здоровья </t>
  </si>
  <si>
    <t xml:space="preserve">Русский язык ч. 1</t>
  </si>
  <si>
    <t xml:space="preserve">Данилевская О.</t>
  </si>
  <si>
    <t xml:space="preserve">Этика</t>
  </si>
  <si>
    <t xml:space="preserve">Власов В.</t>
  </si>
  <si>
    <t xml:space="preserve">Вступ до історії</t>
  </si>
  <si>
    <t xml:space="preserve">Быкова Е.И.</t>
  </si>
  <si>
    <t xml:space="preserve">Русский язык</t>
  </si>
  <si>
    <t xml:space="preserve">Мерзляк А.Г.</t>
  </si>
  <si>
    <t xml:space="preserve">Математика </t>
  </si>
  <si>
    <t xml:space="preserve">Івасюк О.</t>
  </si>
  <si>
    <t xml:space="preserve">Українська література</t>
  </si>
  <si>
    <t xml:space="preserve">Бондаренко Н.В.</t>
  </si>
  <si>
    <t xml:space="preserve">Українська мова</t>
  </si>
  <si>
    <t xml:space="preserve">Исаева Е.А.</t>
  </si>
  <si>
    <t xml:space="preserve">Литература</t>
  </si>
  <si>
    <t xml:space="preserve">История Украины</t>
  </si>
  <si>
    <t xml:space="preserve">Базанова</t>
  </si>
  <si>
    <t xml:space="preserve">Денисенко</t>
  </si>
  <si>
    <t xml:space="preserve">Труд (девочки)</t>
  </si>
  <si>
    <t xml:space="preserve">Рубля</t>
  </si>
  <si>
    <t xml:space="preserve">Образотворче мистецтво</t>
  </si>
  <si>
    <t xml:space="preserve">Музичне мистецтво</t>
  </si>
  <si>
    <t xml:space="preserve">Ермолова</t>
  </si>
  <si>
    <t xml:space="preserve">Фізічна культура</t>
  </si>
  <si>
    <t xml:space="preserve">Терещук Б.Н.</t>
  </si>
  <si>
    <t xml:space="preserve">Труд (мальчики0</t>
  </si>
  <si>
    <t xml:space="preserve">Волошина О.В.</t>
  </si>
  <si>
    <t xml:space="preserve">Музичне мистецтво </t>
  </si>
  <si>
    <t xml:space="preserve">Денисенко Л.И.</t>
  </si>
  <si>
    <t xml:space="preserve">Скуратович</t>
  </si>
  <si>
    <t xml:space="preserve">География</t>
  </si>
  <si>
    <t xml:space="preserve">Ильченко В.Р.</t>
  </si>
  <si>
    <t xml:space="preserve">Янченко</t>
  </si>
  <si>
    <t xml:space="preserve">Пометун</t>
  </si>
  <si>
    <t xml:space="preserve">Голованов С.А.</t>
  </si>
  <si>
    <t xml:space="preserve">История древнего мира</t>
  </si>
  <si>
    <t xml:space="preserve">Гуйванюк Н.</t>
  </si>
  <si>
    <t xml:space="preserve">Симакова Л.А.</t>
  </si>
  <si>
    <t xml:space="preserve">Михайловская Г.А.</t>
  </si>
  <si>
    <t xml:space="preserve">Божинова </t>
  </si>
  <si>
    <t xml:space="preserve">Физика</t>
  </si>
  <si>
    <t xml:space="preserve">Лихтей </t>
  </si>
  <si>
    <t xml:space="preserve">История средних веков</t>
  </si>
  <si>
    <t xml:space="preserve">Смолий</t>
  </si>
  <si>
    <t xml:space="preserve">Мусиенко Н.Н. </t>
  </si>
  <si>
    <t xml:space="preserve">Биология</t>
  </si>
  <si>
    <t xml:space="preserve">Пестушко</t>
  </si>
  <si>
    <t xml:space="preserve">География материков и океанов</t>
  </si>
  <si>
    <t xml:space="preserve">Попель</t>
  </si>
  <si>
    <t xml:space="preserve">Химия</t>
  </si>
  <si>
    <t xml:space="preserve">Бевз Г.П.</t>
  </si>
  <si>
    <t xml:space="preserve">Геометрия </t>
  </si>
  <si>
    <t xml:space="preserve">Алгебра</t>
  </si>
  <si>
    <t xml:space="preserve">Мищенко О.И.</t>
  </si>
  <si>
    <t xml:space="preserve">Биркун</t>
  </si>
  <si>
    <t xml:space="preserve">Макаренко Г.М.</t>
  </si>
  <si>
    <t xml:space="preserve">Муз. Мистецтво</t>
  </si>
  <si>
    <t xml:space="preserve">Сулима М.М.</t>
  </si>
  <si>
    <t xml:space="preserve">Мачача</t>
  </si>
  <si>
    <t xml:space="preserve">Мадзигон В.Н.</t>
  </si>
  <si>
    <t xml:space="preserve">Бурда</t>
  </si>
  <si>
    <t xml:space="preserve">Базанова Т.И.</t>
  </si>
  <si>
    <t xml:space="preserve">Шищенко П.Г.</t>
  </si>
  <si>
    <t xml:space="preserve">Физическая география Украины</t>
  </si>
  <si>
    <t xml:space="preserve">Ярошенко О.Г.</t>
  </si>
  <si>
    <t xml:space="preserve">Подаляк Н.Г.</t>
  </si>
  <si>
    <t xml:space="preserve">Всемирная история</t>
  </si>
  <si>
    <t xml:space="preserve">Пивнюк</t>
  </si>
  <si>
    <t xml:space="preserve">Ворон</t>
  </si>
  <si>
    <t xml:space="preserve">Малыхина</t>
  </si>
  <si>
    <t xml:space="preserve">Струкевич А.К.</t>
  </si>
  <si>
    <t xml:space="preserve">Масол</t>
  </si>
  <si>
    <t xml:space="preserve">Муз.мистецтво</t>
  </si>
  <si>
    <t xml:space="preserve">Черчение 8-9кл</t>
  </si>
  <si>
    <t xml:space="preserve">Сиротюк В.</t>
  </si>
  <si>
    <t xml:space="preserve">Авраменко</t>
  </si>
  <si>
    <t xml:space="preserve">Укр. Литература</t>
  </si>
  <si>
    <t xml:space="preserve">Волощук</t>
  </si>
  <si>
    <t xml:space="preserve">Калинина</t>
  </si>
  <si>
    <t xml:space="preserve">Кравчук</t>
  </si>
  <si>
    <t xml:space="preserve">Апостолова</t>
  </si>
  <si>
    <t xml:space="preserve">Ривкинд</t>
  </si>
  <si>
    <t xml:space="preserve">Информатика</t>
  </si>
  <si>
    <t xml:space="preserve">Турченко</t>
  </si>
  <si>
    <t xml:space="preserve">Осмоловский</t>
  </si>
  <si>
    <t xml:space="preserve">Наровлянский</t>
  </si>
  <si>
    <t xml:space="preserve">Правознавство</t>
  </si>
  <si>
    <t xml:space="preserve">Художня культура</t>
  </si>
  <si>
    <t xml:space="preserve">Матяш</t>
  </si>
  <si>
    <t xml:space="preserve">Гилецкий</t>
  </si>
  <si>
    <t xml:space="preserve">Труд (мальчики)</t>
  </si>
  <si>
    <t xml:space="preserve">Физич. Культура</t>
  </si>
  <si>
    <t xml:space="preserve">Гнеденко</t>
  </si>
  <si>
    <t xml:space="preserve">Теплинская</t>
  </si>
  <si>
    <t xml:space="preserve">Литература хрестоматия</t>
  </si>
  <si>
    <t xml:space="preserve">Корженевич</t>
  </si>
  <si>
    <t xml:space="preserve">Физика. Механика</t>
  </si>
  <si>
    <t xml:space="preserve">Рудяков А.Н.</t>
  </si>
  <si>
    <t xml:space="preserve">Рус. Язык (стандарт )</t>
  </si>
  <si>
    <t xml:space="preserve">Литература ( стандарт)</t>
  </si>
  <si>
    <t xml:space="preserve">Заболотный</t>
  </si>
  <si>
    <t xml:space="preserve">укр.мова ( стандарт)</t>
  </si>
  <si>
    <t xml:space="preserve">Плющ</t>
  </si>
  <si>
    <t xml:space="preserve">Укр. Мова (профиль0</t>
  </si>
  <si>
    <t xml:space="preserve">Информатика (стандарт)</t>
  </si>
  <si>
    <t xml:space="preserve">Математика (стандарт)</t>
  </si>
  <si>
    <t xml:space="preserve">Нелин</t>
  </si>
  <si>
    <t xml:space="preserve">Алгебра и нач анализа (академ)</t>
  </si>
  <si>
    <t xml:space="preserve">Билянина</t>
  </si>
  <si>
    <t xml:space="preserve">Геометрия (академ)</t>
  </si>
  <si>
    <t xml:space="preserve">Кульчицкий</t>
  </si>
  <si>
    <t xml:space="preserve">История Украины (станд. Академ.)</t>
  </si>
  <si>
    <t xml:space="preserve">Полянский</t>
  </si>
  <si>
    <t xml:space="preserve">Всемирн. История</t>
  </si>
  <si>
    <t xml:space="preserve">Климова</t>
  </si>
  <si>
    <t xml:space="preserve">Худ. Культура (станд. Академ.)</t>
  </si>
  <si>
    <t xml:space="preserve">История Украины ( проф)</t>
  </si>
  <si>
    <t xml:space="preserve">Ладиченко </t>
  </si>
  <si>
    <t xml:space="preserve">Всесвитня история ( проф)</t>
  </si>
  <si>
    <t xml:space="preserve">Світова література (проф. акад.)</t>
  </si>
  <si>
    <t xml:space="preserve">Семенюк</t>
  </si>
  <si>
    <t xml:space="preserve">Укр. литература ( проф) </t>
  </si>
  <si>
    <t xml:space="preserve">Укр. література (станд. Акад.)</t>
  </si>
  <si>
    <t xml:space="preserve">Межжерін</t>
  </si>
  <si>
    <t xml:space="preserve">Біологія (проф.)</t>
  </si>
  <si>
    <t xml:space="preserve">Балан</t>
  </si>
  <si>
    <t xml:space="preserve">Биология (станд. Академ)</t>
  </si>
  <si>
    <t xml:space="preserve">Химия (станд. Академ)</t>
  </si>
  <si>
    <t xml:space="preserve">География (станд. Академ.)</t>
  </si>
  <si>
    <t xml:space="preserve">Правознавство (станд. Акад)</t>
  </si>
  <si>
    <t xml:space="preserve">Коберник</t>
  </si>
  <si>
    <t xml:space="preserve">Технологіі</t>
  </si>
  <si>
    <t xml:space="preserve">Коршак</t>
  </si>
  <si>
    <t xml:space="preserve">Теплинский</t>
  </si>
  <si>
    <t xml:space="preserve">Литература. Хрестоматия</t>
  </si>
  <si>
    <t xml:space="preserve">Духовні криниці ч1</t>
  </si>
  <si>
    <t xml:space="preserve">Укр. хрестоматия</t>
  </si>
  <si>
    <t xml:space="preserve">Духовні криниці ч 1</t>
  </si>
  <si>
    <t xml:space="preserve">Ковальчук</t>
  </si>
  <si>
    <t xml:space="preserve">Экономика</t>
  </si>
  <si>
    <t xml:space="preserve">Бака</t>
  </si>
  <si>
    <t xml:space="preserve">Захист Вітчизни</t>
  </si>
  <si>
    <t xml:space="preserve">Духовні криниці ч 2</t>
  </si>
  <si>
    <t xml:space="preserve">Звиняцковский</t>
  </si>
  <si>
    <t xml:space="preserve">Литература (интегрир курс)</t>
  </si>
  <si>
    <t xml:space="preserve">Рудяков</t>
  </si>
  <si>
    <t xml:space="preserve">Шелехова</t>
  </si>
  <si>
    <t xml:space="preserve">Укр. Мова (акад. Проф</t>
  </si>
  <si>
    <t xml:space="preserve">Заболотний</t>
  </si>
  <si>
    <t xml:space="preserve">Укр.мова</t>
  </si>
  <si>
    <t xml:space="preserve">Укр. Литература (станд. Академ)</t>
  </si>
  <si>
    <t xml:space="preserve">Калініна</t>
  </si>
  <si>
    <t xml:space="preserve">Англ.язык ( акад.)</t>
  </si>
  <si>
    <t xml:space="preserve">Математика ( станд.)</t>
  </si>
  <si>
    <t xml:space="preserve">Алгебра (акад. Проф.)</t>
  </si>
  <si>
    <t xml:space="preserve">Геометрия (акад. Проф.)</t>
  </si>
  <si>
    <t xml:space="preserve">Информатика (станд.)</t>
  </si>
  <si>
    <t xml:space="preserve">Информатика (акад. Проф.)</t>
  </si>
  <si>
    <t xml:space="preserve">Технологии ( станд. Акад.)</t>
  </si>
  <si>
    <t xml:space="preserve">Черчение (проф)</t>
  </si>
  <si>
    <t xml:space="preserve">Ладыченко</t>
  </si>
  <si>
    <t xml:space="preserve">Всемирная история ( станд. Акад.) </t>
  </si>
  <si>
    <t xml:space="preserve">Правоведение ( проф )</t>
  </si>
  <si>
    <t xml:space="preserve">Физика ( стандарт)</t>
  </si>
  <si>
    <t xml:space="preserve">Лашевская</t>
  </si>
  <si>
    <t xml:space="preserve">Химия ( стандарт)</t>
  </si>
  <si>
    <t xml:space="preserve">Величко</t>
  </si>
  <si>
    <t xml:space="preserve">Химия ( академ.)</t>
  </si>
  <si>
    <t xml:space="preserve">Крупская</t>
  </si>
  <si>
    <t xml:space="preserve">Экономика (станд. Академ.)</t>
  </si>
  <si>
    <t xml:space="preserve">Экология</t>
  </si>
  <si>
    <t xml:space="preserve">Пришляк</t>
  </si>
  <si>
    <t xml:space="preserve">Астрономия ( станд. Акад.)</t>
  </si>
  <si>
    <t xml:space="preserve">Назаренко</t>
  </si>
  <si>
    <t xml:space="preserve">Худ. Культура  </t>
  </si>
  <si>
    <t xml:space="preserve">Миропольская</t>
  </si>
  <si>
    <t xml:space="preserve">Худ.культура ( станд.)</t>
  </si>
  <si>
    <t xml:space="preserve">Пашко</t>
  </si>
  <si>
    <t xml:space="preserve">Защита Отечества</t>
  </si>
  <si>
    <t xml:space="preserve">Гудыма</t>
  </si>
  <si>
    <t xml:space="preserve">Основы мед. Знаний</t>
  </si>
  <si>
    <t xml:space="preserve">Человек и мир (станд. Акад. Проф.)</t>
  </si>
  <si>
    <t xml:space="preserve">Пахарева</t>
  </si>
  <si>
    <t xml:space="preserve">Литература ХХ века. Хрестоматия</t>
  </si>
  <si>
    <t xml:space="preserve">Срібний птах ч1 Укр. Хрестом</t>
  </si>
  <si>
    <t xml:space="preserve">Срібний птах ч2 Укр. Хрестом</t>
  </si>
  <si>
    <t xml:space="preserve">Мовчан</t>
  </si>
  <si>
    <t xml:space="preserve">Укр. Литература хрестоматия</t>
  </si>
  <si>
    <t xml:space="preserve">Хрестоматия. Укр. літ.</t>
  </si>
  <si>
    <t xml:space="preserve">Перлини духовності ч 1</t>
  </si>
  <si>
    <t xml:space="preserve">Перлини духовності ч 2</t>
  </si>
  <si>
    <t xml:space="preserve">Шляхи сподівань</t>
  </si>
  <si>
    <t xml:space="preserve">Чудові персмішники</t>
  </si>
  <si>
    <t xml:space="preserve">Таємниці віків </t>
  </si>
  <si>
    <t xml:space="preserve">Спадщина поколінь </t>
  </si>
  <si>
    <t xml:space="preserve">Відлуння десятиліть </t>
  </si>
  <si>
    <t xml:space="preserve">Великий каменяр </t>
  </si>
  <si>
    <t xml:space="preserve">Зворушене серця кн 1</t>
  </si>
  <si>
    <t xml:space="preserve">Зворушене серця кн2</t>
  </si>
  <si>
    <t xml:space="preserve">Майстер драми</t>
  </si>
  <si>
    <t xml:space="preserve">Непочаті Рудники, кн.1</t>
  </si>
  <si>
    <t xml:space="preserve">Непочаті Рудники, кн.2</t>
  </si>
  <si>
    <t xml:space="preserve">Образки з життя кн.1</t>
  </si>
  <si>
    <t xml:space="preserve">Образки з життя кн.2</t>
  </si>
  <si>
    <t xml:space="preserve">Далекі зірниці</t>
  </si>
  <si>
    <t xml:space="preserve">Світанок Вітчизни</t>
  </si>
  <si>
    <t xml:space="preserve">Жива душа</t>
  </si>
  <si>
    <t xml:space="preserve">Пошуки прекрасного</t>
  </si>
  <si>
    <t xml:space="preserve">Русско-укр словарь терминологии</t>
  </si>
  <si>
    <t xml:space="preserve">Керичли Назым</t>
  </si>
  <si>
    <t xml:space="preserve">Учь истек</t>
  </si>
  <si>
    <t xml:space="preserve">Меметов А.</t>
  </si>
  <si>
    <t xml:space="preserve">Сучасна кримськотатарска мова</t>
  </si>
  <si>
    <t xml:space="preserve">Орф. Словник крим-тат. Мова</t>
  </si>
  <si>
    <t xml:space="preserve">Мамбетов С.Я</t>
  </si>
  <si>
    <t xml:space="preserve">Музыка </t>
  </si>
  <si>
    <t xml:space="preserve">Сеттарова С.С.</t>
  </si>
  <si>
    <t xml:space="preserve">Фиданчыкъ </t>
  </si>
  <si>
    <t xml:space="preserve">Ана тили</t>
  </si>
  <si>
    <t xml:space="preserve">Алиева Л.А.</t>
  </si>
  <si>
    <t xml:space="preserve">Окъув китабы</t>
  </si>
  <si>
    <t xml:space="preserve">УмеровМ.У</t>
  </si>
  <si>
    <t xml:space="preserve">Къырымтатар тили</t>
  </si>
  <si>
    <t xml:space="preserve">Мустафаев Н.</t>
  </si>
  <si>
    <t xml:space="preserve">Моральність в ісламі</t>
  </si>
  <si>
    <t xml:space="preserve">Усеинов К</t>
  </si>
  <si>
    <t xml:space="preserve">Кримська-татарська мова підручн</t>
  </si>
  <si>
    <t xml:space="preserve">Сейдаметова Н.С.</t>
  </si>
  <si>
    <t xml:space="preserve">Вчимося писати твори</t>
  </si>
  <si>
    <t xml:space="preserve">Укр.-кримскотат. Словник терминолог</t>
  </si>
  <si>
    <t xml:space="preserve">Кокієва А.</t>
  </si>
  <si>
    <t xml:space="preserve">Литература ( кр-тат. Та зарубежн) </t>
  </si>
  <si>
    <t xml:space="preserve">Кримськотатарська мова</t>
  </si>
  <si>
    <t xml:space="preserve">Ганиева Э.С.</t>
  </si>
  <si>
    <t xml:space="preserve">Эгленджели машгъулиетлер</t>
  </si>
  <si>
    <t xml:space="preserve">Къырымтатар эдебияты</t>
  </si>
  <si>
    <t xml:space="preserve">Сборник диктантов( кр.тат.)</t>
  </si>
  <si>
    <t xml:space="preserve">Куркчи У.</t>
  </si>
  <si>
    <t xml:space="preserve">Кр.тат - русский фразеолог словарь</t>
  </si>
  <si>
    <t xml:space="preserve">кол-во экз.</t>
  </si>
  <si>
    <t xml:space="preserve">сумма</t>
  </si>
  <si>
    <t xml:space="preserve">Гнатюк О.В.</t>
  </si>
  <si>
    <t xml:space="preserve">Осн. Здоровья и физ-ры</t>
  </si>
  <si>
    <t xml:space="preserve">Лужный В.</t>
  </si>
  <si>
    <t xml:space="preserve">Бондарева И.</t>
  </si>
  <si>
    <t xml:space="preserve">Мальва</t>
  </si>
  <si>
    <t xml:space="preserve">Малыхина О.В.</t>
  </si>
  <si>
    <t xml:space="preserve">Рус. Язык</t>
  </si>
  <si>
    <t xml:space="preserve">Бондаренко Л.А.</t>
  </si>
  <si>
    <t xml:space="preserve">Тропинка</t>
  </si>
  <si>
    <t xml:space="preserve">Первоцвет</t>
  </si>
  <si>
    <t xml:space="preserve">Прищепа К.</t>
  </si>
  <si>
    <t xml:space="preserve">Итого</t>
  </si>
  <si>
    <t xml:space="preserve">Власов В</t>
  </si>
  <si>
    <t xml:space="preserve">Вступ до истории</t>
  </si>
  <si>
    <t xml:space="preserve">Беляев О.М.</t>
  </si>
  <si>
    <t xml:space="preserve">Укр. мова </t>
  </si>
  <si>
    <t xml:space="preserve">Волошина Н.И.</t>
  </si>
  <si>
    <t xml:space="preserve">Укр. литература</t>
  </si>
  <si>
    <t xml:space="preserve">Мысан В.П.</t>
  </si>
  <si>
    <t xml:space="preserve">Рассказы по истории Укр.</t>
  </si>
  <si>
    <t xml:space="preserve">Мисюра Т.В.</t>
  </si>
  <si>
    <t xml:space="preserve">Возняк Г.М.</t>
  </si>
  <si>
    <t xml:space="preserve">Фесенко</t>
  </si>
  <si>
    <t xml:space="preserve">Зарубежная лит-ра</t>
  </si>
  <si>
    <t xml:space="preserve">Мусиенко Н.Н.</t>
  </si>
  <si>
    <t xml:space="preserve">Укр. мова</t>
  </si>
  <si>
    <t xml:space="preserve">Коршак Е.В.</t>
  </si>
  <si>
    <t xml:space="preserve">Мовчан Р.</t>
  </si>
  <si>
    <t xml:space="preserve">Укр. лит-ра. Хрестоматия</t>
  </si>
  <si>
    <t xml:space="preserve">Цимбалюк</t>
  </si>
  <si>
    <t xml:space="preserve">Укр. лит-ра </t>
  </si>
  <si>
    <t xml:space="preserve">Укр. лит-ра</t>
  </si>
  <si>
    <t xml:space="preserve">Пестушко В.Ю.</t>
  </si>
  <si>
    <t xml:space="preserve"> География материков и океанов</t>
  </si>
  <si>
    <t xml:space="preserve">Лях Р.Д.</t>
  </si>
  <si>
    <t xml:space="preserve">История Укр.</t>
  </si>
  <si>
    <t xml:space="preserve">Карлина О.</t>
  </si>
  <si>
    <t xml:space="preserve">История ср. веков</t>
  </si>
  <si>
    <t xml:space="preserve">География материков</t>
  </si>
  <si>
    <t xml:space="preserve">Вервес</t>
  </si>
  <si>
    <t xml:space="preserve">Бандура О.</t>
  </si>
  <si>
    <t xml:space="preserve">Буринская Н.М.</t>
  </si>
  <si>
    <t xml:space="preserve">Заставный Ф.Д.</t>
  </si>
  <si>
    <t xml:space="preserve">География Украины</t>
  </si>
  <si>
    <t xml:space="preserve">Черчение</t>
  </si>
  <si>
    <t xml:space="preserve">Жарова Л.М.</t>
  </si>
  <si>
    <t xml:space="preserve">Бирюлев И.М.</t>
  </si>
  <si>
    <t xml:space="preserve">Шабатура Н.Н.</t>
  </si>
  <si>
    <t xml:space="preserve">Плахотник В.</t>
  </si>
  <si>
    <t xml:space="preserve">Журавский О.</t>
  </si>
  <si>
    <t xml:space="preserve">Основы права</t>
  </si>
  <si>
    <t xml:space="preserve">Котюк И.И.</t>
  </si>
  <si>
    <t xml:space="preserve">Турченко Ф.Г.</t>
  </si>
  <si>
    <t xml:space="preserve">История украины</t>
  </si>
  <si>
    <t xml:space="preserve">Степанишин Б.</t>
  </si>
  <si>
    <t xml:space="preserve">Джерела пружно бьют</t>
  </si>
  <si>
    <t xml:space="preserve">Белоножко С.В.</t>
  </si>
  <si>
    <t xml:space="preserve">Теплинский М.В.</t>
  </si>
  <si>
    <t xml:space="preserve">Басай Н.Л.</t>
  </si>
  <si>
    <t xml:space="preserve">Немецкий язык</t>
  </si>
  <si>
    <t xml:space="preserve">Экономич. География Укр.</t>
  </si>
  <si>
    <t xml:space="preserve">Мовчан И.</t>
  </si>
  <si>
    <t xml:space="preserve">Журавлик</t>
  </si>
  <si>
    <t xml:space="preserve">Окошечко</t>
  </si>
  <si>
    <t xml:space="preserve">Голобородько</t>
  </si>
  <si>
    <t xml:space="preserve">Гергель О.</t>
  </si>
  <si>
    <t xml:space="preserve">Укр.литература</t>
  </si>
  <si>
    <t xml:space="preserve">Гончаренко</t>
  </si>
  <si>
    <t xml:space="preserve">Никифоров</t>
  </si>
  <si>
    <t xml:space="preserve">Султанов Н.</t>
  </si>
  <si>
    <t xml:space="preserve">Гудзик</t>
  </si>
  <si>
    <t xml:space="preserve">Родник</t>
  </si>
  <si>
    <t xml:space="preserve">Зоология</t>
  </si>
  <si>
    <t xml:space="preserve">Коваль Л.</t>
  </si>
  <si>
    <t xml:space="preserve">Приодоведение</t>
  </si>
  <si>
    <t xml:space="preserve">Донской</t>
  </si>
  <si>
    <t xml:space="preserve">Морозюк В.</t>
  </si>
  <si>
    <t xml:space="preserve">№ инв.</t>
  </si>
  <si>
    <t xml:space="preserve">год изд.</t>
  </si>
  <si>
    <t xml:space="preserve">Н. Гоголь</t>
  </si>
  <si>
    <t xml:space="preserve">Ревизор</t>
  </si>
  <si>
    <t xml:space="preserve">М. Твен</t>
  </si>
  <si>
    <t xml:space="preserve">Повести. Приключения Тома Сойера и др.</t>
  </si>
  <si>
    <t xml:space="preserve">Краткая литературная энциклопедия т.9</t>
  </si>
  <si>
    <t xml:space="preserve">А. Дюма</t>
  </si>
  <si>
    <t xml:space="preserve">Собрание сочинений т.1</t>
  </si>
  <si>
    <t xml:space="preserve">Собрание сочинений т.2</t>
  </si>
  <si>
    <t xml:space="preserve">Собрание сочинений т.3</t>
  </si>
  <si>
    <t xml:space="preserve">Собрание сочинений т.4</t>
  </si>
  <si>
    <t xml:space="preserve">Собрание сочинений т.5</t>
  </si>
  <si>
    <t xml:space="preserve">Собрание сочинений т.6</t>
  </si>
  <si>
    <t xml:space="preserve">Ю. Бондарев</t>
  </si>
  <si>
    <t xml:space="preserve">Берег</t>
  </si>
  <si>
    <t xml:space="preserve">Н. Некрасов</t>
  </si>
  <si>
    <t xml:space="preserve">Стихи</t>
  </si>
  <si>
    <t xml:space="preserve">Ф. Достоевский</t>
  </si>
  <si>
    <t xml:space="preserve">Преступление и наказание</t>
  </si>
  <si>
    <t xml:space="preserve">М. Салтыков-Щедрин</t>
  </si>
  <si>
    <t xml:space="preserve">Сказки</t>
  </si>
  <si>
    <t xml:space="preserve">Ж.. Верн</t>
  </si>
  <si>
    <t xml:space="preserve">Дети капитана Гранта</t>
  </si>
  <si>
    <t xml:space="preserve">Ж.Верн</t>
  </si>
  <si>
    <t xml:space="preserve">А. Толстой</t>
  </si>
  <si>
    <t xml:space="preserve">Хождение по мукам т.2</t>
  </si>
  <si>
    <t xml:space="preserve">Кольцов</t>
  </si>
  <si>
    <t xml:space="preserve">Стихотворения</t>
  </si>
  <si>
    <t xml:space="preserve">С. Есенин</t>
  </si>
  <si>
    <t xml:space="preserve">Плеск голубого ливня</t>
  </si>
  <si>
    <t xml:space="preserve">Хождение по мукам т.1</t>
  </si>
  <si>
    <t xml:space="preserve">Хождение по мукам т. 2</t>
  </si>
  <si>
    <t xml:space="preserve">И. Куприянов</t>
  </si>
  <si>
    <t xml:space="preserve">Судьба поэта</t>
  </si>
  <si>
    <t xml:space="preserve">И. Никитин и др.</t>
  </si>
  <si>
    <t xml:space="preserve">Избранные произведения</t>
  </si>
  <si>
    <t xml:space="preserve">А. С. Пушкин</t>
  </si>
  <si>
    <t xml:space="preserve">Маленькие трагедии</t>
  </si>
  <si>
    <t xml:space="preserve">А. Твардовский</t>
  </si>
  <si>
    <t xml:space="preserve">Избранное</t>
  </si>
  <si>
    <t xml:space="preserve">Розенбисси</t>
  </si>
  <si>
    <t xml:space="preserve">Беседа об искусстве</t>
  </si>
  <si>
    <t xml:space="preserve">Советский энциклопедический словарь</t>
  </si>
  <si>
    <t xml:space="preserve">Симферопольский художественный музей</t>
  </si>
  <si>
    <t xml:space="preserve">Никитский ботанический сад</t>
  </si>
  <si>
    <t xml:space="preserve">Аскания Нова фотоальбом</t>
  </si>
  <si>
    <t xml:space="preserve">Крым Путеводитель</t>
  </si>
  <si>
    <t xml:space="preserve">Л.Н.Толстой</t>
  </si>
  <si>
    <t xml:space="preserve">Севастопольские рассказы</t>
  </si>
  <si>
    <t xml:space="preserve">Ф.Купер</t>
  </si>
  <si>
    <t xml:space="preserve">Последний из могикан</t>
  </si>
  <si>
    <t xml:space="preserve">М. Коцюбинський</t>
  </si>
  <si>
    <t xml:space="preserve">Твори в 3х томах т.3</t>
  </si>
  <si>
    <t xml:space="preserve">Твори в 3х томах т.2</t>
  </si>
  <si>
    <t xml:space="preserve">Твори в 3х томах т.1</t>
  </si>
  <si>
    <t xml:space="preserve">В.Г.Белинский</t>
  </si>
  <si>
    <t xml:space="preserve">Избранные статьи</t>
  </si>
  <si>
    <t xml:space="preserve">.12289</t>
  </si>
  <si>
    <t xml:space="preserve">В. Быков</t>
  </si>
  <si>
    <t xml:space="preserve">Повести</t>
  </si>
  <si>
    <t xml:space="preserve">О. Довженко</t>
  </si>
  <si>
    <t xml:space="preserve">Вибрани твори</t>
  </si>
  <si>
    <t xml:space="preserve">В.А.Жуковский</t>
  </si>
  <si>
    <t xml:space="preserve">Баллады</t>
  </si>
  <si>
    <t xml:space="preserve">К. Паустовский</t>
  </si>
  <si>
    <t xml:space="preserve">И. А. Крылов</t>
  </si>
  <si>
    <t xml:space="preserve">Басни</t>
  </si>
  <si>
    <t xml:space="preserve">А. Чехов</t>
  </si>
  <si>
    <t xml:space="preserve">Вишневый сад</t>
  </si>
  <si>
    <t xml:space="preserve">П. Второв</t>
  </si>
  <si>
    <t xml:space="preserve">Определитель птиц и фауны СССР</t>
  </si>
  <si>
    <t xml:space="preserve">Собрание сочинений т.10</t>
  </si>
  <si>
    <t xml:space="preserve">Собрание сочинений т.11</t>
  </si>
  <si>
    <t xml:space="preserve">С.Есенин</t>
  </si>
  <si>
    <t xml:space="preserve">Стихотворения и поэмы</t>
  </si>
  <si>
    <t xml:space="preserve">А.Твардовский</t>
  </si>
  <si>
    <t xml:space="preserve">Василий Теркин</t>
  </si>
  <si>
    <t xml:space="preserve">Г. Сковорода</t>
  </si>
  <si>
    <t xml:space="preserve">Сад писень</t>
  </si>
  <si>
    <t xml:space="preserve">Т. Шевченко</t>
  </si>
  <si>
    <t xml:space="preserve">Кобзарь</t>
  </si>
  <si>
    <t xml:space="preserve">Эциклопедический словарь юного спортсмена</t>
  </si>
  <si>
    <t xml:space="preserve">А.С.Пушкин</t>
  </si>
  <si>
    <t xml:space="preserve">Евгений Онегин</t>
  </si>
  <si>
    <t xml:space="preserve">А.П.Чехов</t>
  </si>
  <si>
    <t xml:space="preserve">Л. Украинка</t>
  </si>
  <si>
    <t xml:space="preserve">Поэмы и драмы</t>
  </si>
  <si>
    <t xml:space="preserve">С.Сервантес</t>
  </si>
  <si>
    <t xml:space="preserve">Дон Кихот т.1</t>
  </si>
  <si>
    <t xml:space="preserve">Дон Кихот т.2</t>
  </si>
  <si>
    <t xml:space="preserve">Собрание сочинений т. 12</t>
  </si>
  <si>
    <t xml:space="preserve">К. Чапек</t>
  </si>
  <si>
    <t xml:space="preserve">Война с соломандрами. Рассказы</t>
  </si>
  <si>
    <t xml:space="preserve">Чешские народные сказки</t>
  </si>
  <si>
    <t xml:space="preserve">Л. Любимов</t>
  </si>
  <si>
    <t xml:space="preserve">Искусство Древней Греции</t>
  </si>
  <si>
    <t xml:space="preserve">И. Бунин</t>
  </si>
  <si>
    <t xml:space="preserve">Антоновские яблоки</t>
  </si>
  <si>
    <t xml:space="preserve">Собрание сочинений т. 9</t>
  </si>
  <si>
    <t xml:space="preserve">Шевченко Т.Г.</t>
  </si>
  <si>
    <t xml:space="preserve">И.С. Тургенев</t>
  </si>
  <si>
    <t xml:space="preserve">Дым. Новь. Вешние воды.</t>
  </si>
  <si>
    <t xml:space="preserve">Ч.Диккенс</t>
  </si>
  <si>
    <t xml:space="preserve">Приключения Оливера Твиста</t>
  </si>
  <si>
    <t xml:space="preserve">Конек-Горбунок</t>
  </si>
  <si>
    <t xml:space="preserve">Сухомлинский</t>
  </si>
  <si>
    <t xml:space="preserve">т.2</t>
  </si>
  <si>
    <t xml:space="preserve">Эциклопедический словарь юного техника</t>
  </si>
  <si>
    <t xml:space="preserve">М.Шолохов</t>
  </si>
  <si>
    <t xml:space="preserve">Донские рассказы</t>
  </si>
  <si>
    <t xml:space="preserve">Н.В.Гоголь</t>
  </si>
  <si>
    <t xml:space="preserve">Мертвые души</t>
  </si>
  <si>
    <t xml:space="preserve">И.Франко</t>
  </si>
  <si>
    <t xml:space="preserve">Русская литература 19 века 1 часть</t>
  </si>
  <si>
    <t xml:space="preserve">В.В.Маяковский</t>
  </si>
  <si>
    <t xml:space="preserve">Поэмы. Стихи</t>
  </si>
  <si>
    <t xml:space="preserve">Поэмы</t>
  </si>
  <si>
    <t xml:space="preserve">Стихи и поэмы</t>
  </si>
  <si>
    <t xml:space="preserve">С.Васильченко</t>
  </si>
  <si>
    <t xml:space="preserve">Чайка</t>
  </si>
  <si>
    <t xml:space="preserve">В.Шекспир</t>
  </si>
  <si>
    <t xml:space="preserve">Трагедии</t>
  </si>
  <si>
    <t xml:space="preserve">Война и мир. Т 1</t>
  </si>
  <si>
    <t xml:space="preserve">Малий кобзар</t>
  </si>
  <si>
    <t xml:space="preserve">В.Жуковский</t>
  </si>
  <si>
    <t xml:space="preserve">О.Гончар</t>
  </si>
  <si>
    <t xml:space="preserve">Прапорносци</t>
  </si>
  <si>
    <t xml:space="preserve">Л.Украинка</t>
  </si>
  <si>
    <t xml:space="preserve">т.1</t>
  </si>
  <si>
    <t xml:space="preserve">Английски народни казки</t>
  </si>
  <si>
    <t xml:space="preserve">Тарас Бульба</t>
  </si>
  <si>
    <t xml:space="preserve">П.Мирный</t>
  </si>
  <si>
    <t xml:space="preserve">Хиба ревут воли, як ясла повни</t>
  </si>
  <si>
    <t xml:space="preserve">У.Коллинз</t>
  </si>
  <si>
    <t xml:space="preserve">Лунный камень</t>
  </si>
  <si>
    <t xml:space="preserve">Последний из Могикан</t>
  </si>
  <si>
    <t xml:space="preserve">К.Дойль</t>
  </si>
  <si>
    <t xml:space="preserve">Записки о Шерлоке Холмсе</t>
  </si>
  <si>
    <t xml:space="preserve">Бояджиев Г.</t>
  </si>
  <si>
    <t xml:space="preserve">От Софокла до Брехта…</t>
  </si>
  <si>
    <t xml:space="preserve">В.Апоста</t>
  </si>
  <si>
    <t xml:space="preserve">Основы современной физики</t>
  </si>
  <si>
    <t xml:space="preserve">О.Кобылянська</t>
  </si>
  <si>
    <t xml:space="preserve">Земля</t>
  </si>
  <si>
    <t xml:space="preserve">Богомолов</t>
  </si>
  <si>
    <t xml:space="preserve">Иван,Зося</t>
  </si>
  <si>
    <t xml:space="preserve">Спогади про Ивана Франка</t>
  </si>
  <si>
    <t xml:space="preserve">Л. Толстой</t>
  </si>
  <si>
    <t xml:space="preserve">Война и мир т. 1</t>
  </si>
  <si>
    <t xml:space="preserve">Слово о полку Игореве</t>
  </si>
  <si>
    <t xml:space="preserve">О. Кобилянська</t>
  </si>
  <si>
    <t xml:space="preserve">Война и мир т. 2</t>
  </si>
  <si>
    <t xml:space="preserve">П. Мирний та И. Билик</t>
  </si>
  <si>
    <t xml:space="preserve">Хиба ревуть воли, як ясла повни?</t>
  </si>
  <si>
    <t xml:space="preserve">Войни и мир т. 3</t>
  </si>
  <si>
    <t xml:space="preserve">Война и мир т.3 </t>
  </si>
  <si>
    <t xml:space="preserve">Война и мир т. 3 </t>
  </si>
  <si>
    <t xml:space="preserve">А. Островский</t>
  </si>
  <si>
    <t xml:space="preserve">Пьесы</t>
  </si>
  <si>
    <t xml:space="preserve">В. Маяковский</t>
  </si>
  <si>
    <t xml:space="preserve">Поэмы. Стихи. Пьесы</t>
  </si>
  <si>
    <t xml:space="preserve">Война и мир т. 4</t>
  </si>
  <si>
    <t xml:space="preserve">Заболоцкий</t>
  </si>
  <si>
    <t xml:space="preserve">Тургенев в школе</t>
  </si>
  <si>
    <t xml:space="preserve">М. Лапатухин и др.</t>
  </si>
  <si>
    <t xml:space="preserve">Школьный толковый словарь русского языка</t>
  </si>
  <si>
    <t xml:space="preserve">Т. Волгина</t>
  </si>
  <si>
    <t xml:space="preserve">Волшебная кисточка</t>
  </si>
  <si>
    <t xml:space="preserve">Батров</t>
  </si>
  <si>
    <t xml:space="preserve">Три безкозырки</t>
  </si>
  <si>
    <t xml:space="preserve">Война и мир т.4 </t>
  </si>
  <si>
    <t xml:space="preserve">Р. Стивенсон</t>
  </si>
  <si>
    <t xml:space="preserve">Остров сокровищ. Черная стрела</t>
  </si>
  <si>
    <t xml:space="preserve">Война и мир т.1</t>
  </si>
  <si>
    <t xml:space="preserve">Война и мир т.2</t>
  </si>
  <si>
    <t xml:space="preserve">А. Батров</t>
  </si>
  <si>
    <t xml:space="preserve">Рассказы</t>
  </si>
  <si>
    <t xml:space="preserve">Стихи. Рассказы. Сказки</t>
  </si>
  <si>
    <t xml:space="preserve">Г. Бичер-Стоу</t>
  </si>
  <si>
    <t xml:space="preserve">Хижина дяди Тома</t>
  </si>
  <si>
    <t xml:space="preserve">М. Львов</t>
  </si>
  <si>
    <t xml:space="preserve">Школьный словарь антонимов русского языка</t>
  </si>
  <si>
    <t xml:space="preserve">В. Стефаник</t>
  </si>
  <si>
    <t xml:space="preserve">Катруся</t>
  </si>
  <si>
    <t xml:space="preserve">Война и мир т.1-2</t>
  </si>
  <si>
    <t xml:space="preserve">Война и мир т.3-4</t>
  </si>
  <si>
    <t xml:space="preserve">Нечуй-Левицький</t>
  </si>
  <si>
    <t xml:space="preserve">Микола Джеря. Кайдашева симья</t>
  </si>
  <si>
    <t xml:space="preserve">Л. Успенский</t>
  </si>
  <si>
    <t xml:space="preserve">Слово о словах</t>
  </si>
  <si>
    <t xml:space="preserve">Ю. Яновський</t>
  </si>
  <si>
    <t xml:space="preserve">Мир оповидання</t>
  </si>
  <si>
    <t xml:space="preserve">Л. Глибов</t>
  </si>
  <si>
    <t xml:space="preserve">Твори</t>
  </si>
  <si>
    <t xml:space="preserve">Твори т.3</t>
  </si>
  <si>
    <t xml:space="preserve">Салтыков- Щедрин</t>
  </si>
  <si>
    <t xml:space="preserve">Повесть о лесах</t>
  </si>
  <si>
    <t xml:space="preserve">Н. Дубов</t>
  </si>
  <si>
    <t xml:space="preserve">Мальчик у моря</t>
  </si>
  <si>
    <t xml:space="preserve">Н. Гоголь и др.</t>
  </si>
  <si>
    <t xml:space="preserve">В. Обручев</t>
  </si>
  <si>
    <t xml:space="preserve">Плутония. Земля Санникова</t>
  </si>
  <si>
    <t xml:space="preserve">Любимов</t>
  </si>
  <si>
    <t xml:space="preserve">Искусство Древней Руси</t>
  </si>
  <si>
    <t xml:space="preserve">П. Панч</t>
  </si>
  <si>
    <t xml:space="preserve">Повести т.1</t>
  </si>
  <si>
    <t xml:space="preserve">Повести т.2</t>
  </si>
  <si>
    <t xml:space="preserve">Крым. Памятники бессмертия и славы</t>
  </si>
  <si>
    <t xml:space="preserve">Щербак</t>
  </si>
  <si>
    <t xml:space="preserve">Боевая слава Керчи</t>
  </si>
  <si>
    <t xml:space="preserve">И. Гончаров</t>
  </si>
  <si>
    <t xml:space="preserve">Собрание сочинений т.7</t>
  </si>
  <si>
    <t xml:space="preserve">В. Инбер</t>
  </si>
  <si>
    <t xml:space="preserve">С. Маршак</t>
  </si>
  <si>
    <t xml:space="preserve">Вересковый мед</t>
  </si>
  <si>
    <t xml:space="preserve">О друзьях моих и ваших</t>
  </si>
  <si>
    <t xml:space="preserve">Звезды не меркнущей славы</t>
  </si>
  <si>
    <t xml:space="preserve">Джойс Керн</t>
  </si>
  <si>
    <t xml:space="preserve">Дорогой мой Чарли</t>
  </si>
  <si>
    <t xml:space="preserve">Сервантес</t>
  </si>
  <si>
    <t xml:space="preserve">Дон Кихот</t>
  </si>
  <si>
    <t xml:space="preserve">В.Астафьев</t>
  </si>
  <si>
    <t xml:space="preserve">Конь с розовой гривой</t>
  </si>
  <si>
    <t xml:space="preserve">Мольер</t>
  </si>
  <si>
    <t xml:space="preserve">Мещанин во дворянстве</t>
  </si>
  <si>
    <t xml:space="preserve">А.Докусов и др.</t>
  </si>
  <si>
    <t xml:space="preserve">Поэма Н.В.Гоголя "Мертвые души" в шк. Изучении</t>
  </si>
  <si>
    <t xml:space="preserve">Присягаем победой. Стихи о Вел. Отеч. Войне</t>
  </si>
  <si>
    <t xml:space="preserve">В. Коровина и др.</t>
  </si>
  <si>
    <t xml:space="preserve">В мире русской литературы 4 кл.</t>
  </si>
  <si>
    <t xml:space="preserve">Кому на Руси жить хорошо</t>
  </si>
  <si>
    <t xml:space="preserve">Хорошо</t>
  </si>
  <si>
    <t xml:space="preserve">А. Алексин</t>
  </si>
  <si>
    <t xml:space="preserve">А тем временем где-то…</t>
  </si>
  <si>
    <t xml:space="preserve">К. Симонов</t>
  </si>
  <si>
    <t xml:space="preserve">Живые и мертвые кн.1</t>
  </si>
  <si>
    <t xml:space="preserve">А. Н. Майков</t>
  </si>
  <si>
    <t xml:space="preserve">Румянный парус</t>
  </si>
  <si>
    <t xml:space="preserve">Живые и мертвые кн.2</t>
  </si>
  <si>
    <t xml:space="preserve">Искусство Западной Европы</t>
  </si>
  <si>
    <t xml:space="preserve">Д. Фонвизин</t>
  </si>
  <si>
    <t xml:space="preserve">Недоросль</t>
  </si>
  <si>
    <t xml:space="preserve">Ю. Донченко</t>
  </si>
  <si>
    <t xml:space="preserve">Вибрани твори т.1</t>
  </si>
  <si>
    <t xml:space="preserve">Вибрани твори т.2</t>
  </si>
  <si>
    <t xml:space="preserve">В. Гюго</t>
  </si>
  <si>
    <t xml:space="preserve">93й год</t>
  </si>
  <si>
    <t xml:space="preserve">М. Горький</t>
  </si>
  <si>
    <t xml:space="preserve">О.Г. Фролова</t>
  </si>
  <si>
    <t xml:space="preserve">Половое воспитание девочек</t>
  </si>
  <si>
    <t xml:space="preserve">А. Н. Островский</t>
  </si>
  <si>
    <t xml:space="preserve">Избранные пьесы</t>
  </si>
  <si>
    <t xml:space="preserve">Г.Державин</t>
  </si>
  <si>
    <t xml:space="preserve">Свирель. Сборник стихов</t>
  </si>
  <si>
    <t xml:space="preserve">В.Маяковский</t>
  </si>
  <si>
    <t xml:space="preserve">Лирика</t>
  </si>
  <si>
    <t xml:space="preserve">М.Рыльский</t>
  </si>
  <si>
    <t xml:space="preserve">Вирши та поэми</t>
  </si>
  <si>
    <t xml:space="preserve">Н.А.Некрасов</t>
  </si>
  <si>
    <t xml:space="preserve">Драматични твори</t>
  </si>
  <si>
    <t xml:space="preserve">Вибрани твори том 4</t>
  </si>
  <si>
    <t xml:space="preserve">Р.Гамзатов</t>
  </si>
  <si>
    <t xml:space="preserve">Песни гор</t>
  </si>
  <si>
    <t xml:space="preserve">Прапороносци</t>
  </si>
  <si>
    <t xml:space="preserve">И.В.Гете</t>
  </si>
  <si>
    <t xml:space="preserve">Майская песня</t>
  </si>
  <si>
    <t xml:space="preserve">В.Катаев</t>
  </si>
  <si>
    <t xml:space="preserve">Белеет парус одинокий</t>
  </si>
  <si>
    <t xml:space="preserve">А.Грибоедов и др.</t>
  </si>
  <si>
    <t xml:space="preserve">Горе от ума и др.</t>
  </si>
  <si>
    <t xml:space="preserve">И.Гончаров</t>
  </si>
  <si>
    <t xml:space="preserve">Обломов</t>
  </si>
  <si>
    <t xml:space="preserve">М.Салтыков-Щедрин</t>
  </si>
  <si>
    <t xml:space="preserve">А.Н.Островский</t>
  </si>
  <si>
    <t xml:space="preserve">Проза</t>
  </si>
  <si>
    <t xml:space="preserve">А.Т.Твардовский</t>
  </si>
  <si>
    <t xml:space="preserve">А.И.Балаханова</t>
  </si>
  <si>
    <t xml:space="preserve">Феодосия</t>
  </si>
  <si>
    <t xml:space="preserve">Сын полка</t>
  </si>
  <si>
    <t xml:space="preserve">М.Горький</t>
  </si>
  <si>
    <t xml:space="preserve">Рассказы и сказки</t>
  </si>
  <si>
    <t xml:space="preserve">Г.Терновский</t>
  </si>
  <si>
    <t xml:space="preserve">Памятник народного подвига</t>
  </si>
  <si>
    <t xml:space="preserve">В.Приходько</t>
  </si>
  <si>
    <t xml:space="preserve">Поэт разговаривает с детьми</t>
  </si>
  <si>
    <t xml:space="preserve">В.Зубов</t>
  </si>
  <si>
    <t xml:space="preserve">Начало физики</t>
  </si>
  <si>
    <t xml:space="preserve">Г.Каймашников и др</t>
  </si>
  <si>
    <t xml:space="preserve">Скороходы моря</t>
  </si>
  <si>
    <t xml:space="preserve">К.Симонов</t>
  </si>
  <si>
    <t xml:space="preserve">Живые и мертвые кн3</t>
  </si>
  <si>
    <t xml:space="preserve">М.Мирский</t>
  </si>
  <si>
    <t xml:space="preserve">Исцеляющий скальпелем</t>
  </si>
  <si>
    <t xml:space="preserve">А.Щепинский</t>
  </si>
  <si>
    <t xml:space="preserve">Красные пещеры</t>
  </si>
  <si>
    <t xml:space="preserve">Е.Львова</t>
  </si>
  <si>
    <t xml:space="preserve">Равнины Крыма</t>
  </si>
  <si>
    <t xml:space="preserve">В.Г.Ена</t>
  </si>
  <si>
    <t xml:space="preserve">Заповедные ландшафты Крыма</t>
  </si>
  <si>
    <t xml:space="preserve">А.Лоевский</t>
  </si>
  <si>
    <t xml:space="preserve">Евпатория</t>
  </si>
  <si>
    <t xml:space="preserve">Б.Петров</t>
  </si>
  <si>
    <t xml:space="preserve">Ялта</t>
  </si>
  <si>
    <t xml:space="preserve">Толковый словарь русского языка</t>
  </si>
  <si>
    <t xml:space="preserve">Ч.Дребок и др</t>
  </si>
  <si>
    <t xml:space="preserve">Океан сам по себе и для нас</t>
  </si>
  <si>
    <t xml:space="preserve">Словарь географических названий СССР</t>
  </si>
  <si>
    <t xml:space="preserve">Они должны жить</t>
  </si>
  <si>
    <t xml:space="preserve">Пришвин</t>
  </si>
  <si>
    <t xml:space="preserve">Собрание сочинений том 1</t>
  </si>
  <si>
    <t xml:space="preserve">Собрание сочинений том 2</t>
  </si>
  <si>
    <t xml:space="preserve">Магидович</t>
  </si>
  <si>
    <t xml:space="preserve">Очерки по истории географических открытий</t>
  </si>
  <si>
    <t xml:space="preserve">Десницкий</t>
  </si>
  <si>
    <t xml:space="preserve">Иван Андреевич Крылов</t>
  </si>
  <si>
    <t xml:space="preserve">Русские народные сказки</t>
  </si>
  <si>
    <t xml:space="preserve">История Украинской ССР 2 том</t>
  </si>
  <si>
    <t xml:space="preserve">История Киева 1 том</t>
  </si>
  <si>
    <t xml:space="preserve">Кульский и др</t>
  </si>
  <si>
    <t xml:space="preserve">Вода знакомая и загадочная</t>
  </si>
  <si>
    <t xml:space="preserve">М.Пришвин, Б.Житков</t>
  </si>
  <si>
    <t xml:space="preserve">В.Бианки, П.Бажов  Избранное</t>
  </si>
  <si>
    <t xml:space="preserve">Симферополь</t>
  </si>
  <si>
    <t xml:space="preserve">Искусство медали</t>
  </si>
  <si>
    <t xml:space="preserve">Г.Эмар</t>
  </si>
  <si>
    <t xml:space="preserve">Твердая рука Б.П.</t>
  </si>
  <si>
    <t xml:space="preserve">Космос</t>
  </si>
  <si>
    <t xml:space="preserve">Гомер</t>
  </si>
  <si>
    <t xml:space="preserve">Одиссея</t>
  </si>
  <si>
    <t xml:space="preserve">Ромен Роллан</t>
  </si>
  <si>
    <t xml:space="preserve">А.Кольцов</t>
  </si>
  <si>
    <t xml:space="preserve">Титов</t>
  </si>
  <si>
    <t xml:space="preserve">Всем смертям назло</t>
  </si>
  <si>
    <t xml:space="preserve">Новикова</t>
  </si>
  <si>
    <t xml:space="preserve">Русская поэзия 18 первой полов.19в и нар. Песня</t>
  </si>
  <si>
    <t xml:space="preserve">Киев</t>
  </si>
  <si>
    <t xml:space="preserve">Детство</t>
  </si>
  <si>
    <t xml:space="preserve">Э.Л.Войнич</t>
  </si>
  <si>
    <t xml:space="preserve">Овод</t>
  </si>
  <si>
    <t xml:space="preserve">Л.Либединская</t>
  </si>
  <si>
    <t xml:space="preserve">Живые герои</t>
  </si>
  <si>
    <t xml:space="preserve">Дж.Г.Байрон</t>
  </si>
  <si>
    <t xml:space="preserve">Фонвизин и др.</t>
  </si>
  <si>
    <t xml:space="preserve">Недоросль и др.</t>
  </si>
  <si>
    <t xml:space="preserve">Р.Киплинг</t>
  </si>
  <si>
    <t xml:space="preserve">Ю.Федькович</t>
  </si>
  <si>
    <t xml:space="preserve">Драматические произведения</t>
  </si>
  <si>
    <t xml:space="preserve">Ю. Лотман</t>
  </si>
  <si>
    <t xml:space="preserve">А.С. Пушкин</t>
  </si>
  <si>
    <t xml:space="preserve">Физика. Пособие для подгот. Отд.</t>
  </si>
  <si>
    <t xml:space="preserve">Дж. Купер</t>
  </si>
  <si>
    <t xml:space="preserve">Б. Шоу</t>
  </si>
  <si>
    <t xml:space="preserve">Ваш во имя революции</t>
  </si>
  <si>
    <t xml:space="preserve">А. Мицкевич</t>
  </si>
  <si>
    <t xml:space="preserve">Крымские сонеты</t>
  </si>
  <si>
    <t xml:space="preserve">Толстой</t>
  </si>
  <si>
    <t xml:space="preserve">Аэлита. Гиперболоит инженера Гарина</t>
  </si>
  <si>
    <t xml:space="preserve">Записки из …</t>
  </si>
  <si>
    <t xml:space="preserve">Математическая радуга</t>
  </si>
  <si>
    <t xml:space="preserve">Технология домашнего консервирования</t>
  </si>
  <si>
    <t xml:space="preserve">Глейзер</t>
  </si>
  <si>
    <t xml:space="preserve">Исторический материализм в школе</t>
  </si>
  <si>
    <t xml:space="preserve">Балаш</t>
  </si>
  <si>
    <t xml:space="preserve">Задачи по физике и методы их решения</t>
  </si>
  <si>
    <t xml:space="preserve">Э.Хэмингуэй</t>
  </si>
  <si>
    <t xml:space="preserve">Старик и море</t>
  </si>
  <si>
    <t xml:space="preserve">Л. Кассиль</t>
  </si>
  <si>
    <t xml:space="preserve">Ранний восход</t>
  </si>
  <si>
    <t xml:space="preserve">Знаменосцы</t>
  </si>
  <si>
    <t xml:space="preserve">Избранные рассказы</t>
  </si>
  <si>
    <t xml:space="preserve">А.Рыбаков</t>
  </si>
  <si>
    <t xml:space="preserve">Приключения Кроша</t>
  </si>
  <si>
    <t xml:space="preserve">В.Короленко</t>
  </si>
  <si>
    <t xml:space="preserve">Повести и рассказы</t>
  </si>
  <si>
    <t xml:space="preserve">А. Гайдар</t>
  </si>
  <si>
    <t xml:space="preserve">М. Вовчок</t>
  </si>
  <si>
    <t xml:space="preserve">Оповидання</t>
  </si>
  <si>
    <t xml:space="preserve">Горячий снег</t>
  </si>
  <si>
    <t xml:space="preserve">И. Гете</t>
  </si>
  <si>
    <t xml:space="preserve">Фауст</t>
  </si>
  <si>
    <t xml:space="preserve">После бала</t>
  </si>
  <si>
    <t xml:space="preserve">Стендаль</t>
  </si>
  <si>
    <t xml:space="preserve">Красное и черное</t>
  </si>
  <si>
    <t xml:space="preserve">Г. Китка-Основьяненко</t>
  </si>
  <si>
    <t xml:space="preserve">П. Гробовский</t>
  </si>
  <si>
    <t xml:space="preserve">Вибране</t>
  </si>
  <si>
    <t xml:space="preserve">А тем временем где-то</t>
  </si>
  <si>
    <t xml:space="preserve">Народне оповедання</t>
  </si>
  <si>
    <t xml:space="preserve">Слепой музыкант</t>
  </si>
  <si>
    <t xml:space="preserve">В. Гаршин</t>
  </si>
  <si>
    <t xml:space="preserve">Карма космическая</t>
  </si>
  <si>
    <t xml:space="preserve">Поэмы. Стихотворения</t>
  </si>
  <si>
    <t xml:space="preserve">Полтава</t>
  </si>
  <si>
    <t xml:space="preserve">А. Кузьмин</t>
  </si>
  <si>
    <t xml:space="preserve">Начальные этапы древнерусского летописания</t>
  </si>
  <si>
    <t xml:space="preserve">Г. Ванеев</t>
  </si>
  <si>
    <t xml:space="preserve">Черноморцы в Великой Отечественной войне</t>
  </si>
  <si>
    <t xml:space="preserve">Возрождение Севастополя</t>
  </si>
  <si>
    <t xml:space="preserve">С.Львов</t>
  </si>
  <si>
    <t xml:space="preserve">Можно ли стать Робинзоном</t>
  </si>
  <si>
    <t xml:space="preserve">А.Куприн</t>
  </si>
  <si>
    <t xml:space="preserve">Рассказы  </t>
  </si>
  <si>
    <t xml:space="preserve">Э.Шим</t>
  </si>
  <si>
    <t xml:space="preserve">Цветной венок</t>
  </si>
  <si>
    <t xml:space="preserve">В.Григорьев, Т.Мякишев</t>
  </si>
  <si>
    <t xml:space="preserve">Силы в природе</t>
  </si>
  <si>
    <t xml:space="preserve">В.Сухомлинский</t>
  </si>
  <si>
    <t xml:space="preserve">Сердце отдаю детям</t>
  </si>
  <si>
    <t xml:space="preserve">Ж-Б Мольер</t>
  </si>
  <si>
    <t xml:space="preserve">Комедии</t>
  </si>
  <si>
    <t xml:space="preserve">А.Гайдар</t>
  </si>
  <si>
    <t xml:space="preserve">Повести  </t>
  </si>
  <si>
    <t xml:space="preserve">Стихи поэтов Севера</t>
  </si>
  <si>
    <t xml:space="preserve">В.Ладижець</t>
  </si>
  <si>
    <t xml:space="preserve">Трембита</t>
  </si>
  <si>
    <t xml:space="preserve">Ю.Яковлев</t>
  </si>
  <si>
    <t xml:space="preserve">Рыба  Солнце</t>
  </si>
  <si>
    <t xml:space="preserve">Сказки  </t>
  </si>
  <si>
    <t xml:space="preserve">Е. Носов</t>
  </si>
  <si>
    <t xml:space="preserve">Белый гусь</t>
  </si>
  <si>
    <t xml:space="preserve">Стихотворения. Евгений Онегин</t>
  </si>
  <si>
    <t xml:space="preserve">Города-герои Черноморья</t>
  </si>
  <si>
    <t xml:space="preserve">Абхазские сказки «Сын оленя»</t>
  </si>
  <si>
    <t xml:space="preserve">Э.Кононов</t>
  </si>
  <si>
    <t xml:space="preserve">Долгая дорога домой</t>
  </si>
  <si>
    <t xml:space="preserve">А.Плевано</t>
  </si>
  <si>
    <t xml:space="preserve">Верный</t>
  </si>
  <si>
    <t xml:space="preserve">Сысоев</t>
  </si>
  <si>
    <t xml:space="preserve">Чехов в Крыму</t>
  </si>
  <si>
    <t xml:space="preserve">Т.Манн</t>
  </si>
  <si>
    <t xml:space="preserve">М.Достоевский</t>
  </si>
  <si>
    <t xml:space="preserve">Униженные и оскорбленные</t>
  </si>
  <si>
    <t xml:space="preserve">Ф.Кривин</t>
  </si>
  <si>
    <t xml:space="preserve">Калейдоскоп</t>
  </si>
  <si>
    <t xml:space="preserve">Очарованные книгой</t>
  </si>
  <si>
    <t xml:space="preserve">Город-герой Керчь</t>
  </si>
  <si>
    <t xml:space="preserve">Иванов</t>
  </si>
  <si>
    <t xml:space="preserve">Почвы Крыма</t>
  </si>
  <si>
    <t xml:space="preserve">Н.Некрасов</t>
  </si>
  <si>
    <t xml:space="preserve">Три товстуна</t>
  </si>
  <si>
    <t xml:space="preserve">Гофман</t>
  </si>
  <si>
    <t xml:space="preserve">Н.Спазбуш</t>
  </si>
  <si>
    <t xml:space="preserve">Авербах</t>
  </si>
  <si>
    <t xml:space="preserve">Шахматы</t>
  </si>
  <si>
    <t xml:space="preserve">В.Близнец</t>
  </si>
  <si>
    <t xml:space="preserve">Чистая вода</t>
  </si>
  <si>
    <t xml:space="preserve">Дом -музей Н.З.Бирюкова в Ялте</t>
  </si>
  <si>
    <t xml:space="preserve">Украинськи присливья та прихадки</t>
  </si>
  <si>
    <t xml:space="preserve">Державин</t>
  </si>
  <si>
    <t xml:space="preserve">Стихотворения  </t>
  </si>
  <si>
    <t xml:space="preserve">А.Милевский</t>
  </si>
  <si>
    <t xml:space="preserve">Стихи  </t>
  </si>
  <si>
    <t xml:space="preserve">Гарин-Михайловский</t>
  </si>
  <si>
    <t xml:space="preserve">Студент, инженер</t>
  </si>
  <si>
    <t xml:space="preserve">Г.Бойко</t>
  </si>
  <si>
    <t xml:space="preserve">Вибрани твори том 1</t>
  </si>
  <si>
    <t xml:space="preserve">Вибрани твори том 2</t>
  </si>
  <si>
    <t xml:space="preserve">Учимся читать книгу</t>
  </si>
  <si>
    <t xml:space="preserve">М.Рид</t>
  </si>
  <si>
    <t xml:space="preserve">Оцеола,вождь семинолов</t>
  </si>
  <si>
    <t xml:space="preserve">В.Скотт</t>
  </si>
  <si>
    <t xml:space="preserve">Квентин Дорвард</t>
  </si>
  <si>
    <t xml:space="preserve">Ж. Верн</t>
  </si>
  <si>
    <t xml:space="preserve">Твердая рука Гамбусса</t>
  </si>
  <si>
    <t xml:space="preserve">Фирдоуси , Низами,</t>
  </si>
  <si>
    <t xml:space="preserve">Руставели, Навои</t>
  </si>
  <si>
    <t xml:space="preserve">Василенко-Неверов</t>
  </si>
  <si>
    <t xml:space="preserve">Ликстанов, Мусатов</t>
  </si>
  <si>
    <t xml:space="preserve">Кэрролл, Киплинг, Милн.</t>
  </si>
  <si>
    <t xml:space="preserve">Барри</t>
  </si>
  <si>
    <t xml:space="preserve">Вершины</t>
  </si>
  <si>
    <t xml:space="preserve">А.Малишко</t>
  </si>
  <si>
    <t xml:space="preserve">Прометей</t>
  </si>
  <si>
    <t xml:space="preserve">Господа Головлевы. </t>
  </si>
  <si>
    <t xml:space="preserve">А.Чехов</t>
  </si>
  <si>
    <t xml:space="preserve">Пьесы  </t>
  </si>
  <si>
    <t xml:space="preserve">В.Белинский</t>
  </si>
  <si>
    <t xml:space="preserve">Статьи о Пушкине, Лермонтове, Гоголе</t>
  </si>
  <si>
    <t xml:space="preserve">М.Карим</t>
  </si>
  <si>
    <t xml:space="preserve">Радость нашего долга</t>
  </si>
  <si>
    <t xml:space="preserve">С.Михалков</t>
  </si>
  <si>
    <t xml:space="preserve">Находка</t>
  </si>
  <si>
    <t xml:space="preserve">Ф.М.Достоевский</t>
  </si>
  <si>
    <t xml:space="preserve">А.Алексин</t>
  </si>
  <si>
    <t xml:space="preserve">Мой брат играет на кагорте и др.</t>
  </si>
  <si>
    <t xml:space="preserve">А.Толстой</t>
  </si>
  <si>
    <t xml:space="preserve">Гиперболоид инженера Гарина</t>
  </si>
  <si>
    <t xml:space="preserve">К.М.Станюкевич</t>
  </si>
  <si>
    <t xml:space="preserve">Морские рассказы</t>
  </si>
  <si>
    <t xml:space="preserve">Н.Гоголь</t>
  </si>
  <si>
    <t xml:space="preserve">Детство </t>
  </si>
  <si>
    <t xml:space="preserve">М.Лермонтов</t>
  </si>
  <si>
    <t xml:space="preserve">Песни тайги ( якутские писатели)</t>
  </si>
  <si>
    <t xml:space="preserve">А.Барто</t>
  </si>
  <si>
    <t xml:space="preserve">Переводы</t>
  </si>
  <si>
    <t xml:space="preserve">Берег любви , Бригантин</t>
  </si>
  <si>
    <t xml:space="preserve">Рассказы, очерки, воспоминания</t>
  </si>
  <si>
    <t xml:space="preserve">Воспитание юных интернационалистов</t>
  </si>
  <si>
    <t xml:space="preserve">В детские годы</t>
  </si>
  <si>
    <t xml:space="preserve">Об умственном воспитании</t>
  </si>
  <si>
    <t xml:space="preserve">О.Вишня</t>
  </si>
  <si>
    <t xml:space="preserve">Вишневи усмишки</t>
  </si>
  <si>
    <t xml:space="preserve">Космонавтом быть хочу</t>
  </si>
  <si>
    <t xml:space="preserve">Мысль вооруженная рифмами</t>
  </si>
  <si>
    <t xml:space="preserve">Шаховий калейдоскоп</t>
  </si>
  <si>
    <t xml:space="preserve">Работа есть работа</t>
  </si>
  <si>
    <t xml:space="preserve">Творчесть молодих</t>
  </si>
  <si>
    <t xml:space="preserve">В катакомбах Аджимушкая</t>
  </si>
  <si>
    <t xml:space="preserve">Жила - была Семужка</t>
  </si>
  <si>
    <t xml:space="preserve">История Киева том 2</t>
  </si>
  <si>
    <t xml:space="preserve">А. Рыбаков</t>
  </si>
  <si>
    <t xml:space="preserve">Кортик</t>
  </si>
  <si>
    <t xml:space="preserve">Г.Уэлс</t>
  </si>
  <si>
    <t xml:space="preserve">В.Большаков</t>
  </si>
  <si>
    <t xml:space="preserve">Бизнес на правах человека</t>
  </si>
  <si>
    <t xml:space="preserve">Игры и игровые упражнения</t>
  </si>
  <si>
    <t xml:space="preserve">Куприн</t>
  </si>
  <si>
    <t xml:space="preserve">Единица с обманом</t>
  </si>
  <si>
    <t xml:space="preserve">Портська красуня</t>
  </si>
  <si>
    <t xml:space="preserve">Реклама</t>
  </si>
  <si>
    <t xml:space="preserve">Южный берег Крыма</t>
  </si>
  <si>
    <t xml:space="preserve">Учим читать книгу</t>
  </si>
  <si>
    <t xml:space="preserve">Поэзия периода Великой Отечественной войны</t>
  </si>
  <si>
    <t xml:space="preserve">Н.Тихонов</t>
  </si>
  <si>
    <t xml:space="preserve">М. Кропивницький</t>
  </si>
  <si>
    <t xml:space="preserve">Вибрани пьеси</t>
  </si>
  <si>
    <t xml:space="preserve">М. Старицкий</t>
  </si>
  <si>
    <t xml:space="preserve">Б. Полевой</t>
  </si>
  <si>
    <t xml:space="preserve">Повесть о настоящем человеке</t>
  </si>
  <si>
    <t xml:space="preserve">Л. Н. Толстой</t>
  </si>
  <si>
    <t xml:space="preserve">Детство. Отрочество</t>
  </si>
  <si>
    <t xml:space="preserve">Украинська дожовтнева поэзия</t>
  </si>
  <si>
    <t xml:space="preserve">О. Вишня</t>
  </si>
  <si>
    <t xml:space="preserve">Школа</t>
  </si>
  <si>
    <t xml:space="preserve">Васильченко</t>
  </si>
  <si>
    <t xml:space="preserve">Авиацийний гурток</t>
  </si>
  <si>
    <t xml:space="preserve">Тургенев</t>
  </si>
  <si>
    <t xml:space="preserve">Избранное.Рудин.Дворянское гнездо</t>
  </si>
  <si>
    <t xml:space="preserve">В. Астафьев</t>
  </si>
  <si>
    <t xml:space="preserve">Царь-рыба</t>
  </si>
  <si>
    <t xml:space="preserve">С. Васильченко</t>
  </si>
  <si>
    <t xml:space="preserve">Н. Думбадзе</t>
  </si>
  <si>
    <t xml:space="preserve">Я вижу солнце</t>
  </si>
  <si>
    <t xml:space="preserve">Тореодори з Васюковки</t>
  </si>
  <si>
    <t xml:space="preserve">К. Рылеев</t>
  </si>
  <si>
    <t xml:space="preserve">П. Тичина</t>
  </si>
  <si>
    <t xml:space="preserve">Лири и труби</t>
  </si>
  <si>
    <t xml:space="preserve">А.П. Чехов</t>
  </si>
  <si>
    <t xml:space="preserve">А.Н. Майков</t>
  </si>
  <si>
    <t xml:space="preserve">Румяный парус</t>
  </si>
  <si>
    <t xml:space="preserve">Н. А. Некрасов</t>
  </si>
  <si>
    <t xml:space="preserve">Г. Мительский</t>
  </si>
  <si>
    <t xml:space="preserve">До последнего дыхания</t>
  </si>
  <si>
    <t xml:space="preserve">Г. И. Успенский</t>
  </si>
  <si>
    <t xml:space="preserve">Нравы Растеряевой улицы. Рассказы</t>
  </si>
  <si>
    <t xml:space="preserve">Ч. Диккенс</t>
  </si>
  <si>
    <t xml:space="preserve">Посмертнные записки пиквинского клуба</t>
  </si>
  <si>
    <t xml:space="preserve">Ю. Манн</t>
  </si>
  <si>
    <t xml:space="preserve">В поисках живой души</t>
  </si>
  <si>
    <t xml:space="preserve">Политическая экономия</t>
  </si>
  <si>
    <t xml:space="preserve">М. Ю. Лермонтов</t>
  </si>
  <si>
    <t xml:space="preserve">Избраннное</t>
  </si>
  <si>
    <t xml:space="preserve">И. С. Тургенев</t>
  </si>
  <si>
    <t xml:space="preserve">Записки охотника</t>
  </si>
  <si>
    <t xml:space="preserve">Англо-украинский словарь</t>
  </si>
  <si>
    <t xml:space="preserve">Ч. Айтматов</t>
  </si>
  <si>
    <t xml:space="preserve">Материнское поле</t>
  </si>
  <si>
    <t xml:space="preserve">П. Мирний</t>
  </si>
  <si>
    <t xml:space="preserve">Вибрани т вори</t>
  </si>
  <si>
    <t xml:space="preserve">Каверин</t>
  </si>
  <si>
    <t xml:space="preserve">Два капитана</t>
  </si>
  <si>
    <t xml:space="preserve">Дж. Лич, Я. Свортвин</t>
  </si>
  <si>
    <t xml:space="preserve">Коммуникативная грамотность Англ.яз</t>
  </si>
  <si>
    <t xml:space="preserve">Оповедання укр. Письмен. Дожовтневого периоду</t>
  </si>
  <si>
    <t xml:space="preserve">Л. Жариков</t>
  </si>
  <si>
    <t xml:space="preserve">Повесть о суровом друге</t>
  </si>
  <si>
    <t xml:space="preserve">П. Бажов</t>
  </si>
  <si>
    <t xml:space="preserve">Уральские сказы</t>
  </si>
  <si>
    <t xml:space="preserve">В. Шекспир</t>
  </si>
  <si>
    <t xml:space="preserve">Избранное т.2</t>
  </si>
  <si>
    <t xml:space="preserve">Избранное т.1</t>
  </si>
  <si>
    <t xml:space="preserve">Избраннное т.2</t>
  </si>
  <si>
    <t xml:space="preserve">И.Ефремов</t>
  </si>
  <si>
    <t xml:space="preserve">Туманность Андромеды</t>
  </si>
  <si>
    <t xml:space="preserve">В.Гаршин</t>
  </si>
  <si>
    <t xml:space="preserve">Сочинения</t>
  </si>
  <si>
    <t xml:space="preserve">Н.Носов</t>
  </si>
  <si>
    <t xml:space="preserve">Дорогие мои мальчишки</t>
  </si>
  <si>
    <t xml:space="preserve">Э.Хеменгуэй</t>
  </si>
  <si>
    <t xml:space="preserve">Д.Байрон</t>
  </si>
  <si>
    <t xml:space="preserve">Замечательные минералы</t>
  </si>
  <si>
    <t xml:space="preserve">Л.Ландау и др.</t>
  </si>
  <si>
    <t xml:space="preserve">Молекулы</t>
  </si>
  <si>
    <t xml:space="preserve">Избранное том 2</t>
  </si>
  <si>
    <t xml:space="preserve">Вьетнамски народни казки</t>
  </si>
  <si>
    <t xml:space="preserve">Л.Ерлыкин</t>
  </si>
  <si>
    <t xml:space="preserve">Мастерская рыболова</t>
  </si>
  <si>
    <t xml:space="preserve">Т.Смит</t>
  </si>
  <si>
    <t xml:space="preserve">Драгоценные камни</t>
  </si>
  <si>
    <t xml:space="preserve">Словарные материалы</t>
  </si>
  <si>
    <t xml:space="preserve">Шахматные партии чемпионов мира</t>
  </si>
  <si>
    <t xml:space="preserve">Рейсы правды и мира</t>
  </si>
  <si>
    <t xml:space="preserve">Петербург в русском очерке 19 века</t>
  </si>
  <si>
    <t xml:space="preserve">П.Кондратьев</t>
  </si>
  <si>
    <t xml:space="preserve">Позиционная жертва</t>
  </si>
  <si>
    <t xml:space="preserve">В.Кардин</t>
  </si>
  <si>
    <t xml:space="preserve">Минута пробуждения</t>
  </si>
  <si>
    <t xml:space="preserve">Дудний</t>
  </si>
  <si>
    <t xml:space="preserve">Поле притяжения</t>
  </si>
  <si>
    <t xml:space="preserve">В.Солоухин</t>
  </si>
  <si>
    <t xml:space="preserve">Бедствие с голубями</t>
  </si>
  <si>
    <t xml:space="preserve">Е.Лукьяненко</t>
  </si>
  <si>
    <t xml:space="preserve">Однажды вернуться</t>
  </si>
  <si>
    <t xml:space="preserve">В мире Лескова</t>
  </si>
  <si>
    <t xml:space="preserve">В.Бианки</t>
  </si>
  <si>
    <t xml:space="preserve">Отчего я пишу про лес</t>
  </si>
  <si>
    <t xml:space="preserve">Д.Павличко</t>
  </si>
  <si>
    <t xml:space="preserve">Плесо</t>
  </si>
  <si>
    <t xml:space="preserve">В.Канивец</t>
  </si>
  <si>
    <t xml:space="preserve">Ранок Гения</t>
  </si>
  <si>
    <t xml:space="preserve">В.Турбин</t>
  </si>
  <si>
    <t xml:space="preserve">Лавринович</t>
  </si>
  <si>
    <t xml:space="preserve">Зрозумиеш историю - пизнаеш свит</t>
  </si>
  <si>
    <t xml:space="preserve">Парус</t>
  </si>
  <si>
    <t xml:space="preserve">Ф.Нагибин, Е.Канин</t>
  </si>
  <si>
    <t xml:space="preserve">Математическая шкатулка</t>
  </si>
  <si>
    <t xml:space="preserve">Киевский филиал центрального музея</t>
  </si>
  <si>
    <t xml:space="preserve">Л.Глибов</t>
  </si>
  <si>
    <t xml:space="preserve">Байки</t>
  </si>
  <si>
    <t xml:space="preserve">С.В. Белов</t>
  </si>
  <si>
    <t xml:space="preserve">Роман Достоевского «Преступление и наказание»</t>
  </si>
  <si>
    <t xml:space="preserve">В мире русской литературы 6 класс</t>
  </si>
  <si>
    <t xml:space="preserve">Гранатовый браслет</t>
  </si>
  <si>
    <t xml:space="preserve">Листригоны</t>
  </si>
  <si>
    <t xml:space="preserve">Бунин И.А.</t>
  </si>
  <si>
    <t xml:space="preserve">Сказки народов мира</t>
  </si>
  <si>
    <t xml:space="preserve">Жаворонок. Внеклассное чтение 2 класс</t>
  </si>
  <si>
    <t xml:space="preserve">А.Блок</t>
  </si>
  <si>
    <t xml:space="preserve">Тургенев И.С</t>
  </si>
  <si>
    <t xml:space="preserve">Отцы и дети</t>
  </si>
  <si>
    <t xml:space="preserve">Яновский Ю.</t>
  </si>
  <si>
    <t xml:space="preserve">Всадники</t>
  </si>
  <si>
    <t xml:space="preserve">М. Стельмах</t>
  </si>
  <si>
    <t xml:space="preserve">Гуси — лебеди летят</t>
  </si>
  <si>
    <t xml:space="preserve">Феклистов</t>
  </si>
  <si>
    <t xml:space="preserve">Семь шагов в небо</t>
  </si>
  <si>
    <t xml:space="preserve">Фридман Турецкий</t>
  </si>
  <si>
    <t xml:space="preserve">Как научится решать задачи</t>
  </si>
  <si>
    <t xml:space="preserve">Гребенкина</t>
  </si>
  <si>
    <t xml:space="preserve">Изучение в школе фонетики и графики русского яз.</t>
  </si>
  <si>
    <t xml:space="preserve">Л.М.Фридман</t>
  </si>
  <si>
    <t xml:space="preserve">Повторение и обобщение при подг у экзаменам</t>
  </si>
  <si>
    <t xml:space="preserve">Сатира русских поэтов 19 столетия</t>
  </si>
  <si>
    <t xml:space="preserve">Чехов А.П.</t>
  </si>
  <si>
    <t xml:space="preserve">Случай из практики</t>
  </si>
  <si>
    <t xml:space="preserve">Нагибин Ф.</t>
  </si>
  <si>
    <t xml:space="preserve">Нагибин</t>
  </si>
  <si>
    <t xml:space="preserve">Марусенко П.В.</t>
  </si>
  <si>
    <t xml:space="preserve">Чемпиони свиту из шахматов</t>
  </si>
  <si>
    <t xml:space="preserve">Сатира русских поэтов первой половины 19 века</t>
  </si>
  <si>
    <t xml:space="preserve">12 месяцев</t>
  </si>
  <si>
    <t xml:space="preserve">Наша Родина</t>
  </si>
  <si>
    <t xml:space="preserve">Могилевський С.</t>
  </si>
  <si>
    <t xml:space="preserve">Ця книжка для вас дивчатки</t>
  </si>
  <si>
    <t xml:space="preserve">Прилежаева М.</t>
  </si>
  <si>
    <t xml:space="preserve">Юность Маши</t>
  </si>
  <si>
    <t xml:space="preserve">Великое противостояние</t>
  </si>
  <si>
    <t xml:space="preserve">Соки Земли. Очерки и рассказы</t>
  </si>
  <si>
    <t xml:space="preserve">Згуровская Л.</t>
  </si>
  <si>
    <t xml:space="preserve">Рассказы о деревьях Крыма</t>
  </si>
  <si>
    <t xml:space="preserve">Рахманов Н.А.</t>
  </si>
  <si>
    <t xml:space="preserve">Устранение деффектов ордежды</t>
  </si>
  <si>
    <t xml:space="preserve">Столяров Ю.</t>
  </si>
  <si>
    <t xml:space="preserve">Космос в ладонях</t>
  </si>
  <si>
    <t xml:space="preserve">В мире пернатых</t>
  </si>
  <si>
    <t xml:space="preserve">Салтыков-Шедрин</t>
  </si>
  <si>
    <t xml:space="preserve">Жегалова С.К.</t>
  </si>
  <si>
    <t xml:space="preserve">Русская живопись</t>
  </si>
  <si>
    <t xml:space="preserve">М. Глинка</t>
  </si>
  <si>
    <t xml:space="preserve">Андреев В.</t>
  </si>
  <si>
    <t xml:space="preserve">Грустная птица</t>
  </si>
  <si>
    <t xml:space="preserve">У. Меккин</t>
  </si>
  <si>
    <t xml:space="preserve">Голуби улетели</t>
  </si>
  <si>
    <t xml:space="preserve">Кожевников </t>
  </si>
  <si>
    <t xml:space="preserve">В полдень на солнце</t>
  </si>
  <si>
    <t xml:space="preserve">Носов</t>
  </si>
  <si>
    <t xml:space="preserve">Незнайко в сонячному мисти</t>
  </si>
  <si>
    <t xml:space="preserve">И. Миксон</t>
  </si>
  <si>
    <t xml:space="preserve">Семь футов под килем</t>
  </si>
  <si>
    <t xml:space="preserve">В.М. Духов</t>
  </si>
  <si>
    <t xml:space="preserve">Исторические обзоры</t>
  </si>
  <si>
    <t xml:space="preserve">Колесов Г.</t>
  </si>
  <si>
    <t xml:space="preserve">Внук охотника</t>
  </si>
  <si>
    <t xml:space="preserve">Андрианов Ф.</t>
  </si>
  <si>
    <t xml:space="preserve">Экипаж корабля</t>
  </si>
  <si>
    <t xml:space="preserve">Лёзен О.</t>
  </si>
  <si>
    <t xml:space="preserve">Доля завжди  з тобою</t>
  </si>
  <si>
    <t xml:space="preserve">Пособие для занятий по русскому языку</t>
  </si>
  <si>
    <t xml:space="preserve">Потапов Р.</t>
  </si>
  <si>
    <t xml:space="preserve">Тигровая балка</t>
  </si>
  <si>
    <t xml:space="preserve">Костюковский Б.</t>
  </si>
  <si>
    <t xml:space="preserve">Жизнь как она есть</t>
  </si>
  <si>
    <t xml:space="preserve">Есенин С.</t>
  </si>
  <si>
    <t xml:space="preserve">Досвитни огни</t>
  </si>
  <si>
    <t xml:space="preserve">С.Лабинов</t>
  </si>
  <si>
    <t xml:space="preserve">6 оповидань</t>
  </si>
  <si>
    <t xml:space="preserve">О.Кравец</t>
  </si>
  <si>
    <t xml:space="preserve">Голубая птица в синем небе</t>
  </si>
  <si>
    <t xml:space="preserve">В. Арчагов</t>
  </si>
  <si>
    <t xml:space="preserve">Шахматная мозаика</t>
  </si>
  <si>
    <t xml:space="preserve">В. Кондратьев</t>
  </si>
  <si>
    <t xml:space="preserve">Герои Аджимушкая</t>
  </si>
  <si>
    <t xml:space="preserve">П.Болтоусов</t>
  </si>
  <si>
    <t xml:space="preserve">Крылатые друзья</t>
  </si>
  <si>
    <t xml:space="preserve">З.Воскресенская</t>
  </si>
  <si>
    <t xml:space="preserve">В. Гориш</t>
  </si>
  <si>
    <t xml:space="preserve">Ангел в чистилище</t>
  </si>
  <si>
    <t xml:space="preserve">Т. Чиладзе</t>
  </si>
  <si>
    <t xml:space="preserve">Бассейн</t>
  </si>
  <si>
    <t xml:space="preserve">П.Маланшинов</t>
  </si>
  <si>
    <t xml:space="preserve">Школа в …</t>
  </si>
  <si>
    <t xml:space="preserve">И. Всеволодский</t>
  </si>
  <si>
    <t xml:space="preserve">Восемь смелых друзей</t>
  </si>
  <si>
    <t xml:space="preserve">Солнышко</t>
  </si>
  <si>
    <t xml:space="preserve">Том 5</t>
  </si>
  <si>
    <t xml:space="preserve">том4</t>
  </si>
  <si>
    <t xml:space="preserve">Том 1</t>
  </si>
  <si>
    <t xml:space="preserve">Том 2</t>
  </si>
  <si>
    <t xml:space="preserve">Том3</t>
  </si>
  <si>
    <t xml:space="preserve">В.Липатов</t>
  </si>
  <si>
    <t xml:space="preserve">И это все онем</t>
  </si>
  <si>
    <t xml:space="preserve">Стихи, рассказы, сказки</t>
  </si>
  <si>
    <t xml:space="preserve">Э.Войнич</t>
  </si>
  <si>
    <t xml:space="preserve">Тронка</t>
  </si>
  <si>
    <t xml:space="preserve">А.В.Кольцов</t>
  </si>
  <si>
    <t xml:space="preserve">Стихи и песни</t>
  </si>
  <si>
    <t xml:space="preserve">Цюпа</t>
  </si>
  <si>
    <t xml:space="preserve">Комбинации и пастки в шахах</t>
  </si>
  <si>
    <t xml:space="preserve">Клусов Н.П.</t>
  </si>
  <si>
    <t xml:space="preserve">Стадион во дворе</t>
  </si>
  <si>
    <t xml:space="preserve">Ермаков А.М.</t>
  </si>
  <si>
    <t xml:space="preserve">Простейшие авиамодели</t>
  </si>
  <si>
    <t xml:space="preserve">Звездочка</t>
  </si>
  <si>
    <t xml:space="preserve">Л.Згуровская</t>
  </si>
  <si>
    <t xml:space="preserve">О деревьях Крыма</t>
  </si>
  <si>
    <t xml:space="preserve">Первый бой Сборник</t>
  </si>
  <si>
    <t xml:space="preserve">М.Рильский</t>
  </si>
  <si>
    <t xml:space="preserve">Разлилися крути бережички</t>
  </si>
  <si>
    <t xml:space="preserve">Каушанский П.П.</t>
  </si>
  <si>
    <t xml:space="preserve">Им жить в 21 веке</t>
  </si>
  <si>
    <t xml:space="preserve">Песня Победы</t>
  </si>
  <si>
    <t xml:space="preserve">Э.Д. Чак</t>
  </si>
  <si>
    <t xml:space="preserve">Складни випадки вживання слив</t>
  </si>
  <si>
    <t xml:space="preserve">В.Д.Симаненко</t>
  </si>
  <si>
    <t xml:space="preserve">Всегда в пути</t>
  </si>
  <si>
    <t xml:space="preserve">Господа Головлевы. Сказки</t>
  </si>
  <si>
    <t xml:space="preserve">Шота Руставели</t>
  </si>
  <si>
    <t xml:space="preserve">Витязь в тигровой шкуре</t>
  </si>
  <si>
    <t xml:space="preserve">Бажов П.П.</t>
  </si>
  <si>
    <t xml:space="preserve">Малахитовая шкатулка</t>
  </si>
  <si>
    <t xml:space="preserve">О.Бойченко</t>
  </si>
  <si>
    <t xml:space="preserve">Молодисть</t>
  </si>
  <si>
    <t xml:space="preserve">К.Федин</t>
  </si>
  <si>
    <t xml:space="preserve">Необыкновенное лето</t>
  </si>
  <si>
    <t xml:space="preserve">Шарль де Костер</t>
  </si>
  <si>
    <t xml:space="preserve">Легенда об Уленшпигеле</t>
  </si>
  <si>
    <t xml:space="preserve">Хождение по мукам</t>
  </si>
  <si>
    <t xml:space="preserve">И.Гете</t>
  </si>
  <si>
    <t xml:space="preserve">Золотой ключик</t>
  </si>
  <si>
    <t xml:space="preserve">Рафаэлло Джованьоли</t>
  </si>
  <si>
    <t xml:space="preserve">Спартак</t>
  </si>
  <si>
    <t xml:space="preserve">Книга для чтения по истории</t>
  </si>
  <si>
    <t xml:space="preserve">Толстой  </t>
  </si>
  <si>
    <t xml:space="preserve">Петр Первый</t>
  </si>
  <si>
    <t xml:space="preserve">Учителя географии о методах обучения</t>
  </si>
  <si>
    <t xml:space="preserve">Школьный англо-русский словарь</t>
  </si>
  <si>
    <t xml:space="preserve">Радуга. Сборник для детей</t>
  </si>
  <si>
    <t xml:space="preserve">А.Фет</t>
  </si>
  <si>
    <t xml:space="preserve">Криничка. Сборник</t>
  </si>
  <si>
    <t xml:space="preserve">Розлилися крути бережочки</t>
  </si>
  <si>
    <t xml:space="preserve">В.Козлов</t>
  </si>
  <si>
    <t xml:space="preserve">Президент уходит в отставку</t>
  </si>
  <si>
    <t xml:space="preserve">Храбрые славны во веки</t>
  </si>
  <si>
    <t xml:space="preserve">А.Фадеев</t>
  </si>
  <si>
    <t xml:space="preserve">Разгром</t>
  </si>
  <si>
    <t xml:space="preserve">А.Н. Островский</t>
  </si>
  <si>
    <t xml:space="preserve">Н.Погодин</t>
  </si>
  <si>
    <t xml:space="preserve">П.Загребельний</t>
  </si>
  <si>
    <t xml:space="preserve">Дума про невмирущого</t>
  </si>
  <si>
    <t xml:space="preserve">Марленский</t>
  </si>
  <si>
    <t xml:space="preserve">Основы космонавтики</t>
  </si>
  <si>
    <t xml:space="preserve">Струмок</t>
  </si>
  <si>
    <t xml:space="preserve">Б.Иванов</t>
  </si>
  <si>
    <t xml:space="preserve">Самоделки</t>
  </si>
  <si>
    <t xml:space="preserve">Приверженность</t>
  </si>
  <si>
    <t xml:space="preserve">К.И.Чуковский</t>
  </si>
  <si>
    <t xml:space="preserve">Чудо-дерево</t>
  </si>
  <si>
    <t xml:space="preserve">М.Пришвин</t>
  </si>
  <si>
    <t xml:space="preserve">Д.Дефо</t>
  </si>
  <si>
    <t xml:space="preserve">Робинзон Крузо</t>
  </si>
  <si>
    <t xml:space="preserve">Л.Н. Толстой</t>
  </si>
  <si>
    <t xml:space="preserve">Детство. Отрочество. Юность</t>
  </si>
  <si>
    <t xml:space="preserve">А.Мусатов</t>
  </si>
  <si>
    <t xml:space="preserve">Дом на горе</t>
  </si>
  <si>
    <t xml:space="preserve">Д.Бедный</t>
  </si>
  <si>
    <t xml:space="preserve">Я верю в свой народ</t>
  </si>
  <si>
    <t xml:space="preserve">В.М. Кулешов</t>
  </si>
  <si>
    <t xml:space="preserve">Жизнь и творчество Чехова</t>
  </si>
  <si>
    <t xml:space="preserve">Вечный революционер</t>
  </si>
  <si>
    <t xml:space="preserve">Подлог</t>
  </si>
  <si>
    <t xml:space="preserve">Русская романтич. Поэма первой половины 19в.</t>
  </si>
  <si>
    <t xml:space="preserve">Поединок</t>
  </si>
  <si>
    <t xml:space="preserve">Ради жизни твоей</t>
  </si>
  <si>
    <t xml:space="preserve">Д.Лондон</t>
  </si>
  <si>
    <t xml:space="preserve">Мартин Иден</t>
  </si>
  <si>
    <t xml:space="preserve">Пьесы т1</t>
  </si>
  <si>
    <t xml:space="preserve">Пьесы т.1</t>
  </si>
  <si>
    <t xml:space="preserve">Пьесы т 2</t>
  </si>
  <si>
    <t xml:space="preserve">Тютюнник Г.</t>
  </si>
  <si>
    <t xml:space="preserve">Огонек далеко в стене</t>
  </si>
  <si>
    <t xml:space="preserve">История Киева том 3 книга 1</t>
  </si>
  <si>
    <t xml:space="preserve">Ольгин</t>
  </si>
  <si>
    <t xml:space="preserve">Чудеса на выбор</t>
  </si>
  <si>
    <t xml:space="preserve">В мире русской литературы 4 класс</t>
  </si>
  <si>
    <t xml:space="preserve">О. Бальзак</t>
  </si>
  <si>
    <t xml:space="preserve">О.Бальзак</t>
  </si>
  <si>
    <t xml:space="preserve">Олеша Ю.</t>
  </si>
  <si>
    <t xml:space="preserve">Три толстяка</t>
  </si>
  <si>
    <t xml:space="preserve">И.А.Крылов</t>
  </si>
  <si>
    <t xml:space="preserve">Иван-крестьянский сын</t>
  </si>
  <si>
    <t xml:space="preserve">Бубнов</t>
  </si>
  <si>
    <t xml:space="preserve">В птичьем царстве (укр)</t>
  </si>
  <si>
    <t xml:space="preserve">Ф. Зальтет</t>
  </si>
  <si>
    <t xml:space="preserve">Бемби (укр)</t>
  </si>
  <si>
    <t xml:space="preserve">Мир профессий. Человек и природа</t>
  </si>
  <si>
    <t xml:space="preserve">Магидович И.П.</t>
  </si>
  <si>
    <t xml:space="preserve">Очерки по истории географических открытий т.IV</t>
  </si>
  <si>
    <t xml:space="preserve">Буссенар Л.</t>
  </si>
  <si>
    <t xml:space="preserve">Похитители бриллиантов</t>
  </si>
  <si>
    <t xml:space="preserve">А.Дюма</t>
  </si>
  <si>
    <t xml:space="preserve">Три мушкетера</t>
  </si>
  <si>
    <t xml:space="preserve">Д.Свифт</t>
  </si>
  <si>
    <t xml:space="preserve">Путешествие Гулливера</t>
  </si>
  <si>
    <t xml:space="preserve">Приключения Тома Сойера</t>
  </si>
  <si>
    <t xml:space="preserve">Тысяча и одна ночь т.3</t>
  </si>
  <si>
    <t xml:space="preserve">Полевой Б.И.</t>
  </si>
  <si>
    <t xml:space="preserve">Островский А.Н.</t>
  </si>
  <si>
    <t xml:space="preserve">Толстой Л.Н</t>
  </si>
  <si>
    <t xml:space="preserve">Война и мир т,1</t>
  </si>
  <si>
    <t xml:space="preserve">Толстой Л.Н.</t>
  </si>
  <si>
    <t xml:space="preserve">Война и мир т,2</t>
  </si>
  <si>
    <t xml:space="preserve">Война и мир т,3</t>
  </si>
  <si>
    <t xml:space="preserve">Война и мир т,4</t>
  </si>
  <si>
    <t xml:space="preserve">Пьесы т.2</t>
  </si>
  <si>
    <t xml:space="preserve">Пушкин А.С.</t>
  </si>
  <si>
    <t xml:space="preserve">Горький</t>
  </si>
  <si>
    <t xml:space="preserve">Мещане. На дне. Егор Булычев и другие</t>
  </si>
  <si>
    <t xml:space="preserve">Маяковский</t>
  </si>
  <si>
    <t xml:space="preserve">Поэмы. Стихотворения.Пьесы</t>
  </si>
  <si>
    <t xml:space="preserve">Некрасов Н.А.</t>
  </si>
  <si>
    <t xml:space="preserve">Горький М.</t>
  </si>
  <si>
    <t xml:space="preserve">Избранное Рассказы. Очерки</t>
  </si>
  <si>
    <t xml:space="preserve">Борис Годунов</t>
  </si>
  <si>
    <t xml:space="preserve">Лиры и трубы Русс. Поэзия XVIII в</t>
  </si>
  <si>
    <t xml:space="preserve">Жуковский В.А.</t>
  </si>
  <si>
    <t xml:space="preserve">Гоголь Н.</t>
  </si>
  <si>
    <t xml:space="preserve">Люди, будьте бдительны!</t>
  </si>
  <si>
    <t xml:space="preserve">Гете</t>
  </si>
  <si>
    <t xml:space="preserve">Стихотворение. Кому на руси жить хорошо</t>
  </si>
  <si>
    <t xml:space="preserve">История одного города Сказки</t>
  </si>
  <si>
    <t xml:space="preserve">Гончаренко И.К.</t>
  </si>
  <si>
    <t xml:space="preserve">Сборник «Дети герои»</t>
  </si>
  <si>
    <t xml:space="preserve">Конек — Горбунок. Сборник сказок</t>
  </si>
  <si>
    <t xml:space="preserve">Евгений Онегин </t>
  </si>
  <si>
    <t xml:space="preserve">Бунин</t>
  </si>
  <si>
    <t xml:space="preserve">Поэзия и проза</t>
  </si>
  <si>
    <t xml:space="preserve">Б.Горбатов</t>
  </si>
  <si>
    <t xml:space="preserve">Б Горбатов</t>
  </si>
  <si>
    <t xml:space="preserve">Проза. Драматургия</t>
  </si>
  <si>
    <t xml:space="preserve">Эвген Грибинка</t>
  </si>
  <si>
    <t xml:space="preserve">Энциклопедический словарь юного астронома</t>
  </si>
  <si>
    <t xml:space="preserve">Сапожников</t>
  </si>
  <si>
    <t xml:space="preserve">Семь больших спасибо</t>
  </si>
  <si>
    <t xml:space="preserve">Э.Успенский</t>
  </si>
  <si>
    <t xml:space="preserve">Колобок идет по следу</t>
  </si>
  <si>
    <t xml:space="preserve">Чеповецкий</t>
  </si>
  <si>
    <t xml:space="preserve">Солдат Пешкин</t>
  </si>
  <si>
    <t xml:space="preserve">Щедрий вечир</t>
  </si>
  <si>
    <t xml:space="preserve">Хрестоматия по этике и психол семейной жизни</t>
  </si>
  <si>
    <t xml:space="preserve">Яковлев</t>
  </si>
  <si>
    <t xml:space="preserve">Весна Победы</t>
  </si>
  <si>
    <t xml:space="preserve">Ф. Гарсиа Лорка</t>
  </si>
  <si>
    <t xml:space="preserve">Шекспир и др.</t>
  </si>
  <si>
    <t xml:space="preserve">Ибранные произведения</t>
  </si>
  <si>
    <t xml:space="preserve">Украинськи народни казки</t>
  </si>
  <si>
    <t xml:space="preserve">Киселев В.</t>
  </si>
  <si>
    <t xml:space="preserve">Девочка и птицелет</t>
  </si>
  <si>
    <t xml:space="preserve">Ион Друцэ</t>
  </si>
  <si>
    <t xml:space="preserve">Андерсен Х.</t>
  </si>
  <si>
    <t xml:space="preserve">В мире сказок</t>
  </si>
  <si>
    <t xml:space="preserve">Некрасов</t>
  </si>
  <si>
    <t xml:space="preserve">Поэмы </t>
  </si>
  <si>
    <t xml:space="preserve">Шекспир  </t>
  </si>
  <si>
    <t xml:space="preserve">Абрамов Ф.</t>
  </si>
  <si>
    <t xml:space="preserve">Две зимы и три лета</t>
  </si>
  <si>
    <t xml:space="preserve">Жидков Б.</t>
  </si>
  <si>
    <t xml:space="preserve">Что бывало</t>
  </si>
  <si>
    <t xml:space="preserve">Русские женщины</t>
  </si>
  <si>
    <t xml:space="preserve">Лаптев</t>
  </si>
  <si>
    <t xml:space="preserve">Испытания разума</t>
  </si>
  <si>
    <t xml:space="preserve">Красовский</t>
  </si>
  <si>
    <t xml:space="preserve">Морские сонеты</t>
  </si>
  <si>
    <t xml:space="preserve">Бобаев Э.</t>
  </si>
  <si>
    <t xml:space="preserve">Доверие</t>
  </si>
  <si>
    <t xml:space="preserve">Андреев</t>
  </si>
  <si>
    <t xml:space="preserve">Футбол в школе</t>
  </si>
  <si>
    <t xml:space="preserve">Аникст</t>
  </si>
  <si>
    <t xml:space="preserve">Трагедия Шекспира «Гамлет»</t>
  </si>
  <si>
    <t xml:space="preserve">Борис Олийник</t>
  </si>
  <si>
    <t xml:space="preserve">Лингафонный практикум по англ языку для 4 кл.</t>
  </si>
  <si>
    <t xml:space="preserve">Михеева</t>
  </si>
  <si>
    <t xml:space="preserve">Музыкальный словарь в рассказах</t>
  </si>
  <si>
    <t xml:space="preserve">Поэзия народов мира</t>
  </si>
  <si>
    <t xml:space="preserve">Ю.Бондарев  и др</t>
  </si>
  <si>
    <t xml:space="preserve">Ю. Бондарев  и др</t>
  </si>
  <si>
    <t xml:space="preserve">Ю. Бондарев и др</t>
  </si>
  <si>
    <t xml:space="preserve">Повести и рассказы писателей- классиков народов...</t>
  </si>
  <si>
    <t xml:space="preserve">История Киева том 3 книга 2</t>
  </si>
  <si>
    <t xml:space="preserve">Загоскин</t>
  </si>
  <si>
    <t xml:space="preserve">Русские в 1812г.</t>
  </si>
  <si>
    <t xml:space="preserve">Дом-музей А.Грина</t>
  </si>
  <si>
    <t xml:space="preserve">Когда звери разговаривали</t>
  </si>
  <si>
    <t xml:space="preserve">Ямщиков</t>
  </si>
  <si>
    <t xml:space="preserve">Спасенная красота</t>
  </si>
  <si>
    <t xml:space="preserve">Школьный атлас определитель высших растений</t>
  </si>
  <si>
    <t xml:space="preserve">О. Донченко</t>
  </si>
  <si>
    <t xml:space="preserve">Школа над морем</t>
  </si>
  <si>
    <t xml:space="preserve">В.Ф. Тендряков</t>
  </si>
  <si>
    <t xml:space="preserve">Апостольская командировка</t>
  </si>
  <si>
    <t xml:space="preserve">Данте Алигьери</t>
  </si>
  <si>
    <t xml:space="preserve">Божественная комедия</t>
  </si>
  <si>
    <t xml:space="preserve">Севастопольские рассказы. Казаки</t>
  </si>
  <si>
    <t xml:space="preserve">Журавлева</t>
  </si>
  <si>
    <t xml:space="preserve">Театр Островского</t>
  </si>
  <si>
    <t xml:space="preserve">Залюбовская</t>
  </si>
  <si>
    <t xml:space="preserve">Возьми мой адрес</t>
  </si>
  <si>
    <t xml:space="preserve">Дягилев</t>
  </si>
  <si>
    <t xml:space="preserve">Из истории физики и жизни ее творцов</t>
  </si>
  <si>
    <t xml:space="preserve">Дворжецкая</t>
  </si>
  <si>
    <t xml:space="preserve">Обучение чтению на англ языке</t>
  </si>
  <si>
    <t xml:space="preserve">Г.Бичер-Стоу</t>
  </si>
  <si>
    <t xml:space="preserve">Пятнадцатилетний капитан</t>
  </si>
  <si>
    <t xml:space="preserve">Пьесы .Детство</t>
  </si>
  <si>
    <t xml:space="preserve">Фонвизин</t>
  </si>
  <si>
    <t xml:space="preserve">Крылов</t>
  </si>
  <si>
    <t xml:space="preserve">Сочинения том1</t>
  </si>
  <si>
    <t xml:space="preserve">Сочинения том2</t>
  </si>
  <si>
    <t xml:space="preserve">Сочинения том3</t>
  </si>
  <si>
    <t xml:space="preserve">12 мисяцив 1987</t>
  </si>
  <si>
    <t xml:space="preserve">Аксаков</t>
  </si>
  <si>
    <t xml:space="preserve">Детские годы Багрова внука</t>
  </si>
  <si>
    <t xml:space="preserve">И растет богатырь ( сборник )</t>
  </si>
  <si>
    <t xml:space="preserve">Амонашвили</t>
  </si>
  <si>
    <t xml:space="preserve">Как живете дети?</t>
  </si>
  <si>
    <t xml:space="preserve">Ахадов</t>
  </si>
  <si>
    <t xml:space="preserve">Удивительный мир чисел</t>
  </si>
  <si>
    <t xml:space="preserve">Осмачкин</t>
  </si>
  <si>
    <t xml:space="preserve">Сувениры своими руками</t>
  </si>
  <si>
    <t xml:space="preserve">Корнель Сид.</t>
  </si>
  <si>
    <t xml:space="preserve">Мольер. Пьесы</t>
  </si>
  <si>
    <t xml:space="preserve">Широков</t>
  </si>
  <si>
    <t xml:space="preserve">Бурям на встречу</t>
  </si>
  <si>
    <t xml:space="preserve">Твори, выдумывай, пробуй!</t>
  </si>
  <si>
    <t xml:space="preserve">Фадеев</t>
  </si>
  <si>
    <t xml:space="preserve">Молодая гвардия</t>
  </si>
  <si>
    <t xml:space="preserve">Короленко</t>
  </si>
  <si>
    <t xml:space="preserve">Лермонтов М.</t>
  </si>
  <si>
    <t xml:space="preserve">Стихи и проза</t>
  </si>
  <si>
    <t xml:space="preserve">Стихи. Герой нашего времени</t>
  </si>
  <si>
    <t xml:space="preserve">О. Копиленко</t>
  </si>
  <si>
    <t xml:space="preserve">Як вони поживають</t>
  </si>
  <si>
    <t xml:space="preserve">Современная русская  литература ч.2</t>
  </si>
  <si>
    <t xml:space="preserve">Родные поэты</t>
  </si>
  <si>
    <t xml:space="preserve">В мире русской литературы 5 кл</t>
  </si>
  <si>
    <t xml:space="preserve">С. Алексеев</t>
  </si>
  <si>
    <t xml:space="preserve">Рассказы о Суворове и других солдатах</t>
  </si>
  <si>
    <t xml:space="preserve">Мазок</t>
  </si>
  <si>
    <t xml:space="preserve">Кружок переплетного дела</t>
  </si>
  <si>
    <t xml:space="preserve">Арчаков</t>
  </si>
  <si>
    <t xml:space="preserve">Первые шаги в шахматной композиции</t>
  </si>
  <si>
    <t xml:space="preserve">Гюго В.</t>
  </si>
  <si>
    <t xml:space="preserve">93 год</t>
  </si>
  <si>
    <t xml:space="preserve">Паустовский К.</t>
  </si>
  <si>
    <t xml:space="preserve">Золотая роза</t>
  </si>
  <si>
    <t xml:space="preserve">Квитка-Основяненко</t>
  </si>
  <si>
    <t xml:space="preserve">Нади</t>
  </si>
  <si>
    <t xml:space="preserve">Бессмертный подвиг</t>
  </si>
  <si>
    <t xml:space="preserve">Вайнкоп</t>
  </si>
  <si>
    <t xml:space="preserve">Краткий биографический словарь композиторов</t>
  </si>
  <si>
    <t xml:space="preserve">Хижняк</t>
  </si>
  <si>
    <t xml:space="preserve">Как прекрасен этот мир</t>
  </si>
  <si>
    <t xml:space="preserve">Языкова</t>
  </si>
  <si>
    <t xml:space="preserve">О творчестве С Михалкова</t>
  </si>
  <si>
    <t xml:space="preserve">Рудиев</t>
  </si>
  <si>
    <t xml:space="preserve">Про черный день</t>
  </si>
  <si>
    <t xml:space="preserve">Гольбах П.</t>
  </si>
  <si>
    <t xml:space="preserve">Галерея Святых</t>
  </si>
  <si>
    <t xml:space="preserve">Никитин</t>
  </si>
  <si>
    <t xml:space="preserve">Трезвость — норма жизни</t>
  </si>
  <si>
    <t xml:space="preserve">Мир профессий. Человек. Техника</t>
  </si>
  <si>
    <t xml:space="preserve">Владимиров</t>
  </si>
  <si>
    <t xml:space="preserve">Летучие пленники</t>
  </si>
  <si>
    <t xml:space="preserve">Гумилевская</t>
  </si>
  <si>
    <t xml:space="preserve">Почему так бывает</t>
  </si>
  <si>
    <t xml:space="preserve">Воротникова</t>
  </si>
  <si>
    <t xml:space="preserve">Занимательное черчение</t>
  </si>
  <si>
    <t xml:space="preserve">100 затей для детей</t>
  </si>
  <si>
    <t xml:space="preserve">Проза. Драмы</t>
  </si>
  <si>
    <t xml:space="preserve">Вечирня година</t>
  </si>
  <si>
    <t xml:space="preserve">Р. Бернс</t>
  </si>
  <si>
    <t xml:space="preserve">Р.Бернс</t>
  </si>
  <si>
    <t xml:space="preserve">Детство Никиты</t>
  </si>
  <si>
    <t xml:space="preserve">Современная русская советская литература ч.1</t>
  </si>
  <si>
    <t xml:space="preserve">Школьный словарь  </t>
  </si>
  <si>
    <t xml:space="preserve">Адамович</t>
  </si>
  <si>
    <t xml:space="preserve">Партизаны ч.1</t>
  </si>
  <si>
    <t xml:space="preserve">Героев подвиги бессмертны</t>
  </si>
  <si>
    <t xml:space="preserve">Была война</t>
  </si>
  <si>
    <t xml:space="preserve">Краснобаев</t>
  </si>
  <si>
    <t xml:space="preserve">Очерки истории русс.литературы XVIII</t>
  </si>
  <si>
    <t xml:space="preserve">Наши сказки</t>
  </si>
  <si>
    <t xml:space="preserve">Ключ земли</t>
  </si>
  <si>
    <t xml:space="preserve">Хрупкая веточка</t>
  </si>
  <si>
    <t xml:space="preserve">Гуси-лебеди. Русские народные сказки</t>
  </si>
  <si>
    <t xml:space="preserve">Полякова</t>
  </si>
  <si>
    <t xml:space="preserve">Казимира Чудесница</t>
  </si>
  <si>
    <t xml:space="preserve">Скатерть самобранка Сказки</t>
  </si>
  <si>
    <t xml:space="preserve">Сказки советских писателей</t>
  </si>
  <si>
    <t xml:space="preserve">Волшебное кольцо. Сказки</t>
  </si>
  <si>
    <t xml:space="preserve">Стихи и сказки для детей</t>
  </si>
  <si>
    <t xml:space="preserve">Капитанская дочка</t>
  </si>
  <si>
    <t xml:space="preserve">Евгений Онегин. Поэмы</t>
  </si>
  <si>
    <t xml:space="preserve">Учитель словесности</t>
  </si>
  <si>
    <t xml:space="preserve">Заячьи лапы</t>
  </si>
  <si>
    <t xml:space="preserve">Гайдар А.</t>
  </si>
  <si>
    <t xml:space="preserve">Изранные произведения</t>
  </si>
  <si>
    <t xml:space="preserve">Трудовая подготовка в школе</t>
  </si>
  <si>
    <t xml:space="preserve">Наикращий из часив</t>
  </si>
  <si>
    <t xml:space="preserve">Загадки звездных островов</t>
  </si>
  <si>
    <t xml:space="preserve">Блок А.</t>
  </si>
  <si>
    <t xml:space="preserve">Стихотворения. Поэмы</t>
  </si>
  <si>
    <t xml:space="preserve">О. Дмитренко</t>
  </si>
  <si>
    <t xml:space="preserve">Память долины смерти</t>
  </si>
  <si>
    <t xml:space="preserve">Блудов М.И.</t>
  </si>
  <si>
    <t xml:space="preserve">Беседы по физике</t>
  </si>
  <si>
    <t xml:space="preserve">Махмутова</t>
  </si>
  <si>
    <t xml:space="preserve">Роспись по дереву</t>
  </si>
  <si>
    <t xml:space="preserve">М. Коцюбинский</t>
  </si>
  <si>
    <t xml:space="preserve">Накануне. Отцы и дети</t>
  </si>
  <si>
    <t xml:space="preserve">Солдатская доблесть</t>
  </si>
  <si>
    <t xml:space="preserve">На рубежах мужества</t>
  </si>
  <si>
    <t xml:space="preserve">Дорогами войны. Фотоальбом</t>
  </si>
  <si>
    <t xml:space="preserve">Я говорю с тобой из Ленинграда</t>
  </si>
  <si>
    <t xml:space="preserve">Интернациональное воспит. В кол-ве школьников</t>
  </si>
  <si>
    <t xml:space="preserve">Ukrainian folk tales</t>
  </si>
  <si>
    <t xml:space="preserve">Гумилев Н.</t>
  </si>
  <si>
    <t xml:space="preserve">Илиада. Одиссея</t>
  </si>
  <si>
    <t xml:space="preserve">Зарубежная литература в школе</t>
  </si>
  <si>
    <t xml:space="preserve">Март — апрель</t>
  </si>
  <si>
    <t xml:space="preserve">Словарь х-имических терминов</t>
  </si>
  <si>
    <t xml:space="preserve">Химия в школе</t>
  </si>
  <si>
    <t xml:space="preserve">Соломоник</t>
  </si>
  <si>
    <t xml:space="preserve">Древнейшие надписи</t>
  </si>
  <si>
    <t xml:space="preserve">Тютчев Ф.И.</t>
  </si>
  <si>
    <t xml:space="preserve">Говорят погибшие герои</t>
  </si>
  <si>
    <t xml:space="preserve">Сказки, песни, загадки</t>
  </si>
  <si>
    <t xml:space="preserve">Смерть Вазир-Мухтара</t>
  </si>
  <si>
    <t xml:space="preserve">Сологуб</t>
  </si>
  <si>
    <t xml:space="preserve">Кружевные сказки</t>
  </si>
  <si>
    <t xml:space="preserve">Гримм</t>
  </si>
  <si>
    <t xml:space="preserve">Горшок каши</t>
  </si>
  <si>
    <t xml:space="preserve">Аленький цветочек</t>
  </si>
  <si>
    <t xml:space="preserve">Скребицкий</t>
  </si>
  <si>
    <t xml:space="preserve">Друзья моего детства</t>
  </si>
  <si>
    <t xml:space="preserve">Тынянов</t>
  </si>
  <si>
    <t xml:space="preserve">Что такое хорошо</t>
  </si>
  <si>
    <t xml:space="preserve">Тюрин</t>
  </si>
  <si>
    <t xml:space="preserve">Воспитание историей</t>
  </si>
  <si>
    <t xml:space="preserve">Басни, рассказы</t>
  </si>
  <si>
    <t xml:space="preserve">Денисов</t>
  </si>
  <si>
    <t xml:space="preserve">Покорители неба</t>
  </si>
  <si>
    <t xml:space="preserve">Галай Г</t>
  </si>
  <si>
    <t xml:space="preserve">Учням про видатних математиков</t>
  </si>
  <si>
    <t xml:space="preserve">Шевченко Т.</t>
  </si>
  <si>
    <t xml:space="preserve">Биология. Справочник</t>
  </si>
  <si>
    <t xml:space="preserve">Краткий экологический словарь</t>
  </si>
  <si>
    <t xml:space="preserve">Межпредметные связи курса физики</t>
  </si>
  <si>
    <t xml:space="preserve">Липатов В.</t>
  </si>
  <si>
    <t xml:space="preserve">И это все о нем</t>
  </si>
  <si>
    <t xml:space="preserve">Гончаров</t>
  </si>
  <si>
    <t xml:space="preserve">Дунайский лоцман и др</t>
  </si>
  <si>
    <t xml:space="preserve">Попов</t>
  </si>
  <si>
    <t xml:space="preserve">Красный адмирал</t>
  </si>
  <si>
    <t xml:space="preserve">Соловьев В.</t>
  </si>
  <si>
    <t xml:space="preserve">Сто историй о подземном городе</t>
  </si>
  <si>
    <t xml:space="preserve">Михалков С.</t>
  </si>
  <si>
    <t xml:space="preserve">Мы с приятелем...</t>
  </si>
  <si>
    <t xml:space="preserve">Артамонов</t>
  </si>
  <si>
    <t xml:space="preserve">Литература древнего мира</t>
  </si>
  <si>
    <t xml:space="preserve">Васильев</t>
  </si>
  <si>
    <t xml:space="preserve">А зори здесь тихие</t>
  </si>
  <si>
    <t xml:space="preserve">Стихотворения собр сочин. т.1</t>
  </si>
  <si>
    <t xml:space="preserve">Стихотворения собр сочин. т.2</t>
  </si>
  <si>
    <t xml:space="preserve">Достоевский М.</t>
  </si>
  <si>
    <t xml:space="preserve">Подросток</t>
  </si>
  <si>
    <t xml:space="preserve">Афанасьев</t>
  </si>
  <si>
    <t xml:space="preserve">Тропа к Тургеневу</t>
  </si>
  <si>
    <t xml:space="preserve">Данилевский</t>
  </si>
  <si>
    <t xml:space="preserve">Беглые в Новороссии. Воля</t>
  </si>
  <si>
    <t xml:space="preserve">Плутарх</t>
  </si>
  <si>
    <t xml:space="preserve">Избранные жизнеописания</t>
  </si>
  <si>
    <t xml:space="preserve">Садкович</t>
  </si>
  <si>
    <t xml:space="preserve">Георгий Скорина</t>
  </si>
  <si>
    <t xml:space="preserve">Егорова</t>
  </si>
  <si>
    <t xml:space="preserve">Учись шить</t>
  </si>
  <si>
    <t xml:space="preserve">Акимушкин</t>
  </si>
  <si>
    <t xml:space="preserve">Мир животных</t>
  </si>
  <si>
    <t xml:space="preserve">Бараев</t>
  </si>
  <si>
    <t xml:space="preserve">Высоких мыслей достояние</t>
  </si>
  <si>
    <t xml:space="preserve">Транквилл</t>
  </si>
  <si>
    <t xml:space="preserve">Жизнь двенадцати Цезарей</t>
  </si>
  <si>
    <t xml:space="preserve">Русско-немецкий словарь</t>
  </si>
  <si>
    <t xml:space="preserve">История городов и сел УССР</t>
  </si>
  <si>
    <t xml:space="preserve">Астафуров</t>
  </si>
  <si>
    <t xml:space="preserve">Строение вещества</t>
  </si>
  <si>
    <t xml:space="preserve">Сборник задач по физике</t>
  </si>
  <si>
    <t xml:space="preserve">Практикум по физике</t>
  </si>
  <si>
    <t xml:space="preserve">Викладання физики в 10 кл.</t>
  </si>
  <si>
    <t xml:space="preserve">Кок</t>
  </si>
  <si>
    <t xml:space="preserve">Звуковые и световые волны</t>
  </si>
  <si>
    <t xml:space="preserve">Кордун</t>
  </si>
  <si>
    <t xml:space="preserve">Учням про видатних физиков</t>
  </si>
  <si>
    <t xml:space="preserve">Фролова</t>
  </si>
  <si>
    <t xml:space="preserve">Азбука семейной жизни от А до Мы</t>
  </si>
  <si>
    <t xml:space="preserve">Макаренко</t>
  </si>
  <si>
    <t xml:space="preserve">Книга для родителей</t>
  </si>
  <si>
    <t xml:space="preserve">Экономика плюс педагогика</t>
  </si>
  <si>
    <t xml:space="preserve">Есенин</t>
  </si>
  <si>
    <t xml:space="preserve">Радищев, Крылов</t>
  </si>
  <si>
    <t xml:space="preserve">Покусаев</t>
  </si>
  <si>
    <t xml:space="preserve">«Господа Головлевы»</t>
  </si>
  <si>
    <t xml:space="preserve">Сборник упражнений по математике</t>
  </si>
  <si>
    <t xml:space="preserve">Лапина</t>
  </si>
  <si>
    <t xml:space="preserve">Внеклассная работа по физике</t>
  </si>
  <si>
    <t xml:space="preserve">Маркосян</t>
  </si>
  <si>
    <t xml:space="preserve">Вопросы возрастной физиологии</t>
  </si>
  <si>
    <t xml:space="preserve">Физиология высшей нервной деят. И психологии</t>
  </si>
  <si>
    <t xml:space="preserve">Зигель</t>
  </si>
  <si>
    <t xml:space="preserve">Загадки Марса</t>
  </si>
  <si>
    <t xml:space="preserve">У сити крилатих слив</t>
  </si>
  <si>
    <t xml:space="preserve">Яхонтов А.А.</t>
  </si>
  <si>
    <t xml:space="preserve">Зоология для учителя</t>
  </si>
  <si>
    <t xml:space="preserve">Небесный С</t>
  </si>
  <si>
    <t xml:space="preserve">Юным овощеводам</t>
  </si>
  <si>
    <t xml:space="preserve">Охрана и преобразования в природе</t>
  </si>
  <si>
    <t xml:space="preserve">Генетика</t>
  </si>
  <si>
    <t xml:space="preserve">Русское литературное произношение</t>
  </si>
  <si>
    <t xml:space="preserve">Дубровин  </t>
  </si>
  <si>
    <t xml:space="preserve">Иллюстрированная грамматика англ. Языка</t>
  </si>
  <si>
    <t xml:space="preserve">Тараненко</t>
  </si>
  <si>
    <t xml:space="preserve">Збирник диктантив с украинськой мови</t>
  </si>
  <si>
    <t xml:space="preserve">Григорян</t>
  </si>
  <si>
    <t xml:space="preserve">Язык мой — друг мой</t>
  </si>
  <si>
    <t xml:space="preserve">Греческий роман</t>
  </si>
  <si>
    <t xml:space="preserve">Бульвер-Литтон</t>
  </si>
  <si>
    <t xml:space="preserve">Последние дни Помпеи</t>
  </si>
  <si>
    <t xml:space="preserve">Незнайка на луне</t>
  </si>
  <si>
    <t xml:space="preserve">Чуковский</t>
  </si>
  <si>
    <t xml:space="preserve">От двух до пяти</t>
  </si>
  <si>
    <t xml:space="preserve">Тимур и его команда</t>
  </si>
  <si>
    <t xml:space="preserve">Ананьев</t>
  </si>
  <si>
    <t xml:space="preserve">Танки идут ромбом</t>
  </si>
  <si>
    <t xml:space="preserve">Дети военной поры</t>
  </si>
  <si>
    <t xml:space="preserve">Баруздин</t>
  </si>
  <si>
    <t xml:space="preserve">Повторение проиденного</t>
  </si>
  <si>
    <t xml:space="preserve">Орлова</t>
  </si>
  <si>
    <t xml:space="preserve">Азбука моды. Маленькие чудеса</t>
  </si>
  <si>
    <t xml:space="preserve">Играем в ручной мяч</t>
  </si>
  <si>
    <t xml:space="preserve">Хворостов</t>
  </si>
  <si>
    <t xml:space="preserve">Декоративно — прикладное искусство в школе</t>
  </si>
  <si>
    <t xml:space="preserve">7декабря 1941года. Быль и небыль.</t>
  </si>
  <si>
    <t xml:space="preserve">Стихотворения и баллады</t>
  </si>
  <si>
    <t xml:space="preserve">Потапова</t>
  </si>
  <si>
    <t xml:space="preserve">Поговорим откровенно</t>
  </si>
  <si>
    <t xml:space="preserve">Наука и культура</t>
  </si>
  <si>
    <t xml:space="preserve">Дементьев</t>
  </si>
  <si>
    <t xml:space="preserve">Грани стиха</t>
  </si>
  <si>
    <t xml:space="preserve">Великий подвиг во имя людей</t>
  </si>
  <si>
    <t xml:space="preserve">Распутин</t>
  </si>
  <si>
    <t xml:space="preserve">Живи и помни</t>
  </si>
  <si>
    <t xml:space="preserve">Гребинка Е.</t>
  </si>
  <si>
    <t xml:space="preserve">Чайковский. Повести</t>
  </si>
  <si>
    <t xml:space="preserve">Рих В.К.</t>
  </si>
  <si>
    <t xml:space="preserve">Мастерим из древесины</t>
  </si>
  <si>
    <t xml:space="preserve">Курбатов</t>
  </si>
  <si>
    <t xml:space="preserve">Советская архитектура</t>
  </si>
  <si>
    <t xml:space="preserve">Мир детства</t>
  </si>
  <si>
    <t xml:space="preserve">Рыбы, амфибии, рептилии</t>
  </si>
  <si>
    <t xml:space="preserve">Избранные сочинения</t>
  </si>
  <si>
    <t xml:space="preserve">Русская поэзия XIX-начала XX в.</t>
  </si>
  <si>
    <t xml:space="preserve">Русская литература ХI - XVIII вв</t>
  </si>
  <si>
    <t xml:space="preserve">Герцен</t>
  </si>
  <si>
    <t xml:space="preserve">Гузик</t>
  </si>
  <si>
    <t xml:space="preserve">Обучение органической химии справочн. Матер.</t>
  </si>
  <si>
    <t xml:space="preserve">Самсонов</t>
  </si>
  <si>
    <t xml:space="preserve">Знать и помнить</t>
  </si>
  <si>
    <t xml:space="preserve">Хатынская повесть</t>
  </si>
  <si>
    <t xml:space="preserve">Антология педагогической мысли УССР</t>
  </si>
  <si>
    <t xml:space="preserve">Ученическое самоуправление</t>
  </si>
  <si>
    <t xml:space="preserve">Святовец</t>
  </si>
  <si>
    <t xml:space="preserve">Алгоритми виховання</t>
  </si>
  <si>
    <t xml:space="preserve">Платонов А.П.</t>
  </si>
  <si>
    <t xml:space="preserve">Еще мама</t>
  </si>
  <si>
    <t xml:space="preserve">Конрад</t>
  </si>
  <si>
    <t xml:space="preserve">Лорд Джим</t>
  </si>
  <si>
    <t xml:space="preserve">Савицкая</t>
  </si>
  <si>
    <t xml:space="preserve">Вчера и всегда</t>
  </si>
  <si>
    <t xml:space="preserve">Островский</t>
  </si>
  <si>
    <t xml:space="preserve">Как закалялась сталь</t>
  </si>
  <si>
    <t xml:space="preserve">Кузнецова</t>
  </si>
  <si>
    <t xml:space="preserve">Беседы об изобразительном искусстве и архитект.</t>
  </si>
  <si>
    <t xml:space="preserve">Пуритане</t>
  </si>
  <si>
    <t xml:space="preserve">И.Я.Депман</t>
  </si>
  <si>
    <t xml:space="preserve">За страницами учебника математики</t>
  </si>
  <si>
    <t xml:space="preserve">Булгаков</t>
  </si>
  <si>
    <t xml:space="preserve">Редкие растения и животные Крыма</t>
  </si>
  <si>
    <t xml:space="preserve">Ефремов</t>
  </si>
  <si>
    <t xml:space="preserve">Заславский</t>
  </si>
  <si>
    <t xml:space="preserve">Топол тополь в Мелитополь</t>
  </si>
  <si>
    <t xml:space="preserve">Дижур Белла</t>
  </si>
  <si>
    <t xml:space="preserve">Жалобная книга природы</t>
  </si>
  <si>
    <t xml:space="preserve">Непоседы</t>
  </si>
  <si>
    <t xml:space="preserve">Искусство</t>
  </si>
  <si>
    <t xml:space="preserve">Булучевский</t>
  </si>
  <si>
    <t xml:space="preserve">Краткий музыкальный словарь для учащихся</t>
  </si>
  <si>
    <t xml:space="preserve">Пришвин М.М.</t>
  </si>
  <si>
    <t xml:space="preserve">Кладовая солнца</t>
  </si>
  <si>
    <t xml:space="preserve">Житомирский В.Г. И др.</t>
  </si>
  <si>
    <t xml:space="preserve">Геометрия для малышей</t>
  </si>
  <si>
    <t xml:space="preserve">Правдива искра Прорметея</t>
  </si>
  <si>
    <t xml:space="preserve">Соловьев</t>
  </si>
  <si>
    <t xml:space="preserve">Василенко</t>
  </si>
  <si>
    <t xml:space="preserve">Пропавший без вести</t>
  </si>
  <si>
    <t xml:space="preserve">Толстой Л. </t>
  </si>
  <si>
    <t xml:space="preserve">Олеша</t>
  </si>
  <si>
    <t xml:space="preserve">Байрон Дж. Г.</t>
  </si>
  <si>
    <t xml:space="preserve">Емельянов</t>
  </si>
  <si>
    <t xml:space="preserve">Ильина</t>
  </si>
  <si>
    <t xml:space="preserve">Четвертая высота</t>
  </si>
  <si>
    <t xml:space="preserve">Русские поэты XIX в.</t>
  </si>
  <si>
    <t xml:space="preserve">Краткий оперный словарь</t>
  </si>
  <si>
    <t xml:space="preserve">Мартович</t>
  </si>
  <si>
    <t xml:space="preserve">Памятные книжные даты</t>
  </si>
  <si>
    <t xml:space="preserve">Карпенко-Карий</t>
  </si>
  <si>
    <t xml:space="preserve">Даррелл</t>
  </si>
  <si>
    <t xml:space="preserve">Натуралист на мушке</t>
  </si>
  <si>
    <t xml:space="preserve">Потоцкий</t>
  </si>
  <si>
    <t xml:space="preserve">Рукопись найденная в Сарагосе</t>
  </si>
  <si>
    <t xml:space="preserve">Твен М.</t>
  </si>
  <si>
    <t xml:space="preserve">Таинственный незнакомец</t>
  </si>
  <si>
    <t xml:space="preserve">Былины</t>
  </si>
  <si>
    <t xml:space="preserve">Сказки том 1</t>
  </si>
  <si>
    <t xml:space="preserve">Сказки том 2</t>
  </si>
  <si>
    <t xml:space="preserve">Очерки истории школы и пед мысли народов</t>
  </si>
  <si>
    <t xml:space="preserve">Анна Каренина</t>
  </si>
  <si>
    <t xml:space="preserve">Юридический энциклопедический словарь</t>
  </si>
  <si>
    <t xml:space="preserve">Р. Ролан</t>
  </si>
  <si>
    <t xml:space="preserve">Кола Брюньон</t>
  </si>
  <si>
    <t xml:space="preserve">Чернобыль. События и уроки</t>
  </si>
  <si>
    <t xml:space="preserve">Воробьев и др.</t>
  </si>
  <si>
    <t xml:space="preserve">Казки Карпат</t>
  </si>
  <si>
    <t xml:space="preserve">Журавлев</t>
  </si>
  <si>
    <t xml:space="preserve">Язык и компьютер</t>
  </si>
  <si>
    <t xml:space="preserve">Азбука вежливости</t>
  </si>
  <si>
    <t xml:space="preserve">Чутко</t>
  </si>
  <si>
    <t xml:space="preserve">Мост через время</t>
  </si>
  <si>
    <t xml:space="preserve">Конармия</t>
  </si>
  <si>
    <t xml:space="preserve">Бальзак О.</t>
  </si>
  <si>
    <t xml:space="preserve">Отец Гарио</t>
  </si>
  <si>
    <t xml:space="preserve">Сосюра</t>
  </si>
  <si>
    <t xml:space="preserve">Десять сказок</t>
  </si>
  <si>
    <t xml:space="preserve">Грошев</t>
  </si>
  <si>
    <t xml:space="preserve">Занимательная экономика</t>
  </si>
  <si>
    <t xml:space="preserve">Макаров</t>
  </si>
  <si>
    <t xml:space="preserve">Словарь лексических трудностей художественной...</t>
  </si>
  <si>
    <t xml:space="preserve">Использование средств обучения на уроках химии</t>
  </si>
  <si>
    <t xml:space="preserve">Удодов</t>
  </si>
  <si>
    <t xml:space="preserve">Роман Лермонтова «Герой нашего времени»</t>
  </si>
  <si>
    <t xml:space="preserve">Газарян</t>
  </si>
  <si>
    <t xml:space="preserve">В мире музыкальных инструментов</t>
  </si>
  <si>
    <t xml:space="preserve">Виргинский</t>
  </si>
  <si>
    <t xml:space="preserve">Очерки истории науки и техники</t>
  </si>
  <si>
    <t xml:space="preserve">Карим</t>
  </si>
  <si>
    <t xml:space="preserve">Долгое долгое детство</t>
  </si>
  <si>
    <t xml:space="preserve">Белых, Пантелеев</t>
  </si>
  <si>
    <t xml:space="preserve">Республика Шкид</t>
  </si>
  <si>
    <t xml:space="preserve">Толстой </t>
  </si>
  <si>
    <t xml:space="preserve">Легендарный Аджимушкай</t>
  </si>
  <si>
    <t xml:space="preserve">Чанышин</t>
  </si>
  <si>
    <t xml:space="preserve">Гулящие люди</t>
  </si>
  <si>
    <t xml:space="preserve">Столкновение</t>
  </si>
  <si>
    <t xml:space="preserve">Казанцев</t>
  </si>
  <si>
    <t xml:space="preserve">Собрание сочинений</t>
  </si>
  <si>
    <t xml:space="preserve">Честертон</t>
  </si>
  <si>
    <t xml:space="preserve">Спрут</t>
  </si>
  <si>
    <t xml:space="preserve">К.Дойл</t>
  </si>
  <si>
    <t xml:space="preserve">Записки о Шерлоке холмсе</t>
  </si>
  <si>
    <t xml:space="preserve">Школа Робинзонов</t>
  </si>
  <si>
    <t xml:space="preserve">Бахметьев</t>
  </si>
  <si>
    <t xml:space="preserve">Преступления Мартина</t>
  </si>
  <si>
    <t xml:space="preserve">Рудин</t>
  </si>
  <si>
    <t xml:space="preserve">Исторични повисти</t>
  </si>
  <si>
    <t xml:space="preserve">Гамлет и др</t>
  </si>
  <si>
    <t xml:space="preserve">Бабанский</t>
  </si>
  <si>
    <t xml:space="preserve">Избранные педагогические труды</t>
  </si>
  <si>
    <t xml:space="preserve">Фейтвангер</t>
  </si>
  <si>
    <t xml:space="preserve">Том 3</t>
  </si>
  <si>
    <t xml:space="preserve">Том 4</t>
  </si>
  <si>
    <t xml:space="preserve">Замятин</t>
  </si>
  <si>
    <t xml:space="preserve">Русско-украинский и укр.- русс. Словарь</t>
  </si>
  <si>
    <t xml:space="preserve">Азимов</t>
  </si>
  <si>
    <t xml:space="preserve">В начале</t>
  </si>
  <si>
    <t xml:space="preserve">Рощин</t>
  </si>
  <si>
    <t xml:space="preserve">Занимательная геодезия</t>
  </si>
  <si>
    <t xml:space="preserve">Твий друг — книга</t>
  </si>
  <si>
    <t xml:space="preserve">Грин</t>
  </si>
  <si>
    <t xml:space="preserve">Монсеньор Кихот</t>
  </si>
  <si>
    <t xml:space="preserve">Пещерные города Крыма</t>
  </si>
  <si>
    <t xml:space="preserve">Лесненко </t>
  </si>
  <si>
    <t xml:space="preserve">Мир озер</t>
  </si>
  <si>
    <t xml:space="preserve">Наркомания у подростков</t>
  </si>
  <si>
    <t xml:space="preserve">Рыбаков</t>
  </si>
  <si>
    <t xml:space="preserve">Кортик. Бронзовая птица</t>
  </si>
  <si>
    <t xml:space="preserve">Зощенко</t>
  </si>
  <si>
    <t xml:space="preserve">Голубая книга</t>
  </si>
  <si>
    <t xml:space="preserve">Успенский</t>
  </si>
  <si>
    <t xml:space="preserve">Мифы Древней Греции</t>
  </si>
  <si>
    <t xml:space="preserve">Сон Макара</t>
  </si>
  <si>
    <t xml:space="preserve">Шим</t>
  </si>
  <si>
    <t xml:space="preserve">Медовый ручей</t>
  </si>
  <si>
    <t xml:space="preserve">Чернышевский</t>
  </si>
  <si>
    <t xml:space="preserve">О классиках русской литературы</t>
  </si>
  <si>
    <t xml:space="preserve">Астафьев</t>
  </si>
  <si>
    <t xml:space="preserve">Царь — рыба</t>
  </si>
  <si>
    <t xml:space="preserve">За горами, за лесами</t>
  </si>
  <si>
    <t xml:space="preserve">Туманность Анромеды</t>
  </si>
  <si>
    <t xml:space="preserve">Гаршин</t>
  </si>
  <si>
    <t xml:space="preserve">Господа Головлевы</t>
  </si>
  <si>
    <t xml:space="preserve">Гамзатов Р.</t>
  </si>
  <si>
    <t xml:space="preserve">Сказки том 3</t>
  </si>
  <si>
    <t xml:space="preserve">Энциклопедический словарь юного зрителя</t>
  </si>
  <si>
    <t xml:space="preserve">Фронтальний эксперимент з физики</t>
  </si>
  <si>
    <t xml:space="preserve">Украинська мова</t>
  </si>
  <si>
    <t xml:space="preserve">Шкатова</t>
  </si>
  <si>
    <t xml:space="preserve">Подумай и ответь</t>
  </si>
  <si>
    <t xml:space="preserve">Симоненко</t>
  </si>
  <si>
    <t xml:space="preserve">Лебеди материнства</t>
  </si>
  <si>
    <t xml:space="preserve">Миргород</t>
  </si>
  <si>
    <t xml:space="preserve">Воспитание гражданина</t>
  </si>
  <si>
    <t xml:space="preserve">Дубов</t>
  </si>
  <si>
    <t xml:space="preserve">Маракотова  бездна</t>
  </si>
  <si>
    <t xml:space="preserve">Семенова</t>
  </si>
  <si>
    <t xml:space="preserve">Учусь быть здоровым, или как стать Неболейкой</t>
  </si>
  <si>
    <t xml:space="preserve">Лермонтов в воспоминаниях современников</t>
  </si>
  <si>
    <t xml:space="preserve">том2</t>
  </si>
  <si>
    <t xml:space="preserve">Гнатюк</t>
  </si>
  <si>
    <t xml:space="preserve">Нет предела совершенству</t>
  </si>
  <si>
    <t xml:space="preserve">Аскольдова могила</t>
  </si>
  <si>
    <t xml:space="preserve">Русские писатели </t>
  </si>
  <si>
    <t xml:space="preserve">Дальцева</t>
  </si>
  <si>
    <t xml:space="preserve">Счастливый кит</t>
  </si>
  <si>
    <t xml:space="preserve">Верни долг природе</t>
  </si>
  <si>
    <t xml:space="preserve">Думбадзе Н.</t>
  </si>
  <si>
    <t xml:space="preserve">Сочинения в 2-х томах т.1</t>
  </si>
  <si>
    <t xml:space="preserve">Сочинения в 2-х томах т.2</t>
  </si>
  <si>
    <t xml:space="preserve">Корольков</t>
  </si>
  <si>
    <t xml:space="preserve">Партизан Леня Голиков</t>
  </si>
  <si>
    <t xml:space="preserve">Апдайк</t>
  </si>
  <si>
    <t xml:space="preserve">Кролик беш</t>
  </si>
  <si>
    <t xml:space="preserve">Словарь иностранных слов</t>
  </si>
  <si>
    <t xml:space="preserve">По ходу пьесы</t>
  </si>
  <si>
    <t xml:space="preserve">Дюма А.</t>
  </si>
  <si>
    <t xml:space="preserve">Двадцать лет спустя</t>
  </si>
  <si>
    <t xml:space="preserve">Русская фантастическая проза</t>
  </si>
  <si>
    <t xml:space="preserve">Яйце — райце</t>
  </si>
  <si>
    <t xml:space="preserve">Кража. Последний поклон</t>
  </si>
  <si>
    <t xml:space="preserve">Лагерлеф</t>
  </si>
  <si>
    <t xml:space="preserve">Чудесное путешествие Нильса с дикими гусями</t>
  </si>
  <si>
    <t xml:space="preserve">Давидов</t>
  </si>
  <si>
    <t xml:space="preserve">Знай, люби, береги</t>
  </si>
  <si>
    <t xml:space="preserve">Давидзон</t>
  </si>
  <si>
    <t xml:space="preserve">Географична енциклопедия  Украины</t>
  </si>
  <si>
    <t xml:space="preserve">Сабо</t>
  </si>
  <si>
    <t xml:space="preserve">Обучение физике</t>
  </si>
  <si>
    <t xml:space="preserve">Антокольский</t>
  </si>
  <si>
    <t xml:space="preserve">Сын</t>
  </si>
  <si>
    <t xml:space="preserve">Звери красной книги СССР</t>
  </si>
  <si>
    <t xml:space="preserve">Нестайко</t>
  </si>
  <si>
    <t xml:space="preserve">Тореодоры з Васюкивки</t>
  </si>
  <si>
    <t xml:space="preserve">С добрым утром</t>
  </si>
  <si>
    <t xml:space="preserve">Репин</t>
  </si>
  <si>
    <t xml:space="preserve">Открыватели</t>
  </si>
  <si>
    <t xml:space="preserve">Пригорницкий</t>
  </si>
  <si>
    <t xml:space="preserve">Трехполеская лошадь</t>
  </si>
  <si>
    <t xml:space="preserve">Долинина</t>
  </si>
  <si>
    <t xml:space="preserve">По страницам «Войны и мира»</t>
  </si>
  <si>
    <t xml:space="preserve">Владко</t>
  </si>
  <si>
    <t xml:space="preserve">Сивий капитан</t>
  </si>
  <si>
    <t xml:space="preserve">Шаляпин</t>
  </si>
  <si>
    <t xml:space="preserve">Страницы из моей жизни</t>
  </si>
  <si>
    <t xml:space="preserve">Вихров</t>
  </si>
  <si>
    <t xml:space="preserve">Справочник по физике и технике</t>
  </si>
  <si>
    <t xml:space="preserve">Кадыш</t>
  </si>
  <si>
    <t xml:space="preserve">Соревнование туристов</t>
  </si>
  <si>
    <t xml:space="preserve">Путь в бездну</t>
  </si>
  <si>
    <t xml:space="preserve">Пушкин</t>
  </si>
  <si>
    <t xml:space="preserve">Избранная лирика</t>
  </si>
  <si>
    <t xml:space="preserve">Лысенко</t>
  </si>
  <si>
    <t xml:space="preserve">Оценка позиции</t>
  </si>
  <si>
    <t xml:space="preserve">Дамский</t>
  </si>
  <si>
    <t xml:space="preserve">Последний шанс</t>
  </si>
  <si>
    <t xml:space="preserve">Сохряков</t>
  </si>
  <si>
    <t xml:space="preserve">Художественные открытия русских писателей</t>
  </si>
  <si>
    <t xml:space="preserve">Пятерка с хвостиком</t>
  </si>
  <si>
    <t xml:space="preserve">Безобразная герцогиня</t>
  </si>
  <si>
    <t xml:space="preserve">Булгаков М.</t>
  </si>
  <si>
    <t xml:space="preserve">Нефф</t>
  </si>
  <si>
    <t xml:space="preserve">Прекрасная чародейка</t>
  </si>
  <si>
    <t xml:space="preserve">Перстень Борджа</t>
  </si>
  <si>
    <t xml:space="preserve">Сенкевич</t>
  </si>
  <si>
    <t xml:space="preserve">Куда идешь?</t>
  </si>
  <si>
    <t xml:space="preserve">Рид М.</t>
  </si>
  <si>
    <t xml:space="preserve">Белый вождь</t>
  </si>
  <si>
    <t xml:space="preserve">Ремарк</t>
  </si>
  <si>
    <t xml:space="preserve">Три товарища</t>
  </si>
  <si>
    <t xml:space="preserve">Готье</t>
  </si>
  <si>
    <t xml:space="preserve">Капитан Фракасс</t>
  </si>
  <si>
    <t xml:space="preserve">Волков </t>
  </si>
  <si>
    <t xml:space="preserve">Волшебник изумрудного города</t>
  </si>
  <si>
    <t xml:space="preserve">Вересаев</t>
  </si>
  <si>
    <t xml:space="preserve">Гоголь в жизни</t>
  </si>
  <si>
    <t xml:space="preserve">Даль</t>
  </si>
  <si>
    <t xml:space="preserve">Словарь т. 2</t>
  </si>
  <si>
    <t xml:space="preserve">Капитан Фракас</t>
  </si>
  <si>
    <t xml:space="preserve">Гоцци К.</t>
  </si>
  <si>
    <t xml:space="preserve">Сказки для театра</t>
  </si>
  <si>
    <t xml:space="preserve">Орлята партизанских лесов</t>
  </si>
  <si>
    <t xml:space="preserve">О подвиге, о доблести, о славе..</t>
  </si>
  <si>
    <t xml:space="preserve">Чаплина В.</t>
  </si>
  <si>
    <t xml:space="preserve">Питомцы зоопарка</t>
  </si>
  <si>
    <t xml:space="preserve">Детские годы Багрова-внука</t>
  </si>
  <si>
    <t xml:space="preserve">Маковецкий П.В.</t>
  </si>
  <si>
    <t xml:space="preserve">Смотри в корень!</t>
  </si>
  <si>
    <t xml:space="preserve">Кубок</t>
  </si>
  <si>
    <t xml:space="preserve">А. Конан Дойль</t>
  </si>
  <si>
    <t xml:space="preserve">Оповидання про Шерлорка Холмса</t>
  </si>
  <si>
    <t xml:space="preserve">Дело всей жизни</t>
  </si>
  <si>
    <t xml:space="preserve">Школьный словарь иностранных слов</t>
  </si>
  <si>
    <t xml:space="preserve">Крым поэтический</t>
  </si>
  <si>
    <t xml:space="preserve">Час мужества</t>
  </si>
  <si>
    <t xml:space="preserve">Карнеги Д.</t>
  </si>
  <si>
    <t xml:space="preserve">Сказания русского народа, собранные …</t>
  </si>
  <si>
    <t xml:space="preserve">Злобин</t>
  </si>
  <si>
    <t xml:space="preserve">Демонтаж</t>
  </si>
  <si>
    <t xml:space="preserve">Белль</t>
  </si>
  <si>
    <t xml:space="preserve">Речь. Речь. Речь</t>
  </si>
  <si>
    <t xml:space="preserve">Ивич</t>
  </si>
  <si>
    <t xml:space="preserve">Приключения изобретений</t>
  </si>
  <si>
    <t xml:space="preserve">Володин</t>
  </si>
  <si>
    <t xml:space="preserve">Подвиг продолжается</t>
  </si>
  <si>
    <t xml:space="preserve">Современный французский детективный роман</t>
  </si>
  <si>
    <t xml:space="preserve">Солженицын</t>
  </si>
  <si>
    <t xml:space="preserve">В круге первом</t>
  </si>
  <si>
    <t xml:space="preserve">Сказки дядюшки Римуса</t>
  </si>
  <si>
    <t xml:space="preserve">Карамзин</t>
  </si>
  <si>
    <t xml:space="preserve">Об истории государства Российского</t>
  </si>
  <si>
    <t xml:space="preserve">Том. 4</t>
  </si>
  <si>
    <t xml:space="preserve">Гинзбург</t>
  </si>
  <si>
    <t xml:space="preserve">Крутой маршрут</t>
  </si>
  <si>
    <t xml:space="preserve">Эйве</t>
  </si>
  <si>
    <t xml:space="preserve">Баловень Каиссы</t>
  </si>
  <si>
    <t xml:space="preserve">Линдгрен А.</t>
  </si>
  <si>
    <t xml:space="preserve">Мио, мий Мио</t>
  </si>
  <si>
    <t xml:space="preserve">Ямамото</t>
  </si>
  <si>
    <t xml:space="preserve">Красная борода</t>
  </si>
  <si>
    <t xml:space="preserve">Герман</t>
  </si>
  <si>
    <t xml:space="preserve">Дорогой мой человек</t>
  </si>
  <si>
    <t xml:space="preserve">Асканио</t>
  </si>
  <si>
    <t xml:space="preserve">Амир Эджиби</t>
  </si>
  <si>
    <t xml:space="preserve">Дата Туташхиа</t>
  </si>
  <si>
    <t xml:space="preserve">Канетти</t>
  </si>
  <si>
    <t xml:space="preserve">Человек нашего столетия</t>
  </si>
  <si>
    <t xml:space="preserve">Семенчук</t>
  </si>
  <si>
    <t xml:space="preserve">Ю. Яновский</t>
  </si>
  <si>
    <t xml:space="preserve">Борисов</t>
  </si>
  <si>
    <t xml:space="preserve">Кружок радиотехнического конструирования</t>
  </si>
  <si>
    <t xml:space="preserve">Искандер</t>
  </si>
  <si>
    <t xml:space="preserve">Стоянка человека</t>
  </si>
  <si>
    <t xml:space="preserve">Сильнейшие пловцы мира</t>
  </si>
  <si>
    <t xml:space="preserve">Лебедев</t>
  </si>
  <si>
    <t xml:space="preserve">Русская литература ХIХ в. вторая половина</t>
  </si>
  <si>
    <t xml:space="preserve">Лубега</t>
  </si>
  <si>
    <t xml:space="preserve">Великий край диких звирив</t>
  </si>
  <si>
    <t xml:space="preserve">Современный австралийский детектив</t>
  </si>
  <si>
    <t xml:space="preserve">Замок Броуди</t>
  </si>
  <si>
    <t xml:space="preserve">Русские писатели том 2</t>
  </si>
  <si>
    <t xml:space="preserve">Русские писатели том 1</t>
  </si>
  <si>
    <t xml:space="preserve">Семенов</t>
  </si>
  <si>
    <t xml:space="preserve">О грибах и грибниках</t>
  </si>
  <si>
    <t xml:space="preserve">У. Болл, Г. Коксетер</t>
  </si>
  <si>
    <t xml:space="preserve">Конец вечности</t>
  </si>
  <si>
    <t xml:space="preserve">Американская фантастическая проза</t>
  </si>
  <si>
    <t xml:space="preserve">Вудворд</t>
  </si>
  <si>
    <t xml:space="preserve">Признание шефа разведки</t>
  </si>
  <si>
    <t xml:space="preserve">Ардаматский</t>
  </si>
  <si>
    <t xml:space="preserve">Советский детектив</t>
  </si>
  <si>
    <t xml:space="preserve">Избранное т. 2</t>
  </si>
  <si>
    <t xml:space="preserve">Фицджеральд</t>
  </si>
  <si>
    <t xml:space="preserve">Великий Гэтсби</t>
  </si>
  <si>
    <t xml:space="preserve">Повести том 2</t>
  </si>
  <si>
    <t xml:space="preserve">И. Ильф и Петров</t>
  </si>
  <si>
    <t xml:space="preserve">Золотой теленок</t>
  </si>
  <si>
    <t xml:space="preserve">Ранняя проза</t>
  </si>
  <si>
    <t xml:space="preserve">Д. Лондон</t>
  </si>
  <si>
    <t xml:space="preserve">Избранное том 1</t>
  </si>
  <si>
    <t xml:space="preserve">Д.Г. Байрон</t>
  </si>
  <si>
    <t xml:space="preserve">Олдридж</t>
  </si>
  <si>
    <t xml:space="preserve">Последний дюйм</t>
  </si>
  <si>
    <t xml:space="preserve">Заблуждающийся разум</t>
  </si>
  <si>
    <t xml:space="preserve">Занимательно о русском языке</t>
  </si>
  <si>
    <t xml:space="preserve">Клюкин и др.</t>
  </si>
  <si>
    <t xml:space="preserve">Эчки-даг</t>
  </si>
  <si>
    <t xml:space="preserve">Померанцев</t>
  </si>
  <si>
    <t xml:space="preserve">С водой нужно дружить</t>
  </si>
  <si>
    <t xml:space="preserve">Чижикова</t>
  </si>
  <si>
    <t xml:space="preserve">Кружок конструирования и моделирования одежды</t>
  </si>
  <si>
    <t xml:space="preserve">Чарлз П. Сноу</t>
  </si>
  <si>
    <t xml:space="preserve">Пора надежд</t>
  </si>
  <si>
    <t xml:space="preserve">Роман со стрельбой</t>
  </si>
  <si>
    <t xml:space="preserve">Набоков</t>
  </si>
  <si>
    <t xml:space="preserve">Круг</t>
  </si>
  <si>
    <t xml:space="preserve">Болдино. Осень</t>
  </si>
  <si>
    <t xml:space="preserve">Солоухин</t>
  </si>
  <si>
    <t xml:space="preserve">Белая трава</t>
  </si>
  <si>
    <t xml:space="preserve">Советский русский рассказ 20-х годов</t>
  </si>
  <si>
    <t xml:space="preserve">Диккенс</t>
  </si>
  <si>
    <t xml:space="preserve">Посмертные записки «Пиквитского клуба» т.1</t>
  </si>
  <si>
    <t xml:space="preserve">Посмертные записки «Пиквитского клуба» т.2</t>
  </si>
  <si>
    <t xml:space="preserve">Золота книга казок</t>
  </si>
  <si>
    <t xml:space="preserve">Хлебников В.</t>
  </si>
  <si>
    <t xml:space="preserve">Мопассан</t>
  </si>
  <si>
    <t xml:space="preserve">Новеллы</t>
  </si>
  <si>
    <t xml:space="preserve">Литвиненко</t>
  </si>
  <si>
    <t xml:space="preserve">Всегда в прекрасном возрасте</t>
  </si>
  <si>
    <t xml:space="preserve">Шутов</t>
  </si>
  <si>
    <t xml:space="preserve">Большой каньон Крыма</t>
  </si>
  <si>
    <t xml:space="preserve">Думова</t>
  </si>
  <si>
    <t xml:space="preserve">Кончилось ваше время</t>
  </si>
  <si>
    <t xml:space="preserve">Житков</t>
  </si>
  <si>
    <t xml:space="preserve">Рассказы о храбрости</t>
  </si>
  <si>
    <t xml:space="preserve">Приключения Незнайки</t>
  </si>
  <si>
    <t xml:space="preserve">Андреев А.Р.</t>
  </si>
  <si>
    <t xml:space="preserve">Избранное том1</t>
  </si>
  <si>
    <t xml:space="preserve">Ж. Санд</t>
  </si>
  <si>
    <t xml:space="preserve">Графиня Рудольштат</t>
  </si>
  <si>
    <t xml:space="preserve">Происшествие в Ниппо</t>
  </si>
  <si>
    <t xml:space="preserve">Варикаш В.М.</t>
  </si>
  <si>
    <t xml:space="preserve">Физика в живой природе</t>
  </si>
  <si>
    <t xml:space="preserve">Сторинки истории Украинской РСР</t>
  </si>
  <si>
    <t xml:space="preserve">Праздники в детском саду</t>
  </si>
  <si>
    <t xml:space="preserve">А я был в компьютерном городе</t>
  </si>
  <si>
    <t xml:space="preserve">Украински народни думи та исторични писни</t>
  </si>
  <si>
    <t xml:space="preserve">Ющук</t>
  </si>
  <si>
    <t xml:space="preserve">Я выучу украинский язык</t>
  </si>
  <si>
    <t xml:space="preserve">Роман с барабаном</t>
  </si>
  <si>
    <t xml:space="preserve">Миклухо — Маклай т.1</t>
  </si>
  <si>
    <t xml:space="preserve">Мандельштам</t>
  </si>
  <si>
    <t xml:space="preserve">Избранное т. 1</t>
  </si>
  <si>
    <t xml:space="preserve">Кружок изготовления игрушек- сувениров</t>
  </si>
  <si>
    <t xml:space="preserve">Радуга</t>
  </si>
  <si>
    <t xml:space="preserve">Русские народные пословицы и поговорки</t>
  </si>
  <si>
    <t xml:space="preserve">Уайльд О.</t>
  </si>
  <si>
    <t xml:space="preserve">Мухина</t>
  </si>
  <si>
    <t xml:space="preserve">Шестилетний ребенок в школе</t>
  </si>
  <si>
    <t xml:space="preserve">Рукавичка</t>
  </si>
  <si>
    <t xml:space="preserve">От педагогической науки к практике</t>
  </si>
  <si>
    <t xml:space="preserve">Живой родник</t>
  </si>
  <si>
    <t xml:space="preserve">Пригоди, подорожи, фантастика</t>
  </si>
  <si>
    <t xml:space="preserve">Терехов</t>
  </si>
  <si>
    <t xml:space="preserve">За перевалом перевал</t>
  </si>
  <si>
    <t xml:space="preserve">Бутаев</t>
  </si>
  <si>
    <t xml:space="preserve">Амет-хан Султан</t>
  </si>
  <si>
    <t xml:space="preserve">Первый декабрист</t>
  </si>
  <si>
    <t xml:space="preserve">Лагин</t>
  </si>
  <si>
    <t xml:space="preserve">Старик Хоттабыч</t>
  </si>
  <si>
    <t xml:space="preserve">Сочинения т.5</t>
  </si>
  <si>
    <t xml:space="preserve">Щеглов</t>
  </si>
  <si>
    <t xml:space="preserve">Жажда справедливости</t>
  </si>
  <si>
    <t xml:space="preserve">Рожков</t>
  </si>
  <si>
    <t xml:space="preserve">Строим летающие модели</t>
  </si>
  <si>
    <t xml:space="preserve">Вайнштейн</t>
  </si>
  <si>
    <t xml:space="preserve">Ловушки ферзь — бери</t>
  </si>
  <si>
    <t xml:space="preserve">Семилиточка. Украинськи народни казки</t>
  </si>
  <si>
    <t xml:space="preserve">Чирков</t>
  </si>
  <si>
    <t xml:space="preserve">А было все так</t>
  </si>
  <si>
    <t xml:space="preserve">Грицаенко</t>
  </si>
  <si>
    <t xml:space="preserve">Ну-ка реши</t>
  </si>
  <si>
    <t xml:space="preserve">Географична энциклопедия Украины т.2</t>
  </si>
  <si>
    <t xml:space="preserve">Таран</t>
  </si>
  <si>
    <t xml:space="preserve">Солдатська зирочка</t>
  </si>
  <si>
    <t xml:space="preserve">Ларичев</t>
  </si>
  <si>
    <t xml:space="preserve">Прозрение</t>
  </si>
  <si>
    <t xml:space="preserve">Чернов</t>
  </si>
  <si>
    <t xml:space="preserve">Мятежный броненосец</t>
  </si>
  <si>
    <t xml:space="preserve">Большой шлем</t>
  </si>
  <si>
    <t xml:space="preserve">Карсалова</t>
  </si>
  <si>
    <t xml:space="preserve">Стихи живые сами говорят</t>
  </si>
  <si>
    <t xml:space="preserve">Букштынов А.Д.</t>
  </si>
  <si>
    <t xml:space="preserve">Природа мира. Леса</t>
  </si>
  <si>
    <t xml:space="preserve">Перевертень</t>
  </si>
  <si>
    <t xml:space="preserve">Самоделки из текстильных материалов</t>
  </si>
  <si>
    <t xml:space="preserve">Справочник- города Украины</t>
  </si>
  <si>
    <t xml:space="preserve">Лихачев</t>
  </si>
  <si>
    <t xml:space="preserve">Письма о добром и прекрасном</t>
  </si>
  <si>
    <t xml:space="preserve">Ларри</t>
  </si>
  <si>
    <t xml:space="preserve">Необыкновенные приключения Карика и Вали</t>
  </si>
  <si>
    <t xml:space="preserve">Украинка Л.</t>
  </si>
  <si>
    <t xml:space="preserve">Хаггард</t>
  </si>
  <si>
    <t xml:space="preserve">Клеопатра</t>
  </si>
  <si>
    <t xml:space="preserve">Габуния</t>
  </si>
  <si>
    <t xml:space="preserve">Путешествие в русскую Америку</t>
  </si>
  <si>
    <t xml:space="preserve">Левин</t>
  </si>
  <si>
    <t xml:space="preserve">Нилин</t>
  </si>
  <si>
    <t xml:space="preserve">Цель — президент</t>
  </si>
  <si>
    <t xml:space="preserve">Русские поэты ХIХ в</t>
  </si>
  <si>
    <t xml:space="preserve">Пикуль</t>
  </si>
  <si>
    <t xml:space="preserve">Честь имею</t>
  </si>
  <si>
    <t xml:space="preserve">Том. 1</t>
  </si>
  <si>
    <t xml:space="preserve">Том. 2</t>
  </si>
  <si>
    <t xml:space="preserve">Дубровин М.И.</t>
  </si>
  <si>
    <t xml:space="preserve">Русско-английский словарь</t>
  </si>
  <si>
    <t xml:space="preserve">Пустовойт</t>
  </si>
  <si>
    <t xml:space="preserve">Роман Тургенева «Отцы и дети»</t>
  </si>
  <si>
    <t xml:space="preserve">Кабардин</t>
  </si>
  <si>
    <t xml:space="preserve">Чейз</t>
  </si>
  <si>
    <t xml:space="preserve">Лучше бы я остался бедным</t>
  </si>
  <si>
    <t xml:space="preserve">Бунин А.И.</t>
  </si>
  <si>
    <t xml:space="preserve">Китайски народни казки</t>
  </si>
  <si>
    <t xml:space="preserve">Молева</t>
  </si>
  <si>
    <t xml:space="preserve">Выдающиеся расские художники-педагоги</t>
  </si>
  <si>
    <t xml:space="preserve">Занимательное Азбуковедение</t>
  </si>
  <si>
    <t xml:space="preserve">Янлазов</t>
  </si>
  <si>
    <t xml:space="preserve">Мятежная юность</t>
  </si>
  <si>
    <t xml:space="preserve">Теннис-90</t>
  </si>
  <si>
    <t xml:space="preserve">Том.1</t>
  </si>
  <si>
    <t xml:space="preserve">Том.3</t>
  </si>
  <si>
    <t xml:space="preserve">Том.4</t>
  </si>
  <si>
    <t xml:space="preserve">Том.5</t>
  </si>
  <si>
    <t xml:space="preserve">Том.6</t>
  </si>
  <si>
    <t xml:space="preserve">Что такое, кто такой?</t>
  </si>
  <si>
    <t xml:space="preserve">Ожегов С.И.</t>
  </si>
  <si>
    <t xml:space="preserve">Словарь русского языка</t>
  </si>
  <si>
    <t xml:space="preserve">Кларов</t>
  </si>
  <si>
    <t xml:space="preserve">Таис Афинска</t>
  </si>
  <si>
    <t xml:space="preserve">Сборник научной фантастики</t>
  </si>
  <si>
    <t xml:space="preserve">Очки в тумане</t>
  </si>
  <si>
    <t xml:space="preserve">Ильф и Петров</t>
  </si>
  <si>
    <t xml:space="preserve">Двенадцать стульев</t>
  </si>
  <si>
    <t xml:space="preserve">Шолохов</t>
  </si>
  <si>
    <t xml:space="preserve">Толстой Л.А.</t>
  </si>
  <si>
    <t xml:space="preserve">Народный театр</t>
  </si>
  <si>
    <t xml:space="preserve">Пастернак Б.</t>
  </si>
  <si>
    <t xml:space="preserve">Избранное том2</t>
  </si>
  <si>
    <t xml:space="preserve">Брюсов</t>
  </si>
  <si>
    <t xml:space="preserve">Шукшин</t>
  </si>
  <si>
    <t xml:space="preserve">Беседы при ясной луне</t>
  </si>
  <si>
    <t xml:space="preserve">Дефо</t>
  </si>
  <si>
    <t xml:space="preserve">Молль Флендерс</t>
  </si>
  <si>
    <t xml:space="preserve">Целебные свойства природы</t>
  </si>
  <si>
    <t xml:space="preserve">Том11-12</t>
  </si>
  <si>
    <t xml:space="preserve">Комина</t>
  </si>
  <si>
    <t xml:space="preserve">Над страницами русской...</t>
  </si>
  <si>
    <t xml:space="preserve">Хмель, сон и явь</t>
  </si>
  <si>
    <t xml:space="preserve">Лермонтов Знакомясь с биографией</t>
  </si>
  <si>
    <t xml:space="preserve">Штейнбах</t>
  </si>
  <si>
    <t xml:space="preserve">Последний раунд</t>
  </si>
  <si>
    <t xml:space="preserve">Англо-русский словарь</t>
  </si>
  <si>
    <t xml:space="preserve">Туров</t>
  </si>
  <si>
    <t xml:space="preserve">Жемчужины шахматного творчества</t>
  </si>
  <si>
    <t xml:space="preserve">Информатика в понятиях и терминах</t>
  </si>
  <si>
    <t xml:space="preserve">Шкляревский</t>
  </si>
  <si>
    <t xml:space="preserve">Читаю «Слово о полку» …</t>
  </si>
  <si>
    <t xml:space="preserve">Кононенко</t>
  </si>
  <si>
    <t xml:space="preserve">Грамматическая стилистика</t>
  </si>
  <si>
    <t xml:space="preserve">Почему живут и умирают книги</t>
  </si>
  <si>
    <t xml:space="preserve">Юдин</t>
  </si>
  <si>
    <t xml:space="preserve">Главное чудо света</t>
  </si>
  <si>
    <t xml:space="preserve">Вознесенский</t>
  </si>
  <si>
    <t xml:space="preserve">«Серебрянный век» русской поэзии</t>
  </si>
  <si>
    <t xml:space="preserve">Алданов</t>
  </si>
  <si>
    <t xml:space="preserve">Пионовый фонтан</t>
  </si>
  <si>
    <t xml:space="preserve">Шевелев</t>
  </si>
  <si>
    <t xml:space="preserve">Спид загадка века</t>
  </si>
  <si>
    <t xml:space="preserve">Крым. Поэтический атлас</t>
  </si>
  <si>
    <t xml:space="preserve">Стеллиферовский</t>
  </si>
  <si>
    <t xml:space="preserve">Чего изволите?</t>
  </si>
  <si>
    <t xml:space="preserve">Гадасина</t>
  </si>
  <si>
    <t xml:space="preserve">Плоды запретов</t>
  </si>
  <si>
    <t xml:space="preserve">Наркомания и наркоманы</t>
  </si>
  <si>
    <t xml:space="preserve">Лавренев</t>
  </si>
  <si>
    <t xml:space="preserve">Седьмой спутник</t>
  </si>
  <si>
    <t xml:space="preserve">Голубев</t>
  </si>
  <si>
    <t xml:space="preserve">Позади наша троя</t>
  </si>
  <si>
    <t xml:space="preserve">Георгиев</t>
  </si>
  <si>
    <t xml:space="preserve">Владимир Высоцкий</t>
  </si>
  <si>
    <t xml:space="preserve">Гимараинс</t>
  </si>
  <si>
    <t xml:space="preserve">Рабыня Изаура</t>
  </si>
  <si>
    <t xml:space="preserve">«Я землю эту люблю...»</t>
  </si>
  <si>
    <t xml:space="preserve">Тысяча и одна ночь</t>
  </si>
  <si>
    <t xml:space="preserve">Крон</t>
  </si>
  <si>
    <t xml:space="preserve">Бессоница</t>
  </si>
  <si>
    <t xml:space="preserve">Воинствинский</t>
  </si>
  <si>
    <t xml:space="preserve">Ни пуху, ни пера!</t>
  </si>
  <si>
    <t xml:space="preserve">Киплинг Р , Милн А.</t>
  </si>
  <si>
    <t xml:space="preserve">Маугли, Винни Пух и все</t>
  </si>
  <si>
    <t xml:space="preserve">Петроний</t>
  </si>
  <si>
    <t xml:space="preserve">Анулей</t>
  </si>
  <si>
    <t xml:space="preserve">Том 8</t>
  </si>
  <si>
    <t xml:space="preserve">Гроб из Гонконга том 1</t>
  </si>
  <si>
    <t xml:space="preserve">Реквием блондинкам том 2</t>
  </si>
  <si>
    <t xml:space="preserve">Малофеев Р.И.</t>
  </si>
  <si>
    <t xml:space="preserve">Без семьи</t>
  </si>
  <si>
    <t xml:space="preserve">Берроуз</t>
  </si>
  <si>
    <t xml:space="preserve">Тарзан из племени обезьян</t>
  </si>
  <si>
    <t xml:space="preserve">Гиппиус</t>
  </si>
  <si>
    <t xml:space="preserve">Сочинения </t>
  </si>
  <si>
    <t xml:space="preserve">Детская библия</t>
  </si>
  <si>
    <t xml:space="preserve">Школьный фразеологический словарь русского яз.</t>
  </si>
  <si>
    <t xml:space="preserve">Пантелеймон. Романов</t>
  </si>
  <si>
    <t xml:space="preserve">Горский</t>
  </si>
  <si>
    <t xml:space="preserve">Обучение основам химии</t>
  </si>
  <si>
    <t xml:space="preserve">Ты только отищи его</t>
  </si>
  <si>
    <t xml:space="preserve">Карре</t>
  </si>
  <si>
    <t xml:space="preserve">Убийство по джентельменски</t>
  </si>
  <si>
    <t xml:space="preserve">Лесков</t>
  </si>
  <si>
    <t xml:space="preserve">Немецко-украинский-росийский словник</t>
  </si>
  <si>
    <t xml:space="preserve">немецко-украинский-росийский словник</t>
  </si>
  <si>
    <t xml:space="preserve">Цикаве литературознавство</t>
  </si>
  <si>
    <t xml:space="preserve">Сухин</t>
  </si>
  <si>
    <t xml:space="preserve">Приключения в шахматной стране</t>
  </si>
  <si>
    <t xml:space="preserve">Золотая чаша</t>
  </si>
  <si>
    <t xml:space="preserve">Сетон-Томпсон</t>
  </si>
  <si>
    <t xml:space="preserve">Рассказы о животных</t>
  </si>
  <si>
    <t xml:space="preserve">Сердюк и другие</t>
  </si>
  <si>
    <t xml:space="preserve">Один шанс из одного</t>
  </si>
  <si>
    <t xml:space="preserve">Огиенко</t>
  </si>
  <si>
    <t xml:space="preserve">Украинська культура</t>
  </si>
  <si>
    <t xml:space="preserve">Фомичева</t>
  </si>
  <si>
    <t xml:space="preserve">Начинаем вязать спицами и крючком</t>
  </si>
  <si>
    <t xml:space="preserve">Учням про цифрову электронику</t>
  </si>
  <si>
    <t xml:space="preserve">Войлочников и др</t>
  </si>
  <si>
    <t xml:space="preserve">Мир полезных ископаемых</t>
  </si>
  <si>
    <t xml:space="preserve">Жухрай</t>
  </si>
  <si>
    <t xml:space="preserve">Тайны царской охранки: авантюристы и провокатор</t>
  </si>
  <si>
    <t xml:space="preserve">Булгаков ( биография писателя)</t>
  </si>
  <si>
    <t xml:space="preserve">Тоцкий</t>
  </si>
  <si>
    <t xml:space="preserve">Орфография без правил</t>
  </si>
  <si>
    <t xml:space="preserve">Небеса могут подождать</t>
  </si>
  <si>
    <t xml:space="preserve">Том 6</t>
  </si>
  <si>
    <t xml:space="preserve">Том 7</t>
  </si>
  <si>
    <t xml:space="preserve">Том 9</t>
  </si>
  <si>
    <t xml:space="preserve">Том11 </t>
  </si>
  <si>
    <t xml:space="preserve">Маклин</t>
  </si>
  <si>
    <t xml:space="preserve">Полярный конвой</t>
  </si>
  <si>
    <t xml:space="preserve">Панов</t>
  </si>
  <si>
    <t xml:space="preserve">Школьный грамматико-орфографический словарь</t>
  </si>
  <si>
    <t xml:space="preserve">Павловский</t>
  </si>
  <si>
    <t xml:space="preserve">Анна Ахматова. Жизнь и творчество</t>
  </si>
  <si>
    <t xml:space="preserve">Житие бурного старца Гришки Распутина</t>
  </si>
  <si>
    <t xml:space="preserve">Военные приключения</t>
  </si>
  <si>
    <t xml:space="preserve">Принцесса Марса</t>
  </si>
  <si>
    <t xml:space="preserve">Диагностика отклонений в умственном развитии</t>
  </si>
  <si>
    <t xml:space="preserve">Валагин</t>
  </si>
  <si>
    <t xml:space="preserve">Прочитаем вместе</t>
  </si>
  <si>
    <t xml:space="preserve">Орлов</t>
  </si>
  <si>
    <t xml:space="preserve">За белым причетом</t>
  </si>
  <si>
    <t xml:space="preserve">Макдональд и Гарнер</t>
  </si>
  <si>
    <t xml:space="preserve">Зарубежный криминальный роман</t>
  </si>
  <si>
    <t xml:space="preserve">Лондон Дж.</t>
  </si>
  <si>
    <t xml:space="preserve">Сердца трех</t>
  </si>
  <si>
    <t xml:space="preserve">Жуховицкий</t>
  </si>
  <si>
    <t xml:space="preserve">Девочка на две недели</t>
  </si>
  <si>
    <t xml:space="preserve">Черный тюльпан</t>
  </si>
  <si>
    <t xml:space="preserve">Дрюон</t>
  </si>
  <si>
    <t xml:space="preserve">Проклятые короли книга 3</t>
  </si>
  <si>
    <t xml:space="preserve">Проклятые короли книга 2</t>
  </si>
  <si>
    <t xml:space="preserve">Проклятые короли книга 1</t>
  </si>
  <si>
    <t xml:space="preserve">Дочь Монтесумы</t>
  </si>
  <si>
    <t xml:space="preserve">Молдавские народные сказки</t>
  </si>
  <si>
    <t xml:space="preserve">Она и он</t>
  </si>
  <si>
    <t xml:space="preserve">Маккалоу</t>
  </si>
  <si>
    <t xml:space="preserve">Поющие в терновнике</t>
  </si>
  <si>
    <t xml:space="preserve">Брэм</t>
  </si>
  <si>
    <t xml:space="preserve">Цвейг</t>
  </si>
  <si>
    <t xml:space="preserve">Три мастера</t>
  </si>
  <si>
    <t xml:space="preserve">Житомирский В.</t>
  </si>
  <si>
    <t xml:space="preserve">Путешествие по стране геометрии</t>
  </si>
  <si>
    <t xml:space="preserve">Избранные рассказы для детей</t>
  </si>
  <si>
    <t xml:space="preserve">Богатые тоже плачут (киносценарий)</t>
  </si>
  <si>
    <t xml:space="preserve">Берна</t>
  </si>
  <si>
    <t xml:space="preserve">Лошадь без головы</t>
  </si>
  <si>
    <t xml:space="preserve">Вязание 1992</t>
  </si>
  <si>
    <t xml:space="preserve">Лажечников</t>
  </si>
  <si>
    <t xml:space="preserve">Ледяной дом</t>
  </si>
  <si>
    <t xml:space="preserve">Носов Н.</t>
  </si>
  <si>
    <t xml:space="preserve">Незнайка в солнечном городе</t>
  </si>
  <si>
    <t xml:space="preserve">Левая рука тьмы</t>
  </si>
  <si>
    <t xml:space="preserve">Сорок пять</t>
  </si>
  <si>
    <t xml:space="preserve">Бронте Ш.</t>
  </si>
  <si>
    <t xml:space="preserve">Джейн Эйр</t>
  </si>
  <si>
    <t xml:space="preserve">Два актера на одну роль</t>
  </si>
  <si>
    <t xml:space="preserve">Трусов</t>
  </si>
  <si>
    <t xml:space="preserve">Хаджибей</t>
  </si>
  <si>
    <t xml:space="preserve">Дж. Лондон</t>
  </si>
  <si>
    <t xml:space="preserve">Держи на запад</t>
  </si>
  <si>
    <t xml:space="preserve">Лопе де Вега</t>
  </si>
  <si>
    <t xml:space="preserve"> Драмы и комедии</t>
  </si>
  <si>
    <t xml:space="preserve">Узница Шато Гайара</t>
  </si>
  <si>
    <t xml:space="preserve">Без семьи. Маленький оборвыш</t>
  </si>
  <si>
    <t xml:space="preserve">Графиня Рудольштадт</t>
  </si>
  <si>
    <t xml:space="preserve">Суд фараонов</t>
  </si>
  <si>
    <t xml:space="preserve">Греков</t>
  </si>
  <si>
    <t xml:space="preserve">Там на неведомых тропинках</t>
  </si>
  <si>
    <t xml:space="preserve">Стриптиз убийства</t>
  </si>
  <si>
    <t xml:space="preserve">Лоуренс</t>
  </si>
  <si>
    <t xml:space="preserve">Любовник леди гаттерли</t>
  </si>
  <si>
    <t xml:space="preserve">Ширяев</t>
  </si>
  <si>
    <t xml:space="preserve">Неугасимая лампада</t>
  </si>
  <si>
    <t xml:space="preserve">Кривин</t>
  </si>
  <si>
    <t xml:space="preserve">Завтрашние сказки</t>
  </si>
  <si>
    <t xml:space="preserve">Круглый год</t>
  </si>
  <si>
    <t xml:space="preserve">Бог света</t>
  </si>
  <si>
    <t xml:space="preserve">Тупик с незапертой дверью</t>
  </si>
  <si>
    <t xml:space="preserve">Алянский </t>
  </si>
  <si>
    <t xml:space="preserve">Азбука театра</t>
  </si>
  <si>
    <t xml:space="preserve">Додж</t>
  </si>
  <si>
    <t xml:space="preserve">Серебрянные коньки</t>
  </si>
  <si>
    <t xml:space="preserve">Коротеева</t>
  </si>
  <si>
    <t xml:space="preserve">Золушка становится принцессой</t>
  </si>
  <si>
    <t xml:space="preserve">Ян </t>
  </si>
  <si>
    <t xml:space="preserve">К последнему морю</t>
  </si>
  <si>
    <t xml:space="preserve">Батый</t>
  </si>
  <si>
    <t xml:space="preserve">Ратенберг</t>
  </si>
  <si>
    <t xml:space="preserve">Расти здоровым</t>
  </si>
  <si>
    <t xml:space="preserve">Задорожный</t>
  </si>
  <si>
    <t xml:space="preserve">Защита от дурака</t>
  </si>
  <si>
    <t xml:space="preserve">Современный американский детектив</t>
  </si>
  <si>
    <t xml:space="preserve">Она и он. Исповедь молодой девушки</t>
  </si>
  <si>
    <t xml:space="preserve">Лицо без маски</t>
  </si>
  <si>
    <t xml:space="preserve">Иващенко</t>
  </si>
  <si>
    <t xml:space="preserve">Летит перо ковыля</t>
  </si>
  <si>
    <t xml:space="preserve">Рассказы Назара Ильича</t>
  </si>
  <si>
    <t xml:space="preserve">Письма из провинции</t>
  </si>
  <si>
    <t xml:space="preserve">Зегергс</t>
  </si>
  <si>
    <t xml:space="preserve">Транзит</t>
  </si>
  <si>
    <t xml:space="preserve">Корнюшин</t>
  </si>
  <si>
    <t xml:space="preserve">В годину смут</t>
  </si>
  <si>
    <t xml:space="preserve">Скрынников</t>
  </si>
  <si>
    <t xml:space="preserve">Ермак</t>
  </si>
  <si>
    <t xml:space="preserve">Учитесь правильно говорить</t>
  </si>
  <si>
    <t xml:space="preserve">Маленькая хозяйка большого дома</t>
  </si>
  <si>
    <t xml:space="preserve">Авантюра</t>
  </si>
  <si>
    <t xml:space="preserve">Волкова</t>
  </si>
  <si>
    <t xml:space="preserve">Душа народа русского</t>
  </si>
  <si>
    <t xml:space="preserve">Грушевский</t>
  </si>
  <si>
    <t xml:space="preserve">Кларк</t>
  </si>
  <si>
    <t xml:space="preserve">Конец детектива</t>
  </si>
  <si>
    <t xml:space="preserve">Возвращение Будды</t>
  </si>
  <si>
    <t xml:space="preserve">Манн</t>
  </si>
  <si>
    <t xml:space="preserve">Семья Аксаковых</t>
  </si>
  <si>
    <t xml:space="preserve">Самбук</t>
  </si>
  <si>
    <t xml:space="preserve">Овалов</t>
  </si>
  <si>
    <t xml:space="preserve">Адамов</t>
  </si>
  <si>
    <t xml:space="preserve">Брянцев</t>
  </si>
  <si>
    <t xml:space="preserve">Сказки братьев Гримм</t>
  </si>
  <si>
    <t xml:space="preserve">Ш.Перро</t>
  </si>
  <si>
    <t xml:space="preserve">Сказки </t>
  </si>
  <si>
    <t xml:space="preserve">Крымскотатарские имена</t>
  </si>
  <si>
    <t xml:space="preserve">Кононенко и др.</t>
  </si>
  <si>
    <t xml:space="preserve">Кокс и др.</t>
  </si>
  <si>
    <t xml:space="preserve">Англо- американский детектив</t>
  </si>
  <si>
    <t xml:space="preserve">Хруцкий</t>
  </si>
  <si>
    <t xml:space="preserve">Тысячилетие России</t>
  </si>
  <si>
    <t xml:space="preserve">Ночь нежна</t>
  </si>
  <si>
    <t xml:space="preserve">Добыш</t>
  </si>
  <si>
    <t xml:space="preserve">Звезды русской сцены</t>
  </si>
  <si>
    <t xml:space="preserve">А. Кристи</t>
  </si>
  <si>
    <t xml:space="preserve">Зарубежный спортивный детектив</t>
  </si>
  <si>
    <t xml:space="preserve">Кутайсов</t>
  </si>
  <si>
    <t xml:space="preserve">Керкинитида</t>
  </si>
  <si>
    <t xml:space="preserve">Литвинцева</t>
  </si>
  <si>
    <t xml:space="preserve">Семь талатов искусственного разума</t>
  </si>
  <si>
    <t xml:space="preserve">Золушка  </t>
  </si>
  <si>
    <t xml:space="preserve">Вязание  </t>
  </si>
  <si>
    <t xml:space="preserve">Рысс</t>
  </si>
  <si>
    <t xml:space="preserve">Волков</t>
  </si>
  <si>
    <t xml:space="preserve">Урфин Джюс и его деревянные солдаты</t>
  </si>
  <si>
    <t xml:space="preserve">Киплинг Р  </t>
  </si>
  <si>
    <t xml:space="preserve">Маугли</t>
  </si>
  <si>
    <t xml:space="preserve">Стрийковский</t>
  </si>
  <si>
    <t xml:space="preserve">Пришелец из Нарбонны</t>
  </si>
  <si>
    <t xml:space="preserve">Хогард</t>
  </si>
  <si>
    <t xml:space="preserve">Мафин и его веселые друзья</t>
  </si>
  <si>
    <t xml:space="preserve">Лагерлёф</t>
  </si>
  <si>
    <t xml:space="preserve">Легенды о Христе</t>
  </si>
  <si>
    <t xml:space="preserve">Свифт</t>
  </si>
  <si>
    <t xml:space="preserve">Дружков</t>
  </si>
  <si>
    <t xml:space="preserve">Приключения карандаша и самоделкина</t>
  </si>
  <si>
    <t xml:space="preserve">Ш.Руставели</t>
  </si>
  <si>
    <t xml:space="preserve">Френсис</t>
  </si>
  <si>
    <t xml:space="preserve">Краденная кровь</t>
  </si>
  <si>
    <t xml:space="preserve">Премия за риск</t>
  </si>
  <si>
    <t xml:space="preserve">Последний взгляд</t>
  </si>
  <si>
    <t xml:space="preserve">Экзюпери</t>
  </si>
  <si>
    <t xml:space="preserve">Планета людей</t>
  </si>
  <si>
    <t xml:space="preserve">Гончар О.</t>
  </si>
  <si>
    <t xml:space="preserve">Собор</t>
  </si>
  <si>
    <t xml:space="preserve">Две Дианы</t>
  </si>
  <si>
    <t xml:space="preserve">Том 2-3</t>
  </si>
  <si>
    <t xml:space="preserve">Стельмах</t>
  </si>
  <si>
    <t xml:space="preserve">Гуси-лебеди</t>
  </si>
  <si>
    <t xml:space="preserve">Зегерс</t>
  </si>
  <si>
    <t xml:space="preserve">Репортер</t>
  </si>
  <si>
    <t xml:space="preserve">Волшебный мир сказок</t>
  </si>
  <si>
    <t xml:space="preserve">Казки народов свиту</t>
  </si>
  <si>
    <t xml:space="preserve">Украинськи народни думи та исторични писни</t>
  </si>
  <si>
    <t xml:space="preserve">Атом серця</t>
  </si>
  <si>
    <t xml:space="preserve">Двери в день</t>
  </si>
  <si>
    <t xml:space="preserve">Молода Украина</t>
  </si>
  <si>
    <t xml:space="preserve">Крикяневич</t>
  </si>
  <si>
    <t xml:space="preserve">Коротка история Украины</t>
  </si>
  <si>
    <t xml:space="preserve">Паустовский</t>
  </si>
  <si>
    <t xml:space="preserve">Казки  </t>
  </si>
  <si>
    <t xml:space="preserve">Английский разговорник</t>
  </si>
  <si>
    <t xml:space="preserve">Тычина</t>
  </si>
  <si>
    <t xml:space="preserve">Витер з Украини</t>
  </si>
  <si>
    <t xml:space="preserve">Великий неспокий</t>
  </si>
  <si>
    <t xml:space="preserve">Тютюнник</t>
  </si>
  <si>
    <t xml:space="preserve">Степова казка</t>
  </si>
  <si>
    <t xml:space="preserve">Видома и чута у всих кинцях земли</t>
  </si>
  <si>
    <t xml:space="preserve">Ридна школа</t>
  </si>
  <si>
    <t xml:space="preserve">Хоткевич</t>
  </si>
  <si>
    <t xml:space="preserve">Мисто</t>
  </si>
  <si>
    <t xml:space="preserve">Антоненко-Давидович</t>
  </si>
  <si>
    <t xml:space="preserve">Слово матери</t>
  </si>
  <si>
    <t xml:space="preserve">Хвильовий</t>
  </si>
  <si>
    <t xml:space="preserve">«Я»</t>
  </si>
  <si>
    <t xml:space="preserve">Иваничук</t>
  </si>
  <si>
    <t xml:space="preserve">Янычари</t>
  </si>
  <si>
    <t xml:space="preserve">Темни вики</t>
  </si>
  <si>
    <t xml:space="preserve">Хмари</t>
  </si>
  <si>
    <t xml:space="preserve">Гринченко</t>
  </si>
  <si>
    <t xml:space="preserve">До тих, що зостануться</t>
  </si>
  <si>
    <t xml:space="preserve">Антонич</t>
  </si>
  <si>
    <t xml:space="preserve">Велика гармония</t>
  </si>
  <si>
    <t xml:space="preserve">Андерсен</t>
  </si>
  <si>
    <t xml:space="preserve">Мастер и Маргарита</t>
  </si>
  <si>
    <t xml:space="preserve">Я угнал машину времени</t>
  </si>
  <si>
    <t xml:space="preserve">Грэм Грин</t>
  </si>
  <si>
    <t xml:space="preserve">Капитан и враг</t>
  </si>
  <si>
    <t xml:space="preserve">Жуковский</t>
  </si>
  <si>
    <t xml:space="preserve">Вихованец</t>
  </si>
  <si>
    <t xml:space="preserve">Граматика украинськой мови</t>
  </si>
  <si>
    <t xml:space="preserve">Наш</t>
  </si>
  <si>
    <t xml:space="preserve">История Уукраинского народу</t>
  </si>
  <si>
    <t xml:space="preserve">Сагач</t>
  </si>
  <si>
    <t xml:space="preserve">Золослив</t>
  </si>
  <si>
    <t xml:space="preserve">Бальзак</t>
  </si>
  <si>
    <t xml:space="preserve">Тридцатилетняя женщина Беактриса</t>
  </si>
  <si>
    <t xml:space="preserve">Под скипетром Романовых</t>
  </si>
  <si>
    <t xml:space="preserve">По дорогам сказки</t>
  </si>
  <si>
    <t xml:space="preserve">Театральный роман</t>
  </si>
  <si>
    <t xml:space="preserve">Игнатьев</t>
  </si>
  <si>
    <t xml:space="preserve">В царстве смекалки</t>
  </si>
  <si>
    <t xml:space="preserve">Английска мова</t>
  </si>
  <si>
    <t xml:space="preserve">Харрис</t>
  </si>
  <si>
    <t xml:space="preserve">Молочный зуб дракона Тишки</t>
  </si>
  <si>
    <t xml:space="preserve">Консуэло</t>
  </si>
  <si>
    <t xml:space="preserve">Путешествие к центру земли</t>
  </si>
  <si>
    <t xml:space="preserve">Твоя зоря</t>
  </si>
  <si>
    <t xml:space="preserve">Андерсон</t>
  </si>
  <si>
    <t xml:space="preserve">Возмездие</t>
  </si>
  <si>
    <t xml:space="preserve">Гюго </t>
  </si>
  <si>
    <t xml:space="preserve">Собор парижской богоматери</t>
  </si>
  <si>
    <t xml:space="preserve">Литературные сказки и легенды Америки</t>
  </si>
  <si>
    <t xml:space="preserve">Бережков</t>
  </si>
  <si>
    <t xml:space="preserve">Царица Крымская</t>
  </si>
  <si>
    <t xml:space="preserve">Роликовые коньки</t>
  </si>
  <si>
    <t xml:space="preserve">Сказки для горчичников</t>
  </si>
  <si>
    <t xml:space="preserve">Путешествия и приключения капитана</t>
  </si>
  <si>
    <t xml:space="preserve">Легенды Крыма</t>
  </si>
  <si>
    <t xml:space="preserve">Костинский</t>
  </si>
  <si>
    <t xml:space="preserve">Тигренок который говорил РРР</t>
  </si>
  <si>
    <t xml:space="preserve">Вчися читати, малюк!</t>
  </si>
  <si>
    <t xml:space="preserve">Тамбиев</t>
  </si>
  <si>
    <t xml:space="preserve">Живые пути планеты</t>
  </si>
  <si>
    <t xml:space="preserve">Россия и Восток</t>
  </si>
  <si>
    <t xml:space="preserve">Поляков</t>
  </si>
  <si>
    <t xml:space="preserve">Улицы Симферополя</t>
  </si>
  <si>
    <t xml:space="preserve">Словник Англо-укр, укр — англ</t>
  </si>
  <si>
    <t xml:space="preserve">Шуст Р.М. Пидкова И.З.</t>
  </si>
  <si>
    <t xml:space="preserve">Довидник з истории Украины т.1</t>
  </si>
  <si>
    <t xml:space="preserve">Заставний</t>
  </si>
  <si>
    <t xml:space="preserve">География Украины </t>
  </si>
  <si>
    <t xml:space="preserve">Книга памяти Республики Крым т.1</t>
  </si>
  <si>
    <t xml:space="preserve">Проблемы образования</t>
  </si>
  <si>
    <t xml:space="preserve">В. Виниченко</t>
  </si>
  <si>
    <t xml:space="preserve">Раб краси</t>
  </si>
  <si>
    <t xml:space="preserve">Тарас Бульба  комиксы</t>
  </si>
  <si>
    <t xml:space="preserve">Василь  Симоненко</t>
  </si>
  <si>
    <t xml:space="preserve">У твоему имени живу</t>
  </si>
  <si>
    <t xml:space="preserve">Иван Драч</t>
  </si>
  <si>
    <t xml:space="preserve">Лист до калини</t>
  </si>
  <si>
    <t xml:space="preserve">Зборник законодавчих та нормат. Актов про освиту</t>
  </si>
  <si>
    <t xml:space="preserve">Довидник для вступ. до вищ. навч. Закл. Укр. 94г.</t>
  </si>
  <si>
    <t xml:space="preserve">Госуд. Нац. программа « Образование» Укр 21 века</t>
  </si>
  <si>
    <t xml:space="preserve">Панько., Кочан, Мацюк</t>
  </si>
  <si>
    <t xml:space="preserve">Украиньске терминознавство</t>
  </si>
  <si>
    <t xml:space="preserve">Петрова</t>
  </si>
  <si>
    <t xml:space="preserve">Озябшие в Тавриде боги</t>
  </si>
  <si>
    <t xml:space="preserve">Мазур</t>
  </si>
  <si>
    <t xml:space="preserve">Решебник всех конкурсн задач по математике В-2</t>
  </si>
  <si>
    <t xml:space="preserve">Решебник всех конкурсн задач по математике В-3</t>
  </si>
  <si>
    <t xml:space="preserve">Королев</t>
  </si>
  <si>
    <t xml:space="preserve">Бунт на коленях ( 3 брошюры)</t>
  </si>
  <si>
    <t xml:space="preserve">Моя первая библиотека серия1 кн.3  Чудаки</t>
  </si>
  <si>
    <t xml:space="preserve">Суровая . Лебедик</t>
  </si>
  <si>
    <t xml:space="preserve">Сборник изложений и диктантов по русскому языку</t>
  </si>
  <si>
    <t xml:space="preserve">Росийско- украинский словник физичных терминов</t>
  </si>
  <si>
    <t xml:space="preserve">Марина Цветаева и Крым</t>
  </si>
  <si>
    <t xml:space="preserve">И.П. Ющук</t>
  </si>
  <si>
    <t xml:space="preserve">Практикум з правопису украинской мови</t>
  </si>
  <si>
    <t xml:space="preserve">Росийско-украинский загальнотехничный словник</t>
  </si>
  <si>
    <t xml:space="preserve">Крымско-татарские имена</t>
  </si>
  <si>
    <t xml:space="preserve">Хрестоматия по лит-ре 5-9 классы</t>
  </si>
  <si>
    <t xml:space="preserve">В.Эдигей</t>
  </si>
  <si>
    <t xml:space="preserve">Для начинающих читать</t>
  </si>
  <si>
    <t xml:space="preserve">Губарь А.</t>
  </si>
  <si>
    <t xml:space="preserve">Чорноморська хвиля</t>
  </si>
  <si>
    <t xml:space="preserve">Новый град</t>
  </si>
  <si>
    <t xml:space="preserve">Зак Вл.</t>
  </si>
  <si>
    <t xml:space="preserve">Я играю в шахматы</t>
  </si>
  <si>
    <t xml:space="preserve">Украиньска  мова. Збирник диктантов</t>
  </si>
  <si>
    <t xml:space="preserve">Сикорська З.С.</t>
  </si>
  <si>
    <t xml:space="preserve">Укр — рос. Словотворчий словник</t>
  </si>
  <si>
    <t xml:space="preserve">Смерть хитрой лисицы</t>
  </si>
  <si>
    <t xml:space="preserve">Маранцман В.Г.</t>
  </si>
  <si>
    <t xml:space="preserve">Изучение литературы в 9 кл</t>
  </si>
  <si>
    <t xml:space="preserve">Вахрушев В.С.</t>
  </si>
  <si>
    <t xml:space="preserve">Уроки мировой литературы</t>
  </si>
  <si>
    <t xml:space="preserve">Краснянская К.А.</t>
  </si>
  <si>
    <t xml:space="preserve">Оценка математической подготовки</t>
  </si>
  <si>
    <t xml:space="preserve">Г.Дайн</t>
  </si>
  <si>
    <t xml:space="preserve">Игрушечных дел мастера</t>
  </si>
  <si>
    <t xml:space="preserve">Проблемное изучение физики в средней школе</t>
  </si>
  <si>
    <t xml:space="preserve">Бескина Р.М.. Чудновский</t>
  </si>
  <si>
    <t xml:space="preserve">Воспоминания о будущей школе</t>
  </si>
  <si>
    <t xml:space="preserve">Челышева БУМ</t>
  </si>
  <si>
    <t xml:space="preserve">Спутник учителя музыки</t>
  </si>
  <si>
    <t xml:space="preserve">Реймерс Н.Ф.</t>
  </si>
  <si>
    <t xml:space="preserve">Краткий словарь биологических терминов</t>
  </si>
  <si>
    <t xml:space="preserve">Английские и русские пословицы и поговорки</t>
  </si>
  <si>
    <t xml:space="preserve">Ивченков П.Ф.</t>
  </si>
  <si>
    <t xml:space="preserve">Обучающие изложения 5-9 кл</t>
  </si>
  <si>
    <t xml:space="preserve">Францман Е.К</t>
  </si>
  <si>
    <t xml:space="preserve">Сборник диктантов по русскому языку 5-9кл</t>
  </si>
  <si>
    <t xml:space="preserve">Необычные рассказы о животных кн 1</t>
  </si>
  <si>
    <t xml:space="preserve">Необычные рассказы о животных кн 2</t>
  </si>
  <si>
    <t xml:space="preserve">Конь ковбоя повести и рассказы америк. Писателей</t>
  </si>
  <si>
    <t xml:space="preserve">Лермонтов М.Ю.</t>
  </si>
  <si>
    <t xml:space="preserve">Рассказы русских летописей</t>
  </si>
  <si>
    <t xml:space="preserve">Майн Рид</t>
  </si>
  <si>
    <t xml:space="preserve">Вольные стрелки. Вождь гверильясов</t>
  </si>
  <si>
    <t xml:space="preserve">Новый град  1995</t>
  </si>
  <si>
    <t xml:space="preserve">Горькая память войны. Крым в Вел. Отеч. войне </t>
  </si>
  <si>
    <t xml:space="preserve">Крымские пенаты №1 альманах</t>
  </si>
  <si>
    <t xml:space="preserve">Крымские пенаты №3 альманах</t>
  </si>
  <si>
    <t xml:space="preserve">Кузьменко Н.Е. и  др.</t>
  </si>
  <si>
    <t xml:space="preserve">Задачи по химии</t>
  </si>
  <si>
    <t xml:space="preserve">Перельман Я.И.</t>
  </si>
  <si>
    <t xml:space="preserve">Занимательная арифметика</t>
  </si>
  <si>
    <t xml:space="preserve">Энциклопедия школьнику</t>
  </si>
  <si>
    <t xml:space="preserve">Англ.язык для девочек и мальчиков</t>
  </si>
  <si>
    <t xml:space="preserve">Илышева А.Н.</t>
  </si>
  <si>
    <t xml:space="preserve">Общая химия</t>
  </si>
  <si>
    <t xml:space="preserve">Колесников Н.П и др.</t>
  </si>
  <si>
    <t xml:space="preserve">Современный орфографический словарь</t>
  </si>
  <si>
    <t xml:space="preserve">Чеповецкий Е.</t>
  </si>
  <si>
    <t xml:space="preserve">Непоседа Мякиш и Нетак</t>
  </si>
  <si>
    <t xml:space="preserve">Триш Рриббэн</t>
  </si>
  <si>
    <t xml:space="preserve">Не в пижаме дело</t>
  </si>
  <si>
    <t xml:space="preserve">Людвик Ежи Керн</t>
  </si>
  <si>
    <t xml:space="preserve">Фердинанд Великолепный</t>
  </si>
  <si>
    <t xml:space="preserve">Твои любимые сказки</t>
  </si>
  <si>
    <t xml:space="preserve">Эффективный учитель</t>
  </si>
  <si>
    <t xml:space="preserve">Таранов</t>
  </si>
  <si>
    <t xml:space="preserve">Как влиять на людей</t>
  </si>
  <si>
    <t xml:space="preserve">Довидник  с истории Украины </t>
  </si>
  <si>
    <t xml:space="preserve">Энциклопедия для детей История России ч. 1</t>
  </si>
  <si>
    <t xml:space="preserve">Энциклопедия для детей История России ч. 2</t>
  </si>
  <si>
    <t xml:space="preserve">Энциклопедия для детей История России ч. 3</t>
  </si>
  <si>
    <t xml:space="preserve">Энциклопедия для детей Религии мира ч.1  том 6</t>
  </si>
  <si>
    <t xml:space="preserve">Энциклопедия для детей Религии мира ч.2  том 6</t>
  </si>
  <si>
    <t xml:space="preserve">История Крыма</t>
  </si>
  <si>
    <t xml:space="preserve">Левичева Т.И.</t>
  </si>
  <si>
    <t xml:space="preserve">Письма А.С. Пушкина 1820-1824</t>
  </si>
  <si>
    <t xml:space="preserve">Чалбаш Э.У.</t>
  </si>
  <si>
    <t xml:space="preserve">22 года в небе</t>
  </si>
  <si>
    <t xml:space="preserve">Энциклопедия для детей т. 4 Геология</t>
  </si>
  <si>
    <t xml:space="preserve">Украинська мова збирник диктантов для вып.экз.</t>
  </si>
  <si>
    <t xml:space="preserve">Русский язык зборник диктантов для вып.экз.</t>
  </si>
  <si>
    <t xml:space="preserve">Укр. мова збирник текстов для пересказа вып.экз.</t>
  </si>
  <si>
    <t xml:space="preserve">Энциклопедия этикета для детей</t>
  </si>
  <si>
    <t xml:space="preserve">Большая школьная энциклопедия. Литература</t>
  </si>
  <si>
    <t xml:space="preserve">Вокруг света. Географическкая энциклопедия</t>
  </si>
  <si>
    <t xml:space="preserve">Энциклопедия для детей т 13 Страны,народы и т. д.</t>
  </si>
  <si>
    <t xml:space="preserve">Энциклопедия для детей т 8 Астрономия</t>
  </si>
  <si>
    <t xml:space="preserve">Энциклопедия для детей т 3 География</t>
  </si>
  <si>
    <t xml:space="preserve">Энциклопедия для детей т 9 Русская литература ч2</t>
  </si>
  <si>
    <t xml:space="preserve">Жук А.</t>
  </si>
  <si>
    <t xml:space="preserve">Современные пистолеты и револьверы</t>
  </si>
  <si>
    <t xml:space="preserve">Популярная школьная энциклопедия. Физика</t>
  </si>
  <si>
    <t xml:space="preserve">Популярная школьная энциклопедия. География</t>
  </si>
  <si>
    <t xml:space="preserve">Кисель В.П.</t>
  </si>
  <si>
    <t xml:space="preserve">Памятники всемирного наследия</t>
  </si>
  <si>
    <t xml:space="preserve">Энциклопедия для детей т.7 Искусство ч.1</t>
  </si>
  <si>
    <t xml:space="preserve">Орехов В.К.</t>
  </si>
  <si>
    <t xml:space="preserve">Народная мудрость. Приметы, предсказания</t>
  </si>
  <si>
    <t xml:space="preserve">Гармаш П.</t>
  </si>
  <si>
    <t xml:space="preserve">Крым. Путеводитель</t>
  </si>
  <si>
    <t xml:space="preserve">Костенко, Олесь, Стус</t>
  </si>
  <si>
    <t xml:space="preserve">Поэзия</t>
  </si>
  <si>
    <t xml:space="preserve">Мельников И.</t>
  </si>
  <si>
    <t xml:space="preserve">Им не вручали повесток</t>
  </si>
  <si>
    <t xml:space="preserve">Боков В.А., Лущик А.В.</t>
  </si>
  <si>
    <t xml:space="preserve">Основы экологической безопасности</t>
  </si>
  <si>
    <t xml:space="preserve">Золотий колосок</t>
  </si>
  <si>
    <t xml:space="preserve">Чуб В., Лезина К.</t>
  </si>
  <si>
    <t xml:space="preserve">Комнатные растения</t>
  </si>
  <si>
    <t xml:space="preserve">Федонин А.Р.</t>
  </si>
  <si>
    <t xml:space="preserve">История. Знакомство продолжается</t>
  </si>
  <si>
    <t xml:space="preserve">Энциклопедия для детей т.17 Химия</t>
  </si>
  <si>
    <t xml:space="preserve">Энциклопедия для детей т.16 ч.1 Физика</t>
  </si>
  <si>
    <t xml:space="preserve">Энциклопедия для детей т.16 ч.2 Физика</t>
  </si>
  <si>
    <t xml:space="preserve">Обо всем на свете. Энциклопедия для любознат.</t>
  </si>
  <si>
    <t xml:space="preserve">Я познаю мир. Энциклопедия удивит. Животные</t>
  </si>
  <si>
    <t xml:space="preserve">Жилко</t>
  </si>
  <si>
    <t xml:space="preserve">Вправи</t>
  </si>
  <si>
    <t xml:space="preserve">Суровая  </t>
  </si>
  <si>
    <t xml:space="preserve">Основы техники</t>
  </si>
  <si>
    <t xml:space="preserve">Скуратовский</t>
  </si>
  <si>
    <t xml:space="preserve">Дидух</t>
  </si>
  <si>
    <t xml:space="preserve">Русова</t>
  </si>
  <si>
    <t xml:space="preserve">Томчук</t>
  </si>
  <si>
    <t xml:space="preserve">Методика. Допризивна подготовка</t>
  </si>
  <si>
    <t xml:space="preserve">Энциклопедия для детей т.1 Всемирная истонрия</t>
  </si>
  <si>
    <t xml:space="preserve">Энциклопедия для детей  т.2 Биология</t>
  </si>
  <si>
    <t xml:space="preserve">Головащук</t>
  </si>
  <si>
    <t xml:space="preserve">Орфографичний словник</t>
  </si>
  <si>
    <t xml:space="preserve">Башнякова</t>
  </si>
  <si>
    <t xml:space="preserve">Рус -укр словарь синонимов</t>
  </si>
  <si>
    <t xml:space="preserve">Словник украинской мови в малюнках</t>
  </si>
  <si>
    <t xml:space="preserve">Энциклопедия для детей  т.7 ч.2 Искусство</t>
  </si>
  <si>
    <t xml:space="preserve">Энциклопедия для детей  т.7 ч.3 Искусство</t>
  </si>
  <si>
    <t xml:space="preserve">Кадников Е.А.</t>
  </si>
  <si>
    <t xml:space="preserve">Шашечные арабески</t>
  </si>
  <si>
    <t xml:space="preserve">Черкасов А</t>
  </si>
  <si>
    <t xml:space="preserve">Хмель книга 1</t>
  </si>
  <si>
    <t xml:space="preserve">Хмель книга 2</t>
  </si>
  <si>
    <t xml:space="preserve">С бескозыркой не расставались</t>
  </si>
  <si>
    <t xml:space="preserve">О.Генри</t>
  </si>
  <si>
    <t xml:space="preserve">Пурпурное платье</t>
  </si>
  <si>
    <t xml:space="preserve">Принцесса и пума</t>
  </si>
  <si>
    <t xml:space="preserve">Бессчетнов Е.И.</t>
  </si>
  <si>
    <t xml:space="preserve">Звезды в ладонях</t>
  </si>
  <si>
    <t xml:space="preserve">Брошеван В. Писаренко С.</t>
  </si>
  <si>
    <t xml:space="preserve">Крым. Втормет</t>
  </si>
  <si>
    <t xml:space="preserve">Быкова, Кошкина и др.</t>
  </si>
  <si>
    <t xml:space="preserve">Русский язык зборник диктантов </t>
  </si>
  <si>
    <t xml:space="preserve">Положение о смотре-конкурсе</t>
  </si>
  <si>
    <t xml:space="preserve">Потехин В.Е., Потехин Д.В.</t>
  </si>
  <si>
    <t xml:space="preserve">Крым многонациональный</t>
  </si>
  <si>
    <t xml:space="preserve">Справочник</t>
  </si>
  <si>
    <t xml:space="preserve">Верстюк</t>
  </si>
  <si>
    <t xml:space="preserve">Украина</t>
  </si>
  <si>
    <t xml:space="preserve">С.Я.Маршак</t>
  </si>
  <si>
    <t xml:space="preserve">Произведения для детей т.1</t>
  </si>
  <si>
    <t xml:space="preserve">Произведения для детей т.2</t>
  </si>
  <si>
    <t xml:space="preserve">Произведения для детей т.3</t>
  </si>
  <si>
    <t xml:space="preserve">Произведения для детей т.4</t>
  </si>
  <si>
    <t xml:space="preserve">История Украины в особах. Козаччина</t>
  </si>
  <si>
    <t xml:space="preserve">Крымские чудеса. Рассказы, стихи и сказки</t>
  </si>
  <si>
    <t xml:space="preserve">Казарин В.П.</t>
  </si>
  <si>
    <t xml:space="preserve">Вера, язык, слова.</t>
  </si>
  <si>
    <t xml:space="preserve">Детские писатели Крыма</t>
  </si>
  <si>
    <t xml:space="preserve">Великий тулмачный словник сучасной укр мови</t>
  </si>
  <si>
    <t xml:space="preserve">Яворивський В.</t>
  </si>
  <si>
    <t xml:space="preserve">Перед тим, як жити </t>
  </si>
  <si>
    <t xml:space="preserve">Мельниченко В.</t>
  </si>
  <si>
    <t xml:space="preserve">Богдан Ступка</t>
  </si>
  <si>
    <t xml:space="preserve">Усенко П.</t>
  </si>
  <si>
    <t xml:space="preserve">Коцюбинский М.</t>
  </si>
  <si>
    <t xml:space="preserve">Чубач Г.</t>
  </si>
  <si>
    <t xml:space="preserve">Прозриння. Поэзия</t>
  </si>
  <si>
    <t xml:space="preserve">Кащенко А</t>
  </si>
  <si>
    <t xml:space="preserve">Оповидання про вийско запорозьке</t>
  </si>
  <si>
    <t xml:space="preserve">Мазепа И.П.</t>
  </si>
  <si>
    <t xml:space="preserve">Украина в огни и бури революции 17-21</t>
  </si>
  <si>
    <t xml:space="preserve">Данилов А.</t>
  </si>
  <si>
    <t xml:space="preserve">Украинський флот</t>
  </si>
  <si>
    <t xml:space="preserve">Дзюба И.</t>
  </si>
  <si>
    <t xml:space="preserve">Спрага</t>
  </si>
  <si>
    <t xml:space="preserve">Сюжети з життя</t>
  </si>
  <si>
    <t xml:space="preserve">Костюченко В.</t>
  </si>
  <si>
    <t xml:space="preserve">Биль аж до краю дороги</t>
  </si>
  <si>
    <t xml:space="preserve">Орфоэпичный словник украинськой мови том 1</t>
  </si>
  <si>
    <t xml:space="preserve">Качан А</t>
  </si>
  <si>
    <t xml:space="preserve">До синего моря хмарина пливе</t>
  </si>
  <si>
    <t xml:space="preserve">Поэзия 1847 — 1861 том 2</t>
  </si>
  <si>
    <t xml:space="preserve">Предотвращение торговли людьми</t>
  </si>
  <si>
    <t xml:space="preserve">Сергейчук В.</t>
  </si>
  <si>
    <t xml:space="preserve">Украинский Крым</t>
  </si>
  <si>
    <t xml:space="preserve">Короткий англо-укр-рос. Словник науковой лексики</t>
  </si>
  <si>
    <t xml:space="preserve">Рощин В.</t>
  </si>
  <si>
    <t xml:space="preserve">Одинокий волк. Встать, суд идет</t>
  </si>
  <si>
    <t xml:space="preserve">К имени святому прикасаясь...</t>
  </si>
  <si>
    <t xml:space="preserve">Кучма Л.</t>
  </si>
  <si>
    <t xml:space="preserve">О самом главном</t>
  </si>
  <si>
    <t xml:space="preserve">Коваль А.П.</t>
  </si>
  <si>
    <t xml:space="preserve">Спочатку було слово</t>
  </si>
  <si>
    <t xml:space="preserve">Золоте слово книга перша</t>
  </si>
  <si>
    <t xml:space="preserve">Золоте слово книга друга</t>
  </si>
  <si>
    <t xml:space="preserve">Словник антонимов украинська мова</t>
  </si>
  <si>
    <t xml:space="preserve">Поэзия 1837 — 1847 том1</t>
  </si>
  <si>
    <t xml:space="preserve">Алешин В.</t>
  </si>
  <si>
    <t xml:space="preserve">Раскаленное междуречье</t>
  </si>
  <si>
    <t xml:space="preserve">Заатов И.</t>
  </si>
  <si>
    <t xml:space="preserve">Кр-татарское декорат-приклад и изобраз. Ис-во </t>
  </si>
  <si>
    <t xml:space="preserve">Кинелев К.</t>
  </si>
  <si>
    <t xml:space="preserve">Тени прошлого</t>
  </si>
  <si>
    <t xml:space="preserve">Вольвач П., СимеренкоЛ.П.</t>
  </si>
  <si>
    <t xml:space="preserve">Фундатор укр. Промислового садивництва</t>
  </si>
  <si>
    <t xml:space="preserve">Багров Н.В., Бокова В.А.</t>
  </si>
  <si>
    <t xml:space="preserve">Экология Крыма</t>
  </si>
  <si>
    <t xml:space="preserve">Окрушина сонця. Антология крымскотат. Поэзия</t>
  </si>
  <si>
    <t xml:space="preserve">Говорит Мустафа Джемилев Доклады</t>
  </si>
  <si>
    <t xml:space="preserve">Краткая хроника деятельности Меджлиса</t>
  </si>
  <si>
    <t xml:space="preserve">Веремеенко Е.</t>
  </si>
  <si>
    <t xml:space="preserve">Моим землякам</t>
  </si>
  <si>
    <t xml:space="preserve">Личность. Крымский альманах «Люди и время</t>
  </si>
  <si>
    <t xml:space="preserve">Рябчиков В.</t>
  </si>
  <si>
    <t xml:space="preserve">На рубежах памяти</t>
  </si>
  <si>
    <t xml:space="preserve">Украинське слово. Хрестоматия з укр. Лит кн 1</t>
  </si>
  <si>
    <t xml:space="preserve">Украинське слово. Хрестоматия з укр. Лит кн 2</t>
  </si>
  <si>
    <t xml:space="preserve">Украинське слово. Хрестоматия з укр. Лит кн 3</t>
  </si>
  <si>
    <t xml:space="preserve">Украинське слово. Хрестоматия з укр. Лит кн 4</t>
  </si>
  <si>
    <t xml:space="preserve">Богдан- Игор Антонич</t>
  </si>
  <si>
    <t xml:space="preserve">Килеса В.</t>
  </si>
  <si>
    <t xml:space="preserve">Истории рассказанные вчера</t>
  </si>
  <si>
    <t xml:space="preserve">Славин Н. Эльтиген</t>
  </si>
  <si>
    <t xml:space="preserve">Взгляд сквозь десятилетия</t>
  </si>
  <si>
    <t xml:space="preserve">Твори т. 4</t>
  </si>
  <si>
    <t xml:space="preserve">Твори т.5</t>
  </si>
  <si>
    <t xml:space="preserve">Твори т.6</t>
  </si>
  <si>
    <t xml:space="preserve">Твори т.2</t>
  </si>
  <si>
    <t xml:space="preserve">Популярна юридична энциклопедия</t>
  </si>
  <si>
    <t xml:space="preserve">Збирка украинских приказок и прислив.</t>
  </si>
  <si>
    <t xml:space="preserve">Сосюра В.</t>
  </si>
  <si>
    <t xml:space="preserve">Всим серцем любить Украину</t>
  </si>
  <si>
    <t xml:space="preserve">Орфоэпичный словник украинськой мови том 2</t>
  </si>
  <si>
    <t xml:space="preserve">Сковорода Г.С.</t>
  </si>
  <si>
    <t xml:space="preserve">Размова про истине щастя</t>
  </si>
  <si>
    <t xml:space="preserve">Мифи Давньой Греции. Зарубежна литература</t>
  </si>
  <si>
    <t xml:space="preserve">Твори т.1</t>
  </si>
  <si>
    <t xml:space="preserve">Сонца й моря на межи. Проза та поэзия</t>
  </si>
  <si>
    <t xml:space="preserve">Большая надпись в честь Кюль-тегина</t>
  </si>
  <si>
    <t xml:space="preserve">Кравчук Л.</t>
  </si>
  <si>
    <t xml:space="preserve">Маемо те, що маемо</t>
  </si>
  <si>
    <t xml:space="preserve">История Русив</t>
  </si>
  <si>
    <t xml:space="preserve">Я познаю мир. Генетика</t>
  </si>
  <si>
    <t xml:space="preserve">Я познаю мир. Биология</t>
  </si>
  <si>
    <t xml:space="preserve">Я познаю мир. Зоология</t>
  </si>
  <si>
    <t xml:space="preserve">Я познаю мир. Любовь у животных</t>
  </si>
  <si>
    <t xml:space="preserve">Я познаю мир. Хоккей</t>
  </si>
  <si>
    <t xml:space="preserve">Я познаю мир. Военная техника</t>
  </si>
  <si>
    <t xml:space="preserve">Я познаю мир. Основы безопасности жизнедеят.</t>
  </si>
  <si>
    <t xml:space="preserve">Домбровский А.</t>
  </si>
  <si>
    <t xml:space="preserve">Ладиченко Т.В. И др</t>
  </si>
  <si>
    <t xml:space="preserve">Людина и свит 11 класс Методика</t>
  </si>
  <si>
    <t xml:space="preserve">Панч П.</t>
  </si>
  <si>
    <t xml:space="preserve">На калиновим мости</t>
  </si>
  <si>
    <t xml:space="preserve">Сокол А., Конечна О.</t>
  </si>
  <si>
    <t xml:space="preserve">Повчальни пригоди хлопчика Коли</t>
  </si>
  <si>
    <t xml:space="preserve">Сизоненко О</t>
  </si>
  <si>
    <t xml:space="preserve">Не вбиваемо своих пророкив! Книга талантов</t>
  </si>
  <si>
    <t xml:space="preserve">Бедзик Ю.</t>
  </si>
  <si>
    <t xml:space="preserve">Гипсова лялька</t>
  </si>
  <si>
    <t xml:space="preserve">Нечуй-Левицький И.</t>
  </si>
  <si>
    <t xml:space="preserve">Хмари над Чорним морем</t>
  </si>
  <si>
    <t xml:space="preserve">Павличко Д.</t>
  </si>
  <si>
    <t xml:space="preserve">Яливец</t>
  </si>
  <si>
    <t xml:space="preserve">Вольвач П.</t>
  </si>
  <si>
    <t xml:space="preserve">Л.П.Симеренко и Крим</t>
  </si>
  <si>
    <t xml:space="preserve">Щербина О.</t>
  </si>
  <si>
    <t xml:space="preserve">Эстафета Великой Победы</t>
  </si>
  <si>
    <t xml:space="preserve">Самчук У.</t>
  </si>
  <si>
    <t xml:space="preserve">Мария</t>
  </si>
  <si>
    <t xml:space="preserve">Точка опоры. Гнев гробницы Атрея том 2</t>
  </si>
  <si>
    <t xml:space="preserve">Отдельная приморская армия в боях за Крым</t>
  </si>
  <si>
    <t xml:space="preserve">Сухоруков Г.</t>
  </si>
  <si>
    <t xml:space="preserve">Передний край</t>
  </si>
  <si>
    <t xml:space="preserve">Кашиц В.</t>
  </si>
  <si>
    <t xml:space="preserve">Как вместе сражались</t>
  </si>
  <si>
    <t xml:space="preserve">Черевко А.К</t>
  </si>
  <si>
    <t xml:space="preserve">Военный гений России</t>
  </si>
  <si>
    <t xml:space="preserve">За родной Крым. Воспоминание участников боёв</t>
  </si>
  <si>
    <t xml:space="preserve">Мовчун Л.В.</t>
  </si>
  <si>
    <t xml:space="preserve">Правопис и будова слив</t>
  </si>
  <si>
    <t xml:space="preserve">Книга памяти Украины. Полягли в снигах СУОМИ</t>
  </si>
  <si>
    <t xml:space="preserve">Шерьян Али</t>
  </si>
  <si>
    <t xml:space="preserve">Стихи ( на татарском языке)</t>
  </si>
  <si>
    <t xml:space="preserve">Рустем Муедин</t>
  </si>
  <si>
    <t xml:space="preserve">Сборник татарских рассказов</t>
  </si>
  <si>
    <t xml:space="preserve">Крымско-татарсие песни</t>
  </si>
  <si>
    <t xml:space="preserve">Васильев Г.</t>
  </si>
  <si>
    <t xml:space="preserve">В Афганистане в « черном тюльпане»</t>
  </si>
  <si>
    <t xml:space="preserve">Демьянюк Т.Д.</t>
  </si>
  <si>
    <t xml:space="preserve">Организация выховного процесу в сучасному заг.</t>
  </si>
  <si>
    <t xml:space="preserve">Эдемова У.</t>
  </si>
  <si>
    <t xml:space="preserve">Мисячни ночи. Роман</t>
  </si>
  <si>
    <t xml:space="preserve">Савченко С.М.</t>
  </si>
  <si>
    <t xml:space="preserve">Крим: Шлях до Украини</t>
  </si>
  <si>
    <t xml:space="preserve">Крым сквозь тысячилетия</t>
  </si>
  <si>
    <t xml:space="preserve">Твори том 7</t>
  </si>
  <si>
    <t xml:space="preserve">Рефат Чайлакъ</t>
  </si>
  <si>
    <t xml:space="preserve">Меним Ватаным</t>
  </si>
  <si>
    <t xml:space="preserve">Депортация крымских татар. Как это было</t>
  </si>
  <si>
    <t xml:space="preserve">Шакир Селим</t>
  </si>
  <si>
    <t xml:space="preserve">Къырымнаме</t>
  </si>
  <si>
    <t xml:space="preserve">Идрис Челеби-оглу Асанин</t>
  </si>
  <si>
    <t xml:space="preserve">Адалет куреши сафларында</t>
  </si>
  <si>
    <t xml:space="preserve">Белова И.М., Корнилова О.</t>
  </si>
  <si>
    <t xml:space="preserve">Уроки музичногго мистецтва у 6 класи</t>
  </si>
  <si>
    <t xml:space="preserve">Быкова К.И., Давидюк Л.В.</t>
  </si>
  <si>
    <t xml:space="preserve">Вивчення росийской мови в 6 класи</t>
  </si>
  <si>
    <t xml:space="preserve">Щербакова К.И. И др.</t>
  </si>
  <si>
    <t xml:space="preserve">У симьи росте дитина</t>
  </si>
  <si>
    <t xml:space="preserve">Ленур Ибраимов</t>
  </si>
  <si>
    <t xml:space="preserve">Разорвать свое сердце на части</t>
  </si>
  <si>
    <t xml:space="preserve">Эскендер Фазыл</t>
  </si>
  <si>
    <t xml:space="preserve">Ёлджу (Мирас)</t>
  </si>
  <si>
    <t xml:space="preserve">Сулейманов Р.</t>
  </si>
  <si>
    <t xml:space="preserve">Массалар</t>
  </si>
  <si>
    <t xml:space="preserve">Эшреф Шемьи-Заде</t>
  </si>
  <si>
    <t xml:space="preserve">Аслыхан. Поэма-дестан</t>
  </si>
  <si>
    <t xml:space="preserve">Мусий В.Б.</t>
  </si>
  <si>
    <t xml:space="preserve">Изучение мифологии в средней школе</t>
  </si>
  <si>
    <t xml:space="preserve">Блинова Г.Й</t>
  </si>
  <si>
    <t xml:space="preserve">Подалання мовленневих вад дитей ч. 2</t>
  </si>
  <si>
    <t xml:space="preserve">Матыщук Н.А.</t>
  </si>
  <si>
    <t xml:space="preserve">Не щадя собственной жизни</t>
  </si>
  <si>
    <t xml:space="preserve">Молитва ластивок. Антология кр-татарской  прози </t>
  </si>
  <si>
    <t xml:space="preserve">Величайшие исторические события мира. Справоч.</t>
  </si>
  <si>
    <t xml:space="preserve">Символ власти. Иллюстр. Энциклоед. Справочник</t>
  </si>
  <si>
    <t xml:space="preserve">Къырымтатар муаджир тюркюлери</t>
  </si>
  <si>
    <t xml:space="preserve">Аблязиз Велиев</t>
  </si>
  <si>
    <t xml:space="preserve">Пословицы и поговорки крымских татар</t>
  </si>
  <si>
    <t xml:space="preserve">Герцен А.</t>
  </si>
  <si>
    <t xml:space="preserve">Печерни миста Криму</t>
  </si>
  <si>
    <t xml:space="preserve">Иваниченко Ю.</t>
  </si>
  <si>
    <t xml:space="preserve">Павутиння лиха</t>
  </si>
  <si>
    <t xml:space="preserve">Кримська колиска. Къырым бешиги</t>
  </si>
  <si>
    <t xml:space="preserve">Мясников В.В.</t>
  </si>
  <si>
    <t xml:space="preserve">Химический минимум 7-8класс</t>
  </si>
  <si>
    <t xml:space="preserve">Фролова Т.Я.</t>
  </si>
  <si>
    <t xml:space="preserve">Грамотность за 12 занятий</t>
  </si>
  <si>
    <t xml:space="preserve">Гуменюк В.И.</t>
  </si>
  <si>
    <t xml:space="preserve">Кримски мотиви у новий украинський лит.</t>
  </si>
  <si>
    <t xml:space="preserve">Балашова И.Г и др</t>
  </si>
  <si>
    <t xml:space="preserve">Полуостров Крым : от А до Я</t>
  </si>
  <si>
    <t xml:space="preserve">Рудяков А.Н., Дорофеев Ю.</t>
  </si>
  <si>
    <t xml:space="preserve">Человек в паутине текстов, или учебник чтения</t>
  </si>
  <si>
    <t xml:space="preserve">Супрычев А.В.</t>
  </si>
  <si>
    <t xml:space="preserve">Страноведение</t>
  </si>
  <si>
    <t xml:space="preserve">Лавров В.В., Богоявленская</t>
  </si>
  <si>
    <t xml:space="preserve">Антология Крымской поэзии ХХ века</t>
  </si>
  <si>
    <t xml:space="preserve">Основы православной культуры Крыма</t>
  </si>
  <si>
    <t xml:space="preserve">Основы философии: Человек и мир</t>
  </si>
  <si>
    <t xml:space="preserve">Эй,ана тиль! Эй тувгъан тиль!...</t>
  </si>
  <si>
    <t xml:space="preserve">Савченко В.</t>
  </si>
  <si>
    <t xml:space="preserve">Золото и кров синопа</t>
  </si>
  <si>
    <t xml:space="preserve">Овсянникова</t>
  </si>
  <si>
    <t xml:space="preserve">Поряд з характерником</t>
  </si>
  <si>
    <t xml:space="preserve">Вовчок М.,Кобринська Н.</t>
  </si>
  <si>
    <t xml:space="preserve">Украинська жиноча проза</t>
  </si>
  <si>
    <t xml:space="preserve">Украинська мала проза ХХ столиття</t>
  </si>
  <si>
    <t xml:space="preserve">Кримскотатарськи народни казки та легенди</t>
  </si>
  <si>
    <t xml:space="preserve">Программа для общеобр.уч.завед.2-11кл (кр-тат)</t>
  </si>
  <si>
    <t xml:space="preserve">Русско-крымскотатарский учебный словарь</t>
  </si>
  <si>
    <t xml:space="preserve">Абдураман Бари</t>
  </si>
  <si>
    <t xml:space="preserve">Деятели национальной культуры</t>
  </si>
  <si>
    <t xml:space="preserve">Иса Абдураман</t>
  </si>
  <si>
    <t xml:space="preserve">Тамыр</t>
  </si>
  <si>
    <t xml:space="preserve">Кримскотатарськи народни казки (кр-тат.мовою)</t>
  </si>
  <si>
    <t xml:space="preserve">кримскотатарськи народни казки (кр-тат.мовою)</t>
  </si>
  <si>
    <t xml:space="preserve">Квитка-Основяненко Г.</t>
  </si>
  <si>
    <t xml:space="preserve">Збирка творив</t>
  </si>
  <si>
    <t xml:space="preserve">Пушкин А.С</t>
  </si>
  <si>
    <t xml:space="preserve">Бахчисарайский фонтан</t>
  </si>
  <si>
    <t xml:space="preserve">Воимя правды, чистой и святой...</t>
  </si>
  <si>
    <t xml:space="preserve">Крымскотатарские художники</t>
  </si>
  <si>
    <t xml:space="preserve">У Кримськой осели. Вирмени,Болгары, Греки и др.</t>
  </si>
  <si>
    <t xml:space="preserve">Учь джылтлыкъ сайлама эсерлер топламы</t>
  </si>
  <si>
    <t xml:space="preserve">Кокиева А.</t>
  </si>
  <si>
    <t xml:space="preserve">Талийим меним</t>
  </si>
  <si>
    <t xml:space="preserve">Мамбет В.</t>
  </si>
  <si>
    <t xml:space="preserve">Дагъ чокърагъы</t>
  </si>
  <si>
    <t xml:space="preserve">Селямет Э.</t>
  </si>
  <si>
    <t xml:space="preserve">Эр шейинъдем, Ватан</t>
  </si>
  <si>
    <t xml:space="preserve">Шаир Намын</t>
  </si>
  <si>
    <t xml:space="preserve">Халкъ сакълар</t>
  </si>
  <si>
    <t xml:space="preserve">Могаричев Ю.М.</t>
  </si>
  <si>
    <t xml:space="preserve">Византийский Крым ( Крым в VI-XII вв)</t>
  </si>
  <si>
    <t xml:space="preserve">Эмир Э.</t>
  </si>
  <si>
    <t xml:space="preserve">Песни для детей и юношества</t>
  </si>
  <si>
    <t xml:space="preserve">Меджитова С.</t>
  </si>
  <si>
    <t xml:space="preserve">Умют елькени ияелер ве очерклер</t>
  </si>
  <si>
    <t xml:space="preserve">Къырымнаме II Тамчылар</t>
  </si>
  <si>
    <t xml:space="preserve">Мустафа Джевхерий</t>
  </si>
  <si>
    <t xml:space="preserve">Биринджи китап</t>
  </si>
  <si>
    <t xml:space="preserve">Смирнова Т.Н Шевелева Л.</t>
  </si>
  <si>
    <t xml:space="preserve">Русский язык </t>
  </si>
  <si>
    <t xml:space="preserve">Школьный орфографический словарь 35000слов</t>
  </si>
  <si>
    <t xml:space="preserve">Розенталь Д.Э.</t>
  </si>
  <si>
    <t xml:space="preserve">Говорите и пишите по-русски правильно</t>
  </si>
  <si>
    <t xml:space="preserve">Караманов А.</t>
  </si>
  <si>
    <t xml:space="preserve">Воспоминания, статьи, прямая речь</t>
  </si>
  <si>
    <t xml:space="preserve">Сайлама эсерлер</t>
  </si>
  <si>
    <t xml:space="preserve">Книга по чтения по истории Крыма</t>
  </si>
  <si>
    <t xml:space="preserve">Амди Гирайбай</t>
  </si>
  <si>
    <t xml:space="preserve">Джигитке</t>
  </si>
  <si>
    <t xml:space="preserve">Бекир Чобан-заде</t>
  </si>
  <si>
    <t xml:space="preserve">Меним языларым</t>
  </si>
  <si>
    <t xml:space="preserve">Шевчук В.</t>
  </si>
  <si>
    <t xml:space="preserve">Роман юрби</t>
  </si>
  <si>
    <t xml:space="preserve">Дрозд В.</t>
  </si>
  <si>
    <t xml:space="preserve">Листья земли</t>
  </si>
  <si>
    <t xml:space="preserve">Гирник П.</t>
  </si>
  <si>
    <t xml:space="preserve">Посвитаеться</t>
  </si>
  <si>
    <t xml:space="preserve">Радянськи органи державной безпеки у 1939 …</t>
  </si>
  <si>
    <t xml:space="preserve">Слово- зброя?</t>
  </si>
  <si>
    <t xml:space="preserve">Аметова Н.</t>
  </si>
  <si>
    <t xml:space="preserve">Мелек. Вирши для детей (на кр-тат. Языке)</t>
  </si>
  <si>
    <t xml:space="preserve">Казки великой родини (кр-тат. Мовою)</t>
  </si>
  <si>
    <t xml:space="preserve">Русско-крымскотатарский  словарь</t>
  </si>
  <si>
    <t xml:space="preserve">Керим Джаманаклы</t>
  </si>
  <si>
    <t xml:space="preserve">Крымскотатарский богатырь Аметхан Султан</t>
  </si>
  <si>
    <t xml:space="preserve">Рустем Джелил</t>
  </si>
  <si>
    <t xml:space="preserve">Озь юртумда султаным (шиирлер</t>
  </si>
  <si>
    <t xml:space="preserve">Перикл. Избранное том8</t>
  </si>
  <si>
    <t xml:space="preserve">Сказки большой семьи</t>
  </si>
  <si>
    <t xml:space="preserve">Коваленко А.И.</t>
  </si>
  <si>
    <t xml:space="preserve">Перлини кримской архитектури</t>
  </si>
  <si>
    <t xml:space="preserve">Вишняк М.</t>
  </si>
  <si>
    <t xml:space="preserve">Слово ридне украинське</t>
  </si>
  <si>
    <t xml:space="preserve">Пид минаретами. Минарелер астында</t>
  </si>
  <si>
    <t xml:space="preserve">Стефанюк В.С.</t>
  </si>
  <si>
    <t xml:space="preserve">Подорожи по Криму</t>
  </si>
  <si>
    <t xml:space="preserve">Шевкъи Бекторе</t>
  </si>
  <si>
    <t xml:space="preserve">Волга къызыл акъаркен. Хатырлавлар</t>
  </si>
  <si>
    <t xml:space="preserve">Звитяга Севастополя</t>
  </si>
  <si>
    <t xml:space="preserve">Хатырлар юкю</t>
  </si>
  <si>
    <t xml:space="preserve">Муаребе Аскерлери</t>
  </si>
  <si>
    <t xml:space="preserve">Эмине Усеин</t>
  </si>
  <si>
    <t xml:space="preserve">Айванат  алеми</t>
  </si>
  <si>
    <t xml:space="preserve">Зейнеп Аббасова</t>
  </si>
  <si>
    <t xml:space="preserve">Яш несильге</t>
  </si>
  <si>
    <t xml:space="preserve">Квитка на долони вичности том 1</t>
  </si>
  <si>
    <t xml:space="preserve">В.Н. Гаврилов</t>
  </si>
  <si>
    <t xml:space="preserve">Уроки по литературе родного края</t>
  </si>
  <si>
    <t xml:space="preserve">О.А.Ромазан</t>
  </si>
  <si>
    <t xml:space="preserve">Уроки музыки</t>
  </si>
  <si>
    <t xml:space="preserve">О.А.Дьяченко</t>
  </si>
  <si>
    <t xml:space="preserve">Русская культура: этнография, дек-прикл. Искусст.</t>
  </si>
  <si>
    <t xml:space="preserve">Т.Д.Диденко</t>
  </si>
  <si>
    <t xml:space="preserve">Быть здоровым хорошо</t>
  </si>
  <si>
    <t xml:space="preserve">В.Ф.Бартенев</t>
  </si>
  <si>
    <t xml:space="preserve">Математика для друзей</t>
  </si>
  <si>
    <t xml:space="preserve">Ж.А.Пивторак</t>
  </si>
  <si>
    <t xml:space="preserve">Метод рекомендации по творчеству Василя Стуса</t>
  </si>
  <si>
    <t xml:space="preserve">Е.Белоусов</t>
  </si>
  <si>
    <t xml:space="preserve">Амет-хан Султан — летчик из легенды</t>
  </si>
  <si>
    <t xml:space="preserve">Агатангел Кримский — учений та письменник</t>
  </si>
  <si>
    <t xml:space="preserve">Дитяча енциклопедия: Чудеса свиту</t>
  </si>
  <si>
    <t xml:space="preserve">Дитяча енциклопедия: Краини свиту. Азия</t>
  </si>
  <si>
    <t xml:space="preserve">Дитяча енциклопедия: Краини свиту. Европа</t>
  </si>
  <si>
    <t xml:space="preserve">Погорелов Ю.И.</t>
  </si>
  <si>
    <t xml:space="preserve">Здравствуй юность моя</t>
  </si>
  <si>
    <t xml:space="preserve">Дитяча енциклопедия Спорт</t>
  </si>
  <si>
    <t xml:space="preserve">А.Меметов</t>
  </si>
  <si>
    <t xml:space="preserve">Крымскотатарский язык</t>
  </si>
  <si>
    <t xml:space="preserve">Керем ве Аслыхан</t>
  </si>
  <si>
    <t xml:space="preserve">М. Сахтара</t>
  </si>
  <si>
    <t xml:space="preserve">Кечмиштен левхалар</t>
  </si>
  <si>
    <t xml:space="preserve">Автор</t>
  </si>
  <si>
    <t xml:space="preserve">Название                                              </t>
  </si>
  <si>
    <t xml:space="preserve">Класс</t>
  </si>
  <si>
    <t xml:space="preserve">Год издания</t>
  </si>
  <si>
    <t xml:space="preserve">Количество</t>
  </si>
  <si>
    <t xml:space="preserve">Горецкий В.Г.</t>
  </si>
  <si>
    <t xml:space="preserve">Азбука в 2-х частях</t>
  </si>
  <si>
    <t xml:space="preserve">Канакина В.П.</t>
  </si>
  <si>
    <t xml:space="preserve">Русский язык.</t>
  </si>
  <si>
    <t xml:space="preserve">Климанова Л.Ф.</t>
  </si>
  <si>
    <t xml:space="preserve">Литературное чтение в 2-х частях</t>
  </si>
  <si>
    <t xml:space="preserve">Критская Е.Л.</t>
  </si>
  <si>
    <t xml:space="preserve">Лутцева Е.А.</t>
  </si>
  <si>
    <t xml:space="preserve">Технология</t>
  </si>
  <si>
    <t xml:space="preserve">Лях В.И.</t>
  </si>
  <si>
    <t xml:space="preserve">Физическая культура 1-4 классы</t>
  </si>
  <si>
    <t xml:space="preserve">Моро М.И.</t>
  </si>
  <si>
    <t xml:space="preserve">Математика в 2-х частях</t>
  </si>
  <si>
    <t xml:space="preserve">Неменская Л.А.</t>
  </si>
  <si>
    <t xml:space="preserve">Изобразительное искусство</t>
  </si>
  <si>
    <t xml:space="preserve">Плешаков А.А.</t>
  </si>
  <si>
    <t xml:space="preserve">Окружающий мир в 2-х частях</t>
  </si>
  <si>
    <t xml:space="preserve">Быкова Н.И.</t>
  </si>
  <si>
    <t xml:space="preserve">Английский язык</t>
  </si>
  <si>
    <t xml:space="preserve">Русский язык в 2-х частях.</t>
  </si>
  <si>
    <t xml:space="preserve">Коротеева Е.Д.</t>
  </si>
  <si>
    <t xml:space="preserve">Горяева Н.А.</t>
  </si>
  <si>
    <t xml:space="preserve">Шемшурина А.И.</t>
  </si>
  <si>
    <t xml:space="preserve">Основы религиозной культуры</t>
  </si>
  <si>
    <t xml:space="preserve">Алексеев А. И.</t>
  </si>
  <si>
    <t xml:space="preserve">География 5-6 класс</t>
  </si>
  <si>
    <t xml:space="preserve">Береговская Э.М.</t>
  </si>
  <si>
    <t xml:space="preserve">Французский язык  в 2-ч.2-й язык</t>
  </si>
  <si>
    <t xml:space="preserve">Боголюбов Л.Н.</t>
  </si>
  <si>
    <t xml:space="preserve">Обществознание</t>
  </si>
  <si>
    <t xml:space="preserve">Ваулина Ю.Э.</t>
  </si>
  <si>
    <t xml:space="preserve">Вигасин А.А.</t>
  </si>
  <si>
    <t xml:space="preserve">История Древнего Мира.</t>
  </si>
  <si>
    <t xml:space="preserve">Казакевич</t>
  </si>
  <si>
    <t xml:space="preserve">Технический труд</t>
  </si>
  <si>
    <t xml:space="preserve">Кожина</t>
  </si>
  <si>
    <t xml:space="preserve">Обслуживающий труд</t>
  </si>
  <si>
    <t xml:space="preserve">Коровина В.Я.</t>
  </si>
  <si>
    <t xml:space="preserve">Литература в 2-х частях.</t>
  </si>
  <si>
    <t xml:space="preserve">Матвеев А.П.</t>
  </si>
  <si>
    <t xml:space="preserve">Физическая культура.</t>
  </si>
  <si>
    <t xml:space="preserve">Никольский С.М.</t>
  </si>
  <si>
    <t xml:space="preserve">Математика.</t>
  </si>
  <si>
    <t xml:space="preserve">Рыбченкова Л.М.</t>
  </si>
  <si>
    <t xml:space="preserve">Сергеева Г.П.</t>
  </si>
  <si>
    <t xml:space="preserve">Смирнов А.П.</t>
  </si>
  <si>
    <t xml:space="preserve">ОБЖ</t>
  </si>
  <si>
    <t xml:space="preserve">Сухорукова Л.Н.</t>
  </si>
  <si>
    <t xml:space="preserve">Биология 5-6 класс.</t>
  </si>
  <si>
    <t xml:space="preserve">Агибалова.Е.В.</t>
  </si>
  <si>
    <t xml:space="preserve">История Средних веков.</t>
  </si>
  <si>
    <t xml:space="preserve">Ваулина Ю.Е</t>
  </si>
  <si>
    <t xml:space="preserve">Виноградова  Н.Ф.</t>
  </si>
  <si>
    <t xml:space="preserve">Данилов А.А.</t>
  </si>
  <si>
    <t xml:space="preserve">История России.</t>
  </si>
  <si>
    <t xml:space="preserve">Физическая культура 6-7 классы</t>
  </si>
  <si>
    <t xml:space="preserve">Селиванова И.А.</t>
  </si>
  <si>
    <t xml:space="preserve">География.</t>
  </si>
  <si>
    <t xml:space="preserve">Атанасян Л.С.</t>
  </si>
  <si>
    <t xml:space="preserve">Геометрия 7-9 класс</t>
  </si>
  <si>
    <t xml:space="preserve">Всеобщая история</t>
  </si>
  <si>
    <t xml:space="preserve">Кабардин О.Ф.</t>
  </si>
  <si>
    <t xml:space="preserve">Макарычев Ю.Н.</t>
  </si>
  <si>
    <t xml:space="preserve">Питерских А.С.</t>
  </si>
  <si>
    <t xml:space="preserve">Французский язык 7-8кл 2-ой язык</t>
  </si>
  <si>
    <t xml:space="preserve">Семакин И.Г.</t>
  </si>
  <si>
    <t xml:space="preserve">Биология.</t>
  </si>
  <si>
    <t xml:space="preserve">Физическая культура 8-9 класс.</t>
  </si>
  <si>
    <t xml:space="preserve">Рудзитис Г.Е.</t>
  </si>
  <si>
    <t xml:space="preserve">ОбЖ</t>
  </si>
  <si>
    <t xml:space="preserve">Юдовская А.Я.</t>
  </si>
  <si>
    <t xml:space="preserve">Французский язык</t>
  </si>
  <si>
    <t xml:space="preserve">Сорока-Цюпа  В.С.</t>
  </si>
  <si>
    <t xml:space="preserve">Алексашина М.Ю.</t>
  </si>
  <si>
    <t xml:space="preserve">Естествознание</t>
  </si>
  <si>
    <t xml:space="preserve">Геометрия 10-11 класс</t>
  </si>
  <si>
    <t xml:space="preserve">Афанасьева О.В.</t>
  </si>
  <si>
    <t xml:space="preserve">Сахаров А.Н.</t>
  </si>
  <si>
    <t xml:space="preserve">История России в 2-х частях.(угл.ур.)</t>
  </si>
  <si>
    <t xml:space="preserve">Борисов Н.С</t>
  </si>
  <si>
    <t xml:space="preserve">История России в 2-х частях.</t>
  </si>
  <si>
    <t xml:space="preserve">Власенков А.И</t>
  </si>
  <si>
    <t xml:space="preserve">Русский язык 10-11 класс</t>
  </si>
  <si>
    <t xml:space="preserve">Бабайцева В.В.</t>
  </si>
  <si>
    <t xml:space="preserve">Русский язык 10-11 класс (угл. ур.)</t>
  </si>
  <si>
    <t xml:space="preserve">Архангельский А.Н.Литература часть 1</t>
  </si>
  <si>
    <t xml:space="preserve">Литература часть1.(угл.ур.)</t>
  </si>
  <si>
    <t xml:space="preserve">Литература часть2.(угл.ур.)</t>
  </si>
  <si>
    <t xml:space="preserve">Зинин С.А.</t>
  </si>
  <si>
    <t xml:space="preserve">Физическая культура 10-11 класс</t>
  </si>
  <si>
    <t xml:space="preserve">Максаковский В.С.</t>
  </si>
  <si>
    <t xml:space="preserve">География 10-11 класс</t>
  </si>
  <si>
    <t xml:space="preserve">Мякишев Г.Я</t>
  </si>
  <si>
    <t xml:space="preserve">Физика (угл.ур.)</t>
  </si>
  <si>
    <t xml:space="preserve">Певцова Е.А</t>
  </si>
  <si>
    <t xml:space="preserve">Право в 2-х частях</t>
  </si>
  <si>
    <t xml:space="preserve">Рапацкая М.А</t>
  </si>
  <si>
    <t xml:space="preserve">МХК в 2-х частях</t>
  </si>
  <si>
    <t xml:space="preserve">ЕреминВ.В.</t>
  </si>
  <si>
    <t xml:space="preserve">Химия (угл. ур.)</t>
  </si>
  <si>
    <t xml:space="preserve">Бородин П.М.</t>
  </si>
  <si>
    <t xml:space="preserve">Общая биология 10-11класс в 2-х част.</t>
  </si>
  <si>
    <t xml:space="preserve">Биология 10-11 класс</t>
  </si>
  <si>
    <t xml:space="preserve">Уколова В.И.</t>
  </si>
  <si>
    <t xml:space="preserve">Хасбулатов Р.И</t>
  </si>
  <si>
    <t xml:space="preserve">Чернова Н.М </t>
  </si>
  <si>
    <t xml:space="preserve">Экология 10-11 класс</t>
  </si>
  <si>
    <t xml:space="preserve">Агеносов В.В.</t>
  </si>
  <si>
    <t xml:space="preserve">Литература (угл.ур.) часть1</t>
  </si>
  <si>
    <t xml:space="preserve">Литература (угл.ур.) часть2</t>
  </si>
  <si>
    <t xml:space="preserve">Шестаков В.А.</t>
  </si>
  <si>
    <t xml:space="preserve">История России.(угл. ур.)</t>
  </si>
  <si>
    <t xml:space="preserve">Левандовский А.А.</t>
  </si>
  <si>
    <t xml:space="preserve">Улунян А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">
    <font>
      <sz val="10"/>
      <name val="Arial Cyr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9"/>
  <sheetViews>
    <sheetView showFormulas="false" showGridLines="true" showRowColHeaders="true" showZeros="true" rightToLeft="false" tabSelected="false" showOutlineSymbols="true" defaultGridColor="true" view="normal" topLeftCell="C244" colorId="64" zoomScale="100" zoomScaleNormal="100" zoomScalePageLayoutView="100" workbookViewId="0">
      <selection pane="topLeft" activeCell="H264" activeCellId="0" sqref="H2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9.99"/>
    <col collapsed="false" customWidth="true" hidden="false" outlineLevel="0" max="3" min="3" style="0" width="33.41"/>
    <col collapsed="false" customWidth="true" hidden="false" outlineLevel="0" max="4" min="4" style="0" width="5.99"/>
    <col collapsed="false" customWidth="true" hidden="false" outlineLevel="0" max="5" min="5" style="0" width="7.99"/>
    <col collapsed="false" customWidth="true" hidden="false" outlineLevel="0" max="6" min="6" style="0" width="11.99"/>
    <col collapsed="false" customWidth="true" hidden="false" outlineLevel="0" max="8" min="7" style="0" width="9.56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</v>
      </c>
      <c r="B2" s="2" t="s">
        <v>8</v>
      </c>
      <c r="C2" s="2" t="s">
        <v>9</v>
      </c>
      <c r="D2" s="2" t="n">
        <v>1</v>
      </c>
      <c r="E2" s="2" t="n">
        <v>2012</v>
      </c>
      <c r="F2" s="2" t="n">
        <v>1</v>
      </c>
      <c r="G2" s="2" t="n">
        <v>22.85</v>
      </c>
      <c r="H2" s="2" t="n">
        <f aca="false">F2*G2</f>
        <v>22.85</v>
      </c>
    </row>
    <row r="3" customFormat="false" ht="12.75" hidden="false" customHeight="false" outlineLevel="0" collapsed="false">
      <c r="A3" s="2" t="n">
        <v>2</v>
      </c>
      <c r="B3" s="2" t="s">
        <v>10</v>
      </c>
      <c r="C3" s="2" t="s">
        <v>11</v>
      </c>
      <c r="D3" s="2" t="n">
        <v>1</v>
      </c>
      <c r="E3" s="2" t="n">
        <v>2012</v>
      </c>
      <c r="F3" s="2" t="n">
        <v>125</v>
      </c>
      <c r="G3" s="2" t="n">
        <v>20.97</v>
      </c>
      <c r="H3" s="2" t="n">
        <f aca="false">F3*G3</f>
        <v>2621.25</v>
      </c>
    </row>
    <row r="4" customFormat="false" ht="12.75" hidden="false" customHeight="false" outlineLevel="0" collapsed="false">
      <c r="A4" s="2" t="n">
        <v>3</v>
      </c>
      <c r="B4" s="2" t="s">
        <v>12</v>
      </c>
      <c r="C4" s="2" t="s">
        <v>13</v>
      </c>
      <c r="D4" s="2" t="n">
        <v>1</v>
      </c>
      <c r="E4" s="2" t="n">
        <v>2012</v>
      </c>
      <c r="F4" s="2" t="n">
        <v>125</v>
      </c>
      <c r="G4" s="2" t="n">
        <v>19.46</v>
      </c>
      <c r="H4" s="2" t="n">
        <f aca="false">F4*G4</f>
        <v>2432.5</v>
      </c>
    </row>
    <row r="5" customFormat="false" ht="12.75" hidden="false" customHeight="false" outlineLevel="0" collapsed="false">
      <c r="A5" s="2" t="n">
        <v>4</v>
      </c>
      <c r="B5" s="2" t="s">
        <v>14</v>
      </c>
      <c r="C5" s="2" t="s">
        <v>15</v>
      </c>
      <c r="D5" s="2" t="n">
        <v>1</v>
      </c>
      <c r="E5" s="2" t="n">
        <v>2012</v>
      </c>
      <c r="F5" s="2" t="n">
        <v>130</v>
      </c>
      <c r="G5" s="2" t="n">
        <v>17.63</v>
      </c>
      <c r="H5" s="2" t="n">
        <f aca="false">F5*G5</f>
        <v>2291.9</v>
      </c>
    </row>
    <row r="6" customFormat="false" ht="12.75" hidden="false" customHeight="false" outlineLevel="0" collapsed="false">
      <c r="A6" s="2" t="n">
        <v>5</v>
      </c>
      <c r="B6" s="2" t="s">
        <v>16</v>
      </c>
      <c r="C6" s="2" t="s">
        <v>9</v>
      </c>
      <c r="D6" s="2" t="n">
        <v>1</v>
      </c>
      <c r="E6" s="2" t="n">
        <v>2012</v>
      </c>
      <c r="F6" s="2" t="n">
        <v>125</v>
      </c>
      <c r="G6" s="2" t="n">
        <v>21.35</v>
      </c>
      <c r="H6" s="2" t="n">
        <f aca="false">F6*G6</f>
        <v>2668.75</v>
      </c>
    </row>
    <row r="7" customFormat="false" ht="12.75" hidden="false" customHeight="false" outlineLevel="0" collapsed="false">
      <c r="A7" s="2" t="n">
        <v>6</v>
      </c>
      <c r="B7" s="2" t="s">
        <v>17</v>
      </c>
      <c r="C7" s="2" t="s">
        <v>18</v>
      </c>
      <c r="D7" s="2" t="n">
        <v>1</v>
      </c>
      <c r="E7" s="2" t="n">
        <v>2012</v>
      </c>
      <c r="F7" s="2" t="n">
        <v>126</v>
      </c>
      <c r="G7" s="2" t="n">
        <v>18.78</v>
      </c>
      <c r="H7" s="2" t="n">
        <f aca="false">F7*G7</f>
        <v>2366.28</v>
      </c>
    </row>
    <row r="8" customFormat="false" ht="12.75" hidden="false" customHeight="false" outlineLevel="0" collapsed="false">
      <c r="A8" s="2" t="n">
        <v>7</v>
      </c>
      <c r="B8" s="2" t="s">
        <v>19</v>
      </c>
      <c r="C8" s="2" t="s">
        <v>20</v>
      </c>
      <c r="D8" s="2" t="n">
        <v>1</v>
      </c>
      <c r="E8" s="2" t="n">
        <v>2012</v>
      </c>
      <c r="F8" s="2" t="n">
        <v>125</v>
      </c>
      <c r="G8" s="2" t="n">
        <v>17.59</v>
      </c>
      <c r="H8" s="2" t="n">
        <f aca="false">F8*G8</f>
        <v>2198.75</v>
      </c>
    </row>
    <row r="9" customFormat="false" ht="12.75" hidden="false" customHeight="false" outlineLevel="0" collapsed="false">
      <c r="A9" s="2" t="n">
        <v>8</v>
      </c>
      <c r="B9" s="2" t="s">
        <v>21</v>
      </c>
      <c r="C9" s="2" t="s">
        <v>22</v>
      </c>
      <c r="D9" s="2" t="n">
        <v>1</v>
      </c>
      <c r="E9" s="2" t="n">
        <v>2012</v>
      </c>
      <c r="F9" s="2" t="n">
        <v>10</v>
      </c>
      <c r="G9" s="2" t="n">
        <v>11.16</v>
      </c>
      <c r="H9" s="2" t="n">
        <f aca="false">F9*G9</f>
        <v>111.6</v>
      </c>
    </row>
    <row r="10" customFormat="false" ht="12.75" hidden="false" customHeight="false" outlineLevel="0" collapsed="false">
      <c r="A10" s="2" t="n">
        <v>9</v>
      </c>
      <c r="B10" s="2" t="s">
        <v>23</v>
      </c>
      <c r="C10" s="2" t="s">
        <v>24</v>
      </c>
      <c r="D10" s="2" t="n">
        <v>1</v>
      </c>
      <c r="E10" s="2" t="n">
        <v>2012</v>
      </c>
      <c r="F10" s="2" t="n">
        <v>125</v>
      </c>
      <c r="G10" s="2" t="n">
        <v>10.8</v>
      </c>
      <c r="H10" s="2" t="n">
        <f aca="false">F10*G10</f>
        <v>1350</v>
      </c>
    </row>
    <row r="11" customFormat="false" ht="12.75" hidden="false" customHeight="false" outlineLevel="0" collapsed="false">
      <c r="A11" s="2" t="n">
        <v>10</v>
      </c>
      <c r="B11" s="2" t="s">
        <v>25</v>
      </c>
      <c r="C11" s="2" t="s">
        <v>26</v>
      </c>
      <c r="D11" s="2" t="n">
        <v>1</v>
      </c>
      <c r="E11" s="2" t="n">
        <v>2012</v>
      </c>
      <c r="F11" s="2" t="n">
        <v>130</v>
      </c>
      <c r="G11" s="2" t="n">
        <v>18.42</v>
      </c>
      <c r="H11" s="2" t="n">
        <f aca="false">F11*G11</f>
        <v>2394.6</v>
      </c>
    </row>
    <row r="12" customFormat="false" ht="12.75" hidden="false" customHeight="false" outlineLevel="0" collapsed="false">
      <c r="A12" s="2" t="n">
        <v>11</v>
      </c>
      <c r="B12" s="2" t="s">
        <v>27</v>
      </c>
      <c r="C12" s="2" t="s">
        <v>28</v>
      </c>
      <c r="D12" s="2" t="n">
        <v>1</v>
      </c>
      <c r="E12" s="2" t="n">
        <v>2012</v>
      </c>
      <c r="F12" s="2" t="n">
        <v>80</v>
      </c>
      <c r="G12" s="2" t="n">
        <v>17.74</v>
      </c>
      <c r="H12" s="2" t="n">
        <f aca="false">F12*G12</f>
        <v>1419.2</v>
      </c>
    </row>
    <row r="13" customFormat="false" ht="12.75" hidden="false" customHeight="false" outlineLevel="0" collapsed="false">
      <c r="A13" s="2" t="n">
        <v>12</v>
      </c>
      <c r="B13" s="2" t="s">
        <v>29</v>
      </c>
      <c r="C13" s="2" t="s">
        <v>11</v>
      </c>
      <c r="D13" s="2" t="n">
        <v>1</v>
      </c>
      <c r="E13" s="2" t="n">
        <v>2010</v>
      </c>
      <c r="F13" s="2" t="n">
        <v>118</v>
      </c>
      <c r="G13" s="2" t="n">
        <v>11.83</v>
      </c>
      <c r="H13" s="2" t="n">
        <f aca="false">F13*G13</f>
        <v>1395.94</v>
      </c>
    </row>
    <row r="14" customFormat="false" ht="12.75" hidden="false" customHeight="false" outlineLevel="0" collapsed="false">
      <c r="A14" s="2" t="n">
        <v>13</v>
      </c>
      <c r="B14" s="2" t="s">
        <v>30</v>
      </c>
      <c r="C14" s="2" t="s">
        <v>13</v>
      </c>
      <c r="D14" s="2" t="n">
        <v>1</v>
      </c>
      <c r="E14" s="2" t="n">
        <v>2007</v>
      </c>
      <c r="F14" s="2" t="n">
        <v>85</v>
      </c>
      <c r="G14" s="2" t="n">
        <v>14.04</v>
      </c>
      <c r="H14" s="2" t="n">
        <f aca="false">F14*G14</f>
        <v>1193.4</v>
      </c>
    </row>
    <row r="15" customFormat="false" ht="12.75" hidden="false" customHeight="false" outlineLevel="0" collapsed="false">
      <c r="A15" s="2" t="n">
        <v>14</v>
      </c>
      <c r="B15" s="2" t="s">
        <v>31</v>
      </c>
      <c r="C15" s="2" t="s">
        <v>32</v>
      </c>
      <c r="D15" s="2" t="n">
        <v>1</v>
      </c>
      <c r="E15" s="2" t="n">
        <v>2007</v>
      </c>
      <c r="F15" s="2" t="n">
        <v>85</v>
      </c>
      <c r="G15" s="2" t="n">
        <v>6.74</v>
      </c>
      <c r="H15" s="2" t="n">
        <f aca="false">F15*G15</f>
        <v>572.9</v>
      </c>
    </row>
    <row r="16" customFormat="false" ht="12.75" hidden="false" customHeight="false" outlineLevel="0" collapsed="false">
      <c r="A16" s="2" t="n">
        <v>15</v>
      </c>
      <c r="B16" s="2" t="s">
        <v>33</v>
      </c>
      <c r="C16" s="2" t="s">
        <v>15</v>
      </c>
      <c r="D16" s="2" t="n">
        <v>1</v>
      </c>
      <c r="E16" s="2" t="n">
        <v>2007</v>
      </c>
      <c r="F16" s="2" t="n">
        <v>85</v>
      </c>
      <c r="G16" s="2" t="n">
        <v>5.89</v>
      </c>
      <c r="H16" s="2" t="n">
        <f aca="false">F16*G16</f>
        <v>500.65</v>
      </c>
    </row>
    <row r="17" customFormat="false" ht="12.75" hidden="false" customHeight="false" outlineLevel="0" collapsed="false">
      <c r="A17" s="2" t="n">
        <v>16</v>
      </c>
      <c r="B17" s="2" t="s">
        <v>34</v>
      </c>
      <c r="C17" s="2" t="s">
        <v>35</v>
      </c>
      <c r="D17" s="2" t="n">
        <v>1</v>
      </c>
      <c r="E17" s="2" t="n">
        <v>2007</v>
      </c>
      <c r="F17" s="2" t="n">
        <v>72</v>
      </c>
      <c r="G17" s="2" t="n">
        <v>8.81</v>
      </c>
      <c r="H17" s="2" t="n">
        <f aca="false">F17*G17</f>
        <v>634.32</v>
      </c>
    </row>
    <row r="18" customFormat="false" ht="12.75" hidden="false" customHeight="false" outlineLevel="0" collapsed="false">
      <c r="A18" s="2" t="n">
        <v>17</v>
      </c>
      <c r="B18" s="2" t="s">
        <v>36</v>
      </c>
      <c r="C18" s="2" t="s">
        <v>37</v>
      </c>
      <c r="D18" s="2" t="n">
        <v>1</v>
      </c>
      <c r="E18" s="2" t="n">
        <v>2007</v>
      </c>
      <c r="F18" s="2" t="n">
        <v>72</v>
      </c>
      <c r="G18" s="2" t="n">
        <v>6.91</v>
      </c>
      <c r="H18" s="2" t="n">
        <f aca="false">F18*G18</f>
        <v>497.52</v>
      </c>
    </row>
    <row r="19" customFormat="false" ht="12.75" hidden="false" customHeight="false" outlineLevel="0" collapsed="false">
      <c r="A19" s="2" t="n">
        <v>18</v>
      </c>
      <c r="B19" s="2" t="s">
        <v>29</v>
      </c>
      <c r="C19" s="2" t="s">
        <v>11</v>
      </c>
      <c r="D19" s="2" t="n">
        <v>1</v>
      </c>
      <c r="E19" s="2" t="n">
        <v>2007</v>
      </c>
      <c r="F19" s="2" t="n">
        <v>19</v>
      </c>
      <c r="G19" s="2" t="n">
        <v>10.39</v>
      </c>
      <c r="H19" s="2" t="n">
        <f aca="false">F19*G19</f>
        <v>197.41</v>
      </c>
    </row>
    <row r="20" customFormat="false" ht="12.75" hidden="false" customHeight="false" outlineLevel="0" collapsed="false">
      <c r="A20" s="2" t="n">
        <v>19</v>
      </c>
      <c r="B20" s="2" t="s">
        <v>30</v>
      </c>
      <c r="C20" s="2" t="s">
        <v>13</v>
      </c>
      <c r="D20" s="2" t="n">
        <v>1</v>
      </c>
      <c r="E20" s="2" t="n">
        <v>2002</v>
      </c>
      <c r="F20" s="2" t="n">
        <v>18</v>
      </c>
      <c r="G20" s="2" t="n">
        <v>7.4</v>
      </c>
      <c r="H20" s="2" t="n">
        <f aca="false">F20*G20</f>
        <v>133.2</v>
      </c>
    </row>
    <row r="21" customFormat="false" ht="12.75" hidden="false" customHeight="false" outlineLevel="0" collapsed="false">
      <c r="A21" s="2" t="n">
        <v>20</v>
      </c>
      <c r="B21" s="2" t="s">
        <v>34</v>
      </c>
      <c r="C21" s="2" t="s">
        <v>38</v>
      </c>
      <c r="D21" s="2" t="n">
        <v>1</v>
      </c>
      <c r="E21" s="2" t="n">
        <v>2007</v>
      </c>
      <c r="F21" s="2" t="n">
        <v>18</v>
      </c>
      <c r="G21" s="2" t="n">
        <v>7.44</v>
      </c>
      <c r="H21" s="2" t="n">
        <f aca="false">F21*G21</f>
        <v>133.92</v>
      </c>
    </row>
    <row r="22" customFormat="false" ht="12.75" hidden="false" customHeight="false" outlineLevel="0" collapsed="false">
      <c r="A22" s="2" t="n">
        <v>21</v>
      </c>
      <c r="B22" s="2" t="s">
        <v>36</v>
      </c>
      <c r="C22" s="2" t="s">
        <v>22</v>
      </c>
      <c r="D22" s="2" t="n">
        <v>1</v>
      </c>
      <c r="E22" s="2" t="n">
        <v>2007</v>
      </c>
      <c r="F22" s="2" t="n">
        <v>18</v>
      </c>
      <c r="G22" s="2" t="n">
        <v>7.29</v>
      </c>
      <c r="H22" s="2" t="n">
        <f aca="false">F22*G22</f>
        <v>131.22</v>
      </c>
    </row>
    <row r="23" customFormat="false" ht="12.75" hidden="false" customHeight="false" outlineLevel="0" collapsed="false">
      <c r="A23" s="2" t="n">
        <v>22</v>
      </c>
      <c r="B23" s="2" t="s">
        <v>8</v>
      </c>
      <c r="C23" s="2" t="s">
        <v>39</v>
      </c>
      <c r="D23" s="2" t="n">
        <v>2</v>
      </c>
      <c r="E23" s="2" t="n">
        <v>2010</v>
      </c>
      <c r="F23" s="2" t="n">
        <v>91</v>
      </c>
      <c r="G23" s="2" t="n">
        <v>10.96</v>
      </c>
      <c r="H23" s="2" t="n">
        <f aca="false">F23*G23</f>
        <v>997.36</v>
      </c>
    </row>
    <row r="24" customFormat="false" ht="12.75" hidden="false" customHeight="false" outlineLevel="0" collapsed="false">
      <c r="A24" s="2" t="n">
        <v>23</v>
      </c>
      <c r="B24" s="2" t="s">
        <v>8</v>
      </c>
      <c r="C24" s="2" t="s">
        <v>40</v>
      </c>
      <c r="D24" s="2" t="n">
        <v>2</v>
      </c>
      <c r="E24" s="2" t="n">
        <v>2010</v>
      </c>
      <c r="F24" s="2" t="n">
        <v>91</v>
      </c>
      <c r="G24" s="2" t="n">
        <v>10.92</v>
      </c>
      <c r="H24" s="2" t="n">
        <f aca="false">F24*G24</f>
        <v>993.72</v>
      </c>
    </row>
    <row r="25" customFormat="false" ht="12.75" hidden="false" customHeight="false" outlineLevel="0" collapsed="false">
      <c r="A25" s="2" t="n">
        <v>24</v>
      </c>
      <c r="B25" s="2" t="s">
        <v>41</v>
      </c>
      <c r="C25" s="2" t="s">
        <v>42</v>
      </c>
      <c r="D25" s="2" t="n">
        <v>2</v>
      </c>
      <c r="E25" s="2" t="n">
        <v>2002</v>
      </c>
      <c r="F25" s="2" t="n">
        <v>74</v>
      </c>
      <c r="G25" s="2" t="n">
        <v>3.89</v>
      </c>
      <c r="H25" s="2" t="n">
        <f aca="false">F25*G25</f>
        <v>287.86</v>
      </c>
    </row>
    <row r="26" customFormat="false" ht="12.75" hidden="false" customHeight="false" outlineLevel="0" collapsed="false">
      <c r="A26" s="2" t="n">
        <v>25</v>
      </c>
      <c r="B26" s="2" t="s">
        <v>41</v>
      </c>
      <c r="C26" s="2" t="s">
        <v>43</v>
      </c>
      <c r="D26" s="2" t="n">
        <v>2</v>
      </c>
      <c r="E26" s="2" t="n">
        <v>2002</v>
      </c>
      <c r="F26" s="2" t="n">
        <v>80</v>
      </c>
      <c r="G26" s="2" t="n">
        <v>4.03</v>
      </c>
      <c r="H26" s="2" t="n">
        <f aca="false">F26*G26</f>
        <v>322.4</v>
      </c>
    </row>
    <row r="27" customFormat="false" ht="12.75" hidden="false" customHeight="false" outlineLevel="0" collapsed="false">
      <c r="A27" s="2" t="n">
        <v>26</v>
      </c>
      <c r="B27" s="2" t="s">
        <v>44</v>
      </c>
      <c r="C27" s="2" t="s">
        <v>45</v>
      </c>
      <c r="D27" s="3" t="n">
        <v>2</v>
      </c>
      <c r="E27" s="3" t="n">
        <v>2010</v>
      </c>
      <c r="F27" s="2" t="n">
        <v>100</v>
      </c>
      <c r="G27" s="3" t="n">
        <v>12.45</v>
      </c>
      <c r="H27" s="3" t="n">
        <f aca="false">F27*G27</f>
        <v>1245</v>
      </c>
    </row>
    <row r="28" customFormat="false" ht="12.75" hidden="false" customHeight="false" outlineLevel="0" collapsed="false">
      <c r="A28" s="2" t="n">
        <v>27</v>
      </c>
      <c r="B28" s="2" t="s">
        <v>44</v>
      </c>
      <c r="C28" s="2" t="s">
        <v>46</v>
      </c>
      <c r="D28" s="3" t="n">
        <v>2</v>
      </c>
      <c r="E28" s="3" t="n">
        <v>2010</v>
      </c>
      <c r="F28" s="2" t="n">
        <v>100</v>
      </c>
      <c r="G28" s="3" t="n">
        <v>13.13</v>
      </c>
      <c r="H28" s="3" t="n">
        <f aca="false">F28*G28</f>
        <v>1313</v>
      </c>
    </row>
    <row r="29" customFormat="false" ht="12.75" hidden="false" customHeight="false" outlineLevel="0" collapsed="false">
      <c r="A29" s="2" t="n">
        <v>28</v>
      </c>
      <c r="B29" s="2" t="s">
        <v>12</v>
      </c>
      <c r="C29" s="2" t="s">
        <v>13</v>
      </c>
      <c r="D29" s="3" t="n">
        <v>2</v>
      </c>
      <c r="E29" s="3" t="n">
        <v>2010</v>
      </c>
      <c r="F29" s="2" t="n">
        <v>106</v>
      </c>
      <c r="G29" s="3" t="n">
        <v>13.21</v>
      </c>
      <c r="H29" s="3" t="n">
        <f aca="false">F29*G29</f>
        <v>1400.26</v>
      </c>
    </row>
    <row r="30" customFormat="false" ht="12.75" hidden="false" customHeight="false" outlineLevel="0" collapsed="false">
      <c r="A30" s="2" t="n">
        <v>29</v>
      </c>
      <c r="B30" s="2" t="s">
        <v>47</v>
      </c>
      <c r="C30" s="2" t="s">
        <v>48</v>
      </c>
      <c r="D30" s="3" t="n">
        <v>2</v>
      </c>
      <c r="E30" s="3" t="n">
        <v>2002</v>
      </c>
      <c r="F30" s="2" t="n">
        <v>89</v>
      </c>
      <c r="G30" s="3" t="n">
        <v>4.17</v>
      </c>
      <c r="H30" s="3" t="n">
        <f aca="false">F30*G30</f>
        <v>371.13</v>
      </c>
    </row>
    <row r="31" customFormat="false" ht="12.75" hidden="false" customHeight="false" outlineLevel="0" collapsed="false">
      <c r="A31" s="2" t="n">
        <v>30</v>
      </c>
      <c r="B31" s="2" t="s">
        <v>23</v>
      </c>
      <c r="C31" s="2" t="s">
        <v>24</v>
      </c>
      <c r="D31" s="2" t="n">
        <v>2</v>
      </c>
      <c r="E31" s="2" t="n">
        <v>2002</v>
      </c>
      <c r="F31" s="2" t="n">
        <v>35</v>
      </c>
      <c r="G31" s="2" t="n">
        <v>5.08</v>
      </c>
      <c r="H31" s="2" t="n">
        <f aca="false">F31*G31</f>
        <v>177.8</v>
      </c>
    </row>
    <row r="32" customFormat="false" ht="12.75" hidden="false" customHeight="false" outlineLevel="0" collapsed="false">
      <c r="A32" s="2" t="n">
        <v>31</v>
      </c>
      <c r="B32" s="2" t="s">
        <v>31</v>
      </c>
      <c r="C32" s="2" t="s">
        <v>32</v>
      </c>
      <c r="D32" s="2" t="n">
        <v>2</v>
      </c>
      <c r="E32" s="2" t="n">
        <v>2002</v>
      </c>
      <c r="F32" s="2" t="n">
        <v>55</v>
      </c>
      <c r="G32" s="2" t="n">
        <v>5.2</v>
      </c>
      <c r="H32" s="2" t="n">
        <f aca="false">F32*G32</f>
        <v>286</v>
      </c>
    </row>
    <row r="33" customFormat="false" ht="12.75" hidden="false" customHeight="false" outlineLevel="0" collapsed="false">
      <c r="A33" s="2" t="n">
        <v>32</v>
      </c>
      <c r="B33" s="2" t="s">
        <v>33</v>
      </c>
      <c r="C33" s="2" t="s">
        <v>15</v>
      </c>
      <c r="D33" s="2" t="n">
        <v>2</v>
      </c>
      <c r="E33" s="2" t="n">
        <v>2003</v>
      </c>
      <c r="F33" s="2" t="n">
        <v>20</v>
      </c>
      <c r="G33" s="2" t="n">
        <v>3.75</v>
      </c>
      <c r="H33" s="2" t="n">
        <f aca="false">F33*G33</f>
        <v>75</v>
      </c>
    </row>
    <row r="34" customFormat="false" ht="12.75" hidden="false" customHeight="false" outlineLevel="0" collapsed="false">
      <c r="A34" s="2" t="n">
        <v>33</v>
      </c>
      <c r="B34" s="2" t="s">
        <v>34</v>
      </c>
      <c r="C34" s="2" t="s">
        <v>35</v>
      </c>
      <c r="D34" s="2" t="n">
        <v>2</v>
      </c>
      <c r="E34" s="2" t="n">
        <v>2003</v>
      </c>
      <c r="F34" s="2" t="n">
        <v>14</v>
      </c>
      <c r="G34" s="2" t="n">
        <v>5.44</v>
      </c>
      <c r="H34" s="2" t="n">
        <f aca="false">F34*G34</f>
        <v>76.16</v>
      </c>
    </row>
    <row r="35" customFormat="false" ht="12.75" hidden="false" customHeight="false" outlineLevel="0" collapsed="false">
      <c r="A35" s="2" t="n">
        <v>34</v>
      </c>
      <c r="B35" s="2" t="s">
        <v>34</v>
      </c>
      <c r="C35" s="2" t="s">
        <v>35</v>
      </c>
      <c r="D35" s="2" t="n">
        <v>2</v>
      </c>
      <c r="E35" s="2" t="n">
        <v>2003</v>
      </c>
      <c r="F35" s="2" t="n">
        <v>14</v>
      </c>
      <c r="G35" s="2" t="n">
        <v>4.35</v>
      </c>
      <c r="H35" s="2" t="n">
        <f aca="false">F35*G35</f>
        <v>60.9</v>
      </c>
    </row>
    <row r="36" customFormat="false" ht="12.75" hidden="false" customHeight="false" outlineLevel="0" collapsed="false">
      <c r="A36" s="2" t="n">
        <v>35</v>
      </c>
      <c r="B36" s="2" t="s">
        <v>49</v>
      </c>
      <c r="C36" s="2" t="s">
        <v>50</v>
      </c>
      <c r="D36" s="2" t="n">
        <v>2</v>
      </c>
      <c r="E36" s="2" t="n">
        <v>2003</v>
      </c>
      <c r="F36" s="2" t="n">
        <v>14</v>
      </c>
      <c r="G36" s="2" t="n">
        <v>5.37</v>
      </c>
      <c r="H36" s="2" t="n">
        <f aca="false">F36*G36</f>
        <v>75.18</v>
      </c>
    </row>
    <row r="37" customFormat="false" ht="12.75" hidden="false" customHeight="false" outlineLevel="0" collapsed="false">
      <c r="A37" s="2" t="n">
        <v>36</v>
      </c>
      <c r="B37" s="2" t="s">
        <v>36</v>
      </c>
      <c r="C37" s="2" t="s">
        <v>51</v>
      </c>
      <c r="D37" s="2" t="n">
        <v>2</v>
      </c>
      <c r="E37" s="2" t="n">
        <v>2002</v>
      </c>
      <c r="F37" s="2" t="n">
        <v>100</v>
      </c>
      <c r="G37" s="2" t="n">
        <v>4.37</v>
      </c>
      <c r="H37" s="2" t="n">
        <f aca="false">F37*G37</f>
        <v>437</v>
      </c>
    </row>
    <row r="38" customFormat="false" ht="12.75" hidden="false" customHeight="false" outlineLevel="0" collapsed="false">
      <c r="A38" s="2" t="n">
        <v>37</v>
      </c>
      <c r="B38" s="2" t="s">
        <v>52</v>
      </c>
      <c r="C38" s="2" t="s">
        <v>53</v>
      </c>
      <c r="D38" s="2" t="n">
        <v>2</v>
      </c>
      <c r="E38" s="2" t="n">
        <v>2003</v>
      </c>
      <c r="F38" s="2" t="n">
        <v>52</v>
      </c>
      <c r="G38" s="2" t="n">
        <v>5.95</v>
      </c>
      <c r="H38" s="2" t="n">
        <f aca="false">F38*G38</f>
        <v>309.4</v>
      </c>
    </row>
    <row r="39" customFormat="false" ht="12.75" hidden="false" customHeight="false" outlineLevel="0" collapsed="false">
      <c r="A39" s="2" t="n">
        <v>38</v>
      </c>
      <c r="B39" s="2" t="s">
        <v>54</v>
      </c>
      <c r="C39" s="2" t="s">
        <v>55</v>
      </c>
      <c r="D39" s="2" t="n">
        <v>3</v>
      </c>
      <c r="E39" s="2" t="n">
        <v>2003</v>
      </c>
      <c r="F39" s="2" t="n">
        <v>35</v>
      </c>
      <c r="G39" s="2" t="n">
        <v>5.14</v>
      </c>
      <c r="H39" s="2" t="n">
        <f aca="false">F39*G39</f>
        <v>179.9</v>
      </c>
    </row>
    <row r="40" customFormat="false" ht="12.75" hidden="false" customHeight="false" outlineLevel="0" collapsed="false">
      <c r="A40" s="2" t="n">
        <v>39</v>
      </c>
      <c r="B40" s="2" t="s">
        <v>56</v>
      </c>
      <c r="C40" s="2" t="s">
        <v>57</v>
      </c>
      <c r="D40" s="2" t="n">
        <v>3</v>
      </c>
      <c r="E40" s="2" t="n">
        <v>2003</v>
      </c>
      <c r="F40" s="2" t="n">
        <v>98</v>
      </c>
      <c r="G40" s="3" t="n">
        <v>4.81</v>
      </c>
      <c r="H40" s="2" t="n">
        <f aca="false">F40*G40</f>
        <v>471.38</v>
      </c>
    </row>
    <row r="41" customFormat="false" ht="12.75" hidden="false" customHeight="false" outlineLevel="0" collapsed="false">
      <c r="A41" s="2" t="n">
        <v>40</v>
      </c>
      <c r="B41" s="2" t="s">
        <v>56</v>
      </c>
      <c r="C41" s="2" t="s">
        <v>58</v>
      </c>
      <c r="D41" s="2" t="n">
        <v>3</v>
      </c>
      <c r="E41" s="2" t="n">
        <v>2003</v>
      </c>
      <c r="F41" s="2" t="n">
        <v>70</v>
      </c>
      <c r="G41" s="2" t="n">
        <v>4.99</v>
      </c>
      <c r="H41" s="2" t="n">
        <f aca="false">F41*G41</f>
        <v>349.3</v>
      </c>
    </row>
    <row r="42" customFormat="false" ht="12.75" hidden="false" customHeight="false" outlineLevel="0" collapsed="false">
      <c r="A42" s="2" t="n">
        <v>41</v>
      </c>
      <c r="B42" s="2" t="s">
        <v>59</v>
      </c>
      <c r="C42" s="2" t="s">
        <v>32</v>
      </c>
      <c r="D42" s="2" t="n">
        <v>3</v>
      </c>
      <c r="E42" s="2" t="n">
        <v>2003</v>
      </c>
      <c r="F42" s="2" t="n">
        <v>145</v>
      </c>
      <c r="G42" s="2" t="n">
        <v>5.35</v>
      </c>
      <c r="H42" s="2" t="n">
        <f aca="false">F42*G42</f>
        <v>775.75</v>
      </c>
    </row>
    <row r="43" customFormat="false" ht="12.75" hidden="false" customHeight="false" outlineLevel="0" collapsed="false">
      <c r="A43" s="2" t="n">
        <v>42</v>
      </c>
      <c r="B43" s="2" t="s">
        <v>23</v>
      </c>
      <c r="C43" s="2" t="s">
        <v>48</v>
      </c>
      <c r="D43" s="2" t="n">
        <v>3</v>
      </c>
      <c r="E43" s="2" t="n">
        <v>2003</v>
      </c>
      <c r="F43" s="2" t="n">
        <v>140</v>
      </c>
      <c r="G43" s="2" t="n">
        <v>5.01</v>
      </c>
      <c r="H43" s="2" t="n">
        <f aca="false">F43*G43</f>
        <v>701.4</v>
      </c>
    </row>
    <row r="44" customFormat="false" ht="12.75" hidden="false" customHeight="false" outlineLevel="0" collapsed="false">
      <c r="A44" s="2" t="n">
        <v>43</v>
      </c>
      <c r="B44" s="2" t="s">
        <v>47</v>
      </c>
      <c r="C44" s="2" t="s">
        <v>48</v>
      </c>
      <c r="D44" s="2" t="n">
        <v>3</v>
      </c>
      <c r="E44" s="2" t="n">
        <v>2003</v>
      </c>
      <c r="F44" s="2" t="n">
        <v>64</v>
      </c>
      <c r="G44" s="3" t="n">
        <v>6.1</v>
      </c>
      <c r="H44" s="2" t="n">
        <f aca="false">F44*G44</f>
        <v>390.4</v>
      </c>
    </row>
    <row r="45" customFormat="false" ht="12.75" hidden="false" customHeight="false" outlineLevel="0" collapsed="false">
      <c r="A45" s="2" t="n">
        <v>44</v>
      </c>
      <c r="B45" s="2" t="s">
        <v>36</v>
      </c>
      <c r="C45" s="2" t="s">
        <v>20</v>
      </c>
      <c r="D45" s="2" t="n">
        <v>3</v>
      </c>
      <c r="E45" s="2" t="n">
        <v>2003</v>
      </c>
      <c r="F45" s="2" t="n">
        <v>140</v>
      </c>
      <c r="G45" s="2" t="n">
        <v>4.79</v>
      </c>
      <c r="H45" s="2" t="n">
        <f aca="false">F45*G45</f>
        <v>670.6</v>
      </c>
    </row>
    <row r="46" customFormat="false" ht="12.75" hidden="false" customHeight="false" outlineLevel="0" collapsed="false">
      <c r="A46" s="2" t="n">
        <v>45</v>
      </c>
      <c r="B46" s="2" t="s">
        <v>34</v>
      </c>
      <c r="C46" s="2" t="s">
        <v>60</v>
      </c>
      <c r="D46" s="2" t="n">
        <v>3</v>
      </c>
      <c r="E46" s="2" t="n">
        <v>2003</v>
      </c>
      <c r="F46" s="2" t="n">
        <v>32</v>
      </c>
      <c r="G46" s="2" t="n">
        <v>5.53</v>
      </c>
      <c r="H46" s="2" t="n">
        <f aca="false">F46*G46</f>
        <v>176.96</v>
      </c>
    </row>
    <row r="47" customFormat="false" ht="12.75" hidden="false" customHeight="false" outlineLevel="0" collapsed="false">
      <c r="A47" s="2" t="n">
        <v>46</v>
      </c>
      <c r="B47" s="2" t="s">
        <v>8</v>
      </c>
      <c r="C47" s="2" t="s">
        <v>61</v>
      </c>
      <c r="D47" s="3" t="n">
        <v>3</v>
      </c>
      <c r="E47" s="3" t="n">
        <v>2003</v>
      </c>
      <c r="F47" s="2" t="n">
        <v>144</v>
      </c>
      <c r="G47" s="3" t="n">
        <v>5.08</v>
      </c>
      <c r="H47" s="3" t="n">
        <f aca="false">F47*G47</f>
        <v>731.52</v>
      </c>
    </row>
    <row r="48" customFormat="false" ht="12.75" hidden="false" customHeight="false" outlineLevel="0" collapsed="false">
      <c r="A48" s="2" t="n">
        <v>47</v>
      </c>
      <c r="B48" s="2" t="s">
        <v>8</v>
      </c>
      <c r="C48" s="2" t="s">
        <v>62</v>
      </c>
      <c r="D48" s="3" t="n">
        <v>3</v>
      </c>
      <c r="E48" s="3" t="n">
        <v>2003</v>
      </c>
      <c r="F48" s="2" t="n">
        <v>144</v>
      </c>
      <c r="G48" s="3" t="n">
        <v>5.51</v>
      </c>
      <c r="H48" s="3" t="n">
        <f aca="false">F48*G48</f>
        <v>793.44</v>
      </c>
    </row>
    <row r="49" customFormat="false" ht="12.75" hidden="false" customHeight="false" outlineLevel="0" collapsed="false">
      <c r="A49" s="2" t="n">
        <v>48</v>
      </c>
      <c r="B49" s="2" t="s">
        <v>41</v>
      </c>
      <c r="C49" s="2" t="s">
        <v>63</v>
      </c>
      <c r="D49" s="3" t="n">
        <v>3</v>
      </c>
      <c r="E49" s="3" t="n">
        <v>2003</v>
      </c>
      <c r="F49" s="2" t="n">
        <v>58</v>
      </c>
      <c r="G49" s="3" t="n">
        <v>5.18</v>
      </c>
      <c r="H49" s="3" t="n">
        <f aca="false">F49*G49</f>
        <v>300.44</v>
      </c>
    </row>
    <row r="50" customFormat="false" ht="12.75" hidden="false" customHeight="false" outlineLevel="0" collapsed="false">
      <c r="A50" s="2" t="n">
        <v>49</v>
      </c>
      <c r="B50" s="2" t="s">
        <v>41</v>
      </c>
      <c r="C50" s="2" t="s">
        <v>64</v>
      </c>
      <c r="D50" s="3" t="n">
        <v>3</v>
      </c>
      <c r="E50" s="3" t="n">
        <v>2003</v>
      </c>
      <c r="F50" s="2" t="n">
        <v>60</v>
      </c>
      <c r="G50" s="3" t="n">
        <v>5.19</v>
      </c>
      <c r="H50" s="3" t="n">
        <f aca="false">F50*G50</f>
        <v>311.4</v>
      </c>
    </row>
    <row r="51" customFormat="false" ht="12.75" hidden="false" customHeight="false" outlineLevel="0" collapsed="false">
      <c r="A51" s="2" t="n">
        <v>50</v>
      </c>
      <c r="B51" s="2" t="s">
        <v>65</v>
      </c>
      <c r="C51" s="2" t="s">
        <v>66</v>
      </c>
      <c r="D51" s="2" t="n">
        <v>3</v>
      </c>
      <c r="E51" s="2" t="n">
        <v>2004</v>
      </c>
      <c r="F51" s="2" t="n">
        <v>60</v>
      </c>
      <c r="G51" s="2" t="n">
        <v>10.11</v>
      </c>
      <c r="H51" s="2" t="n">
        <f aca="false">F51*G51</f>
        <v>606.6</v>
      </c>
    </row>
    <row r="52" customFormat="false" ht="12.75" hidden="false" customHeight="false" outlineLevel="0" collapsed="false">
      <c r="A52" s="2" t="n">
        <v>51</v>
      </c>
      <c r="B52" s="2" t="s">
        <v>67</v>
      </c>
      <c r="C52" s="2" t="s">
        <v>48</v>
      </c>
      <c r="D52" s="2" t="n">
        <v>3</v>
      </c>
      <c r="E52" s="2" t="n">
        <v>2004</v>
      </c>
      <c r="F52" s="2" t="n">
        <v>32</v>
      </c>
      <c r="G52" s="2" t="n">
        <v>7.52</v>
      </c>
      <c r="H52" s="2" t="n">
        <f aca="false">F52*G52</f>
        <v>240.64</v>
      </c>
    </row>
    <row r="53" customFormat="false" ht="12.75" hidden="false" customHeight="false" outlineLevel="0" collapsed="false">
      <c r="A53" s="2" t="n">
        <v>52</v>
      </c>
      <c r="B53" s="2" t="s">
        <v>30</v>
      </c>
      <c r="C53" s="2" t="s">
        <v>13</v>
      </c>
      <c r="D53" s="2" t="n">
        <v>3</v>
      </c>
      <c r="E53" s="2" t="n">
        <v>2003</v>
      </c>
      <c r="F53" s="2" t="n">
        <v>90</v>
      </c>
      <c r="G53" s="2" t="n">
        <v>4.78</v>
      </c>
      <c r="H53" s="2" t="n">
        <f aca="false">F53*G53</f>
        <v>430.2</v>
      </c>
    </row>
    <row r="54" customFormat="false" ht="12.75" hidden="false" customHeight="false" outlineLevel="0" collapsed="false">
      <c r="A54" s="2" t="n">
        <v>53</v>
      </c>
      <c r="B54" s="2" t="s">
        <v>49</v>
      </c>
      <c r="C54" s="2" t="s">
        <v>50</v>
      </c>
      <c r="D54" s="2" t="n">
        <v>3</v>
      </c>
      <c r="E54" s="2" t="n">
        <v>2004</v>
      </c>
      <c r="F54" s="2" t="n">
        <v>70</v>
      </c>
      <c r="G54" s="2" t="n">
        <v>5.76</v>
      </c>
      <c r="H54" s="2" t="n">
        <f aca="false">F54*G54</f>
        <v>403.2</v>
      </c>
    </row>
    <row r="55" customFormat="false" ht="12.75" hidden="false" customHeight="false" outlineLevel="0" collapsed="false">
      <c r="A55" s="2" t="n">
        <v>54</v>
      </c>
      <c r="B55" s="2" t="s">
        <v>31</v>
      </c>
      <c r="C55" s="2" t="s">
        <v>15</v>
      </c>
      <c r="D55" s="2" t="n">
        <v>3</v>
      </c>
      <c r="E55" s="2" t="n">
        <v>2003</v>
      </c>
      <c r="F55" s="2" t="n">
        <v>54</v>
      </c>
      <c r="G55" s="2" t="n">
        <v>4.76</v>
      </c>
      <c r="H55" s="2" t="n">
        <f aca="false">F55*G55</f>
        <v>257.04</v>
      </c>
    </row>
    <row r="56" customFormat="false" ht="12.75" hidden="false" customHeight="false" outlineLevel="0" collapsed="false">
      <c r="A56" s="2" t="n">
        <v>55</v>
      </c>
      <c r="B56" s="2" t="s">
        <v>52</v>
      </c>
      <c r="C56" s="2" t="s">
        <v>53</v>
      </c>
      <c r="D56" s="2" t="n">
        <v>3</v>
      </c>
      <c r="E56" s="2" t="n">
        <v>2003</v>
      </c>
      <c r="F56" s="2" t="n">
        <v>24</v>
      </c>
      <c r="G56" s="2" t="n">
        <v>5.95</v>
      </c>
      <c r="H56" s="2" t="n">
        <f aca="false">F56*G56</f>
        <v>142.8</v>
      </c>
    </row>
    <row r="57" customFormat="false" ht="12.75" hidden="false" customHeight="false" outlineLevel="0" collapsed="false">
      <c r="A57" s="2" t="n">
        <v>56</v>
      </c>
      <c r="B57" s="2" t="s">
        <v>54</v>
      </c>
      <c r="C57" s="2" t="s">
        <v>68</v>
      </c>
      <c r="D57" s="2" t="n">
        <v>4</v>
      </c>
      <c r="E57" s="2" t="n">
        <v>2004</v>
      </c>
      <c r="F57" s="2" t="n">
        <v>32</v>
      </c>
      <c r="G57" s="2" t="n">
        <v>5.58</v>
      </c>
      <c r="H57" s="2" t="n">
        <f aca="false">F57*G57</f>
        <v>178.56</v>
      </c>
    </row>
    <row r="58" customFormat="false" ht="12.75" hidden="false" customHeight="false" outlineLevel="0" collapsed="false">
      <c r="A58" s="2" t="n">
        <v>57</v>
      </c>
      <c r="B58" s="2" t="s">
        <v>54</v>
      </c>
      <c r="C58" s="2" t="s">
        <v>55</v>
      </c>
      <c r="D58" s="2" t="n">
        <v>4</v>
      </c>
      <c r="E58" s="2" t="n">
        <v>2004</v>
      </c>
      <c r="F58" s="2" t="n">
        <v>35</v>
      </c>
      <c r="G58" s="2" t="n">
        <v>5.61</v>
      </c>
      <c r="H58" s="2" t="n">
        <f aca="false">F58*G58</f>
        <v>196.35</v>
      </c>
    </row>
    <row r="59" customFormat="false" ht="12.75" hidden="false" customHeight="false" outlineLevel="0" collapsed="false">
      <c r="A59" s="2" t="n">
        <v>58</v>
      </c>
      <c r="B59" s="2" t="s">
        <v>59</v>
      </c>
      <c r="C59" s="2" t="s">
        <v>32</v>
      </c>
      <c r="D59" s="2" t="n">
        <v>4</v>
      </c>
      <c r="E59" s="2" t="n">
        <v>2004</v>
      </c>
      <c r="F59" s="2" t="n">
        <v>94</v>
      </c>
      <c r="G59" s="2" t="n">
        <v>6.36</v>
      </c>
      <c r="H59" s="2" t="n">
        <f aca="false">F59*G59</f>
        <v>597.84</v>
      </c>
    </row>
    <row r="60" customFormat="false" ht="12.75" hidden="false" customHeight="false" outlineLevel="0" collapsed="false">
      <c r="A60" s="2" t="n">
        <v>59</v>
      </c>
      <c r="B60" s="2" t="s">
        <v>8</v>
      </c>
      <c r="C60" s="2" t="s">
        <v>69</v>
      </c>
      <c r="D60" s="2" t="n">
        <v>4</v>
      </c>
      <c r="E60" s="2" t="n">
        <v>2004</v>
      </c>
      <c r="F60" s="2" t="n">
        <v>106</v>
      </c>
      <c r="G60" s="2" t="n">
        <v>5.29</v>
      </c>
      <c r="H60" s="2" t="n">
        <f aca="false">F60*G60</f>
        <v>560.74</v>
      </c>
    </row>
    <row r="61" customFormat="false" ht="12.75" hidden="false" customHeight="false" outlineLevel="0" collapsed="false">
      <c r="A61" s="2" t="n">
        <v>60</v>
      </c>
      <c r="B61" s="2" t="s">
        <v>8</v>
      </c>
      <c r="C61" s="2" t="s">
        <v>70</v>
      </c>
      <c r="D61" s="2" t="n">
        <v>4</v>
      </c>
      <c r="E61" s="2" t="n">
        <v>2004</v>
      </c>
      <c r="F61" s="2" t="n">
        <v>136</v>
      </c>
      <c r="G61" s="2" t="n">
        <v>5.8</v>
      </c>
      <c r="H61" s="2" t="n">
        <f aca="false">F61*G61</f>
        <v>788.8</v>
      </c>
    </row>
    <row r="62" customFormat="false" ht="12.75" hidden="false" customHeight="false" outlineLevel="0" collapsed="false">
      <c r="A62" s="2" t="n">
        <v>61</v>
      </c>
      <c r="B62" s="2" t="s">
        <v>36</v>
      </c>
      <c r="C62" s="2" t="s">
        <v>20</v>
      </c>
      <c r="D62" s="2" t="n">
        <v>4</v>
      </c>
      <c r="E62" s="2" t="n">
        <v>2004</v>
      </c>
      <c r="F62" s="2" t="n">
        <v>118</v>
      </c>
      <c r="G62" s="2" t="n">
        <v>5.03</v>
      </c>
      <c r="H62" s="2" t="n">
        <f aca="false">F62*G62</f>
        <v>593.54</v>
      </c>
    </row>
    <row r="63" customFormat="false" ht="12.75" hidden="false" customHeight="false" outlineLevel="0" collapsed="false">
      <c r="A63" s="2" t="n">
        <v>62</v>
      </c>
      <c r="B63" s="2" t="s">
        <v>71</v>
      </c>
      <c r="C63" s="2" t="s">
        <v>72</v>
      </c>
      <c r="D63" s="2" t="n">
        <v>4</v>
      </c>
      <c r="E63" s="2" t="n">
        <v>2004</v>
      </c>
      <c r="F63" s="2" t="n">
        <v>105</v>
      </c>
      <c r="G63" s="2" t="n">
        <v>5.3</v>
      </c>
      <c r="H63" s="2" t="n">
        <f aca="false">F63*G63</f>
        <v>556.5</v>
      </c>
    </row>
    <row r="64" customFormat="false" ht="12.75" hidden="false" customHeight="false" outlineLevel="0" collapsed="false">
      <c r="A64" s="2" t="n">
        <v>63</v>
      </c>
      <c r="B64" s="2" t="s">
        <v>34</v>
      </c>
      <c r="C64" s="2" t="s">
        <v>60</v>
      </c>
      <c r="D64" s="2" t="n">
        <v>4</v>
      </c>
      <c r="E64" s="2" t="n">
        <v>2004</v>
      </c>
      <c r="F64" s="2" t="n">
        <v>38</v>
      </c>
      <c r="G64" s="2" t="n">
        <v>6.04</v>
      </c>
      <c r="H64" s="2" t="n">
        <f aca="false">F64*G64</f>
        <v>229.52</v>
      </c>
    </row>
    <row r="65" customFormat="false" ht="12.75" hidden="false" customHeight="false" outlineLevel="0" collapsed="false">
      <c r="A65" s="2" t="n">
        <v>64</v>
      </c>
      <c r="B65" s="2" t="s">
        <v>49</v>
      </c>
      <c r="C65" s="2" t="s">
        <v>50</v>
      </c>
      <c r="D65" s="2" t="n">
        <v>4</v>
      </c>
      <c r="E65" s="2" t="n">
        <v>2004</v>
      </c>
      <c r="F65" s="2" t="n">
        <v>64</v>
      </c>
      <c r="G65" s="2" t="n">
        <v>5.66</v>
      </c>
      <c r="H65" s="2" t="n">
        <f aca="false">F65*G65</f>
        <v>362.24</v>
      </c>
    </row>
    <row r="66" customFormat="false" ht="12.75" hidden="false" customHeight="false" outlineLevel="0" collapsed="false">
      <c r="A66" s="2" t="n">
        <v>65</v>
      </c>
      <c r="B66" s="2" t="s">
        <v>52</v>
      </c>
      <c r="C66" s="2" t="s">
        <v>15</v>
      </c>
      <c r="D66" s="3" t="n">
        <v>4</v>
      </c>
      <c r="E66" s="3" t="n">
        <v>2004</v>
      </c>
      <c r="F66" s="2" t="n">
        <v>36</v>
      </c>
      <c r="G66" s="3" t="n">
        <v>6.7</v>
      </c>
      <c r="H66" s="3" t="n">
        <f aca="false">F66*G66</f>
        <v>241.2</v>
      </c>
    </row>
    <row r="67" customFormat="false" ht="12.75" hidden="false" customHeight="false" outlineLevel="0" collapsed="false">
      <c r="A67" s="2" t="n">
        <v>66</v>
      </c>
      <c r="B67" s="2" t="s">
        <v>47</v>
      </c>
      <c r="C67" s="2" t="s">
        <v>24</v>
      </c>
      <c r="D67" s="3" t="n">
        <v>4</v>
      </c>
      <c r="E67" s="3" t="n">
        <v>2004</v>
      </c>
      <c r="F67" s="2" t="n">
        <v>32</v>
      </c>
      <c r="G67" s="3" t="n">
        <v>6</v>
      </c>
      <c r="H67" s="3" t="n">
        <f aca="false">F67*G67</f>
        <v>192</v>
      </c>
    </row>
    <row r="68" customFormat="false" ht="12.75" hidden="false" customHeight="false" outlineLevel="0" collapsed="false">
      <c r="A68" s="2" t="n">
        <v>67</v>
      </c>
      <c r="B68" s="2" t="s">
        <v>23</v>
      </c>
      <c r="C68" s="2" t="s">
        <v>48</v>
      </c>
      <c r="D68" s="3" t="n">
        <v>4</v>
      </c>
      <c r="E68" s="3" t="n">
        <v>2004</v>
      </c>
      <c r="F68" s="2" t="n">
        <v>50</v>
      </c>
      <c r="G68" s="3" t="n">
        <v>5.6</v>
      </c>
      <c r="H68" s="3" t="n">
        <f aca="false">F68*G68</f>
        <v>280</v>
      </c>
    </row>
    <row r="69" customFormat="false" ht="12.75" hidden="false" customHeight="false" outlineLevel="0" collapsed="false">
      <c r="A69" s="2" t="n">
        <v>68</v>
      </c>
      <c r="B69" s="2" t="s">
        <v>65</v>
      </c>
      <c r="C69" s="2" t="s">
        <v>42</v>
      </c>
      <c r="D69" s="2" t="n">
        <v>4</v>
      </c>
      <c r="E69" s="2" t="n">
        <v>2004</v>
      </c>
      <c r="F69" s="2" t="n">
        <v>35</v>
      </c>
      <c r="G69" s="2" t="n">
        <v>9.6</v>
      </c>
      <c r="H69" s="2" t="n">
        <f aca="false">F69*G69</f>
        <v>336</v>
      </c>
    </row>
    <row r="70" customFormat="false" ht="12.75" hidden="false" customHeight="false" outlineLevel="0" collapsed="false">
      <c r="A70" s="2" t="n">
        <v>69</v>
      </c>
      <c r="B70" s="2" t="s">
        <v>56</v>
      </c>
      <c r="C70" s="2" t="s">
        <v>45</v>
      </c>
      <c r="D70" s="2" t="n">
        <v>4</v>
      </c>
      <c r="E70" s="2" t="n">
        <v>2004</v>
      </c>
      <c r="F70" s="2" t="n">
        <v>124</v>
      </c>
      <c r="G70" s="2" t="n">
        <v>5.47</v>
      </c>
      <c r="H70" s="2" t="n">
        <f aca="false">F70*G70</f>
        <v>678.28</v>
      </c>
    </row>
    <row r="71" customFormat="false" ht="12.75" hidden="false" customHeight="false" outlineLevel="0" collapsed="false">
      <c r="A71" s="2" t="n">
        <v>70</v>
      </c>
      <c r="B71" s="2" t="s">
        <v>56</v>
      </c>
      <c r="C71" s="2" t="s">
        <v>46</v>
      </c>
      <c r="D71" s="2" t="n">
        <v>4</v>
      </c>
      <c r="E71" s="2" t="n">
        <v>2004</v>
      </c>
      <c r="F71" s="2" t="n">
        <v>124</v>
      </c>
      <c r="G71" s="2" t="n">
        <v>5.36</v>
      </c>
      <c r="H71" s="2" t="n">
        <f aca="false">F71*G71</f>
        <v>664.64</v>
      </c>
    </row>
    <row r="72" customFormat="false" ht="12.75" hidden="false" customHeight="false" outlineLevel="0" collapsed="false">
      <c r="A72" s="2" t="n">
        <v>71</v>
      </c>
      <c r="B72" s="2" t="s">
        <v>41</v>
      </c>
      <c r="C72" s="2" t="s">
        <v>73</v>
      </c>
      <c r="D72" s="2" t="n">
        <v>4</v>
      </c>
      <c r="E72" s="2" t="n">
        <v>2004</v>
      </c>
      <c r="F72" s="2" t="n">
        <v>91</v>
      </c>
      <c r="G72" s="3" t="n">
        <v>5.61</v>
      </c>
      <c r="H72" s="2" t="n">
        <f aca="false">F72*G72</f>
        <v>510.51</v>
      </c>
    </row>
    <row r="73" customFormat="false" ht="12.75" hidden="false" customHeight="false" outlineLevel="0" collapsed="false">
      <c r="A73" s="2" t="n">
        <v>72</v>
      </c>
      <c r="B73" s="2" t="s">
        <v>41</v>
      </c>
      <c r="C73" s="2" t="s">
        <v>43</v>
      </c>
      <c r="D73" s="2" t="n">
        <v>4</v>
      </c>
      <c r="E73" s="2" t="n">
        <v>2004</v>
      </c>
      <c r="F73" s="2" t="n">
        <v>93</v>
      </c>
      <c r="G73" s="2" t="n">
        <v>5.62</v>
      </c>
      <c r="H73" s="2" t="n">
        <f aca="false">F73*G73</f>
        <v>522.66</v>
      </c>
    </row>
    <row r="74" customFormat="false" ht="12.75" hidden="false" customHeight="false" outlineLevel="0" collapsed="false">
      <c r="A74" s="2" t="n">
        <v>73</v>
      </c>
      <c r="B74" s="2" t="s">
        <v>30</v>
      </c>
      <c r="C74" s="2" t="s">
        <v>13</v>
      </c>
      <c r="D74" s="2" t="n">
        <v>4</v>
      </c>
      <c r="E74" s="2" t="n">
        <v>2004</v>
      </c>
      <c r="F74" s="2" t="n">
        <v>124</v>
      </c>
      <c r="G74" s="2" t="n">
        <v>5.28</v>
      </c>
      <c r="H74" s="2" t="n">
        <f aca="false">F74*G74</f>
        <v>654.72</v>
      </c>
    </row>
    <row r="75" customFormat="false" ht="12.75" hidden="false" customHeight="false" outlineLevel="0" collapsed="false">
      <c r="A75" s="2" t="n">
        <v>74</v>
      </c>
      <c r="B75" s="2" t="s">
        <v>74</v>
      </c>
      <c r="C75" s="2" t="s">
        <v>75</v>
      </c>
      <c r="D75" s="2" t="n">
        <v>5</v>
      </c>
      <c r="E75" s="2" t="n">
        <v>2005</v>
      </c>
      <c r="F75" s="2" t="n">
        <v>140</v>
      </c>
      <c r="G75" s="2" t="n">
        <v>5.66</v>
      </c>
      <c r="H75" s="2" t="n">
        <f aca="false">F75*G75</f>
        <v>792.4</v>
      </c>
    </row>
    <row r="76" customFormat="false" ht="12.75" hidden="false" customHeight="false" outlineLevel="0" collapsed="false">
      <c r="A76" s="2" t="n">
        <v>75</v>
      </c>
      <c r="B76" s="2" t="s">
        <v>76</v>
      </c>
      <c r="C76" s="2" t="s">
        <v>77</v>
      </c>
      <c r="D76" s="2" t="n">
        <v>5</v>
      </c>
      <c r="E76" s="2" t="n">
        <v>2010</v>
      </c>
      <c r="F76" s="2" t="n">
        <v>74</v>
      </c>
      <c r="G76" s="2" t="n">
        <v>14.47</v>
      </c>
      <c r="H76" s="2" t="n">
        <f aca="false">F76*G76</f>
        <v>1070.78</v>
      </c>
    </row>
    <row r="77" customFormat="false" ht="12.75" hidden="false" customHeight="false" outlineLevel="0" collapsed="false">
      <c r="A77" s="2" t="n">
        <v>76</v>
      </c>
      <c r="B77" s="2" t="s">
        <v>78</v>
      </c>
      <c r="C77" s="2" t="s">
        <v>79</v>
      </c>
      <c r="D77" s="2" t="n">
        <v>5</v>
      </c>
      <c r="E77" s="2" t="n">
        <v>2005</v>
      </c>
      <c r="F77" s="2" t="n">
        <v>129</v>
      </c>
      <c r="G77" s="2" t="n">
        <v>7.7</v>
      </c>
      <c r="H77" s="2" t="n">
        <f aca="false">F77*G77</f>
        <v>993.3</v>
      </c>
    </row>
    <row r="78" customFormat="false" ht="12.75" hidden="false" customHeight="false" outlineLevel="0" collapsed="false">
      <c r="A78" s="2" t="n">
        <v>77</v>
      </c>
      <c r="B78" s="2" t="s">
        <v>80</v>
      </c>
      <c r="C78" s="2" t="s">
        <v>81</v>
      </c>
      <c r="D78" s="2" t="n">
        <v>5</v>
      </c>
      <c r="E78" s="2" t="n">
        <v>2005</v>
      </c>
      <c r="F78" s="2" t="n">
        <v>141</v>
      </c>
      <c r="G78" s="2" t="n">
        <v>6.34</v>
      </c>
      <c r="H78" s="2" t="n">
        <f aca="false">F78*G78</f>
        <v>893.94</v>
      </c>
    </row>
    <row r="79" customFormat="false" ht="12.75" hidden="false" customHeight="false" outlineLevel="0" collapsed="false">
      <c r="A79" s="2" t="n">
        <v>78</v>
      </c>
      <c r="B79" s="2" t="s">
        <v>82</v>
      </c>
      <c r="C79" s="2" t="s">
        <v>83</v>
      </c>
      <c r="D79" s="2" t="n">
        <v>5</v>
      </c>
      <c r="E79" s="2" t="n">
        <v>2005</v>
      </c>
      <c r="F79" s="2" t="n">
        <v>152</v>
      </c>
      <c r="G79" s="2" t="n">
        <v>5.87</v>
      </c>
      <c r="H79" s="2" t="n">
        <f aca="false">F79*G79</f>
        <v>892.24</v>
      </c>
    </row>
    <row r="80" customFormat="false" ht="12.75" hidden="false" customHeight="false" outlineLevel="0" collapsed="false">
      <c r="A80" s="2" t="n">
        <v>79</v>
      </c>
      <c r="B80" s="2" t="s">
        <v>84</v>
      </c>
      <c r="C80" s="2" t="s">
        <v>85</v>
      </c>
      <c r="D80" s="2" t="n">
        <v>5</v>
      </c>
      <c r="E80" s="2" t="n">
        <v>2005</v>
      </c>
      <c r="F80" s="2" t="n">
        <v>152</v>
      </c>
      <c r="G80" s="2" t="n">
        <v>7.69</v>
      </c>
      <c r="H80" s="2" t="n">
        <f aca="false">F80*G80</f>
        <v>1168.88</v>
      </c>
    </row>
    <row r="81" customFormat="false" ht="12.75" hidden="false" customHeight="false" outlineLevel="0" collapsed="false">
      <c r="A81" s="2" t="n">
        <v>80</v>
      </c>
      <c r="B81" s="2" t="s">
        <v>86</v>
      </c>
      <c r="C81" s="2" t="s">
        <v>87</v>
      </c>
      <c r="D81" s="2" t="n">
        <v>5</v>
      </c>
      <c r="E81" s="2" t="n">
        <v>2005</v>
      </c>
      <c r="F81" s="2" t="n">
        <v>141</v>
      </c>
      <c r="G81" s="2" t="n">
        <v>6.89</v>
      </c>
      <c r="H81" s="2" t="n">
        <f aca="false">F81*G81</f>
        <v>971.49</v>
      </c>
    </row>
    <row r="82" customFormat="false" ht="12.75" hidden="false" customHeight="false" outlineLevel="0" collapsed="false">
      <c r="A82" s="2" t="n">
        <v>81</v>
      </c>
      <c r="B82" s="2" t="s">
        <v>76</v>
      </c>
      <c r="C82" s="2" t="s">
        <v>88</v>
      </c>
      <c r="D82" s="2" t="n">
        <v>5</v>
      </c>
      <c r="E82" s="2" t="n">
        <v>2005</v>
      </c>
      <c r="F82" s="2" t="n">
        <v>141</v>
      </c>
      <c r="G82" s="2" t="n">
        <v>6</v>
      </c>
      <c r="H82" s="2" t="n">
        <f aca="false">F82*G82</f>
        <v>846</v>
      </c>
    </row>
    <row r="83" customFormat="false" ht="12.75" hidden="false" customHeight="false" outlineLevel="0" collapsed="false">
      <c r="A83" s="2" t="n">
        <v>82</v>
      </c>
      <c r="B83" s="2" t="s">
        <v>67</v>
      </c>
      <c r="C83" s="2" t="s">
        <v>48</v>
      </c>
      <c r="D83" s="2" t="n">
        <v>5</v>
      </c>
      <c r="E83" s="2" t="n">
        <v>2005</v>
      </c>
      <c r="F83" s="2" t="n">
        <v>60</v>
      </c>
      <c r="G83" s="2" t="n">
        <v>6</v>
      </c>
      <c r="H83" s="2" t="n">
        <f aca="false">F83*G83</f>
        <v>360</v>
      </c>
    </row>
    <row r="84" customFormat="false" ht="12.75" hidden="false" customHeight="false" outlineLevel="0" collapsed="false">
      <c r="A84" s="2" t="n">
        <v>83</v>
      </c>
      <c r="B84" s="2" t="s">
        <v>23</v>
      </c>
      <c r="C84" s="2" t="s">
        <v>48</v>
      </c>
      <c r="D84" s="2" t="n">
        <v>5</v>
      </c>
      <c r="E84" s="2" t="n">
        <v>2005</v>
      </c>
      <c r="F84" s="2" t="n">
        <v>85</v>
      </c>
      <c r="G84" s="2" t="n">
        <v>5.42</v>
      </c>
      <c r="H84" s="2" t="n">
        <f aca="false">F84*G84</f>
        <v>460.7</v>
      </c>
    </row>
    <row r="85" customFormat="false" ht="12.75" hidden="false" customHeight="false" outlineLevel="0" collapsed="false">
      <c r="A85" s="2" t="n">
        <v>84</v>
      </c>
      <c r="B85" s="2" t="s">
        <v>89</v>
      </c>
      <c r="C85" s="2" t="s">
        <v>26</v>
      </c>
      <c r="D85" s="2" t="n">
        <v>5</v>
      </c>
      <c r="E85" s="2" t="n">
        <v>2005</v>
      </c>
      <c r="F85" s="2" t="n">
        <v>130</v>
      </c>
      <c r="G85" s="2" t="n">
        <v>6.2</v>
      </c>
      <c r="H85" s="2" t="n">
        <f aca="false">F85*G85</f>
        <v>806</v>
      </c>
    </row>
    <row r="86" customFormat="false" ht="12.75" hidden="false" customHeight="false" outlineLevel="0" collapsed="false">
      <c r="A86" s="2" t="n">
        <v>85</v>
      </c>
      <c r="B86" s="2" t="s">
        <v>33</v>
      </c>
      <c r="C86" s="2" t="s">
        <v>15</v>
      </c>
      <c r="D86" s="2" t="n">
        <v>5</v>
      </c>
      <c r="E86" s="2" t="n">
        <v>2005</v>
      </c>
      <c r="F86" s="2" t="n">
        <v>140</v>
      </c>
      <c r="G86" s="2" t="n">
        <v>5.86</v>
      </c>
      <c r="H86" s="2" t="n">
        <f aca="false">F86*G86</f>
        <v>820.4</v>
      </c>
    </row>
    <row r="87" customFormat="false" ht="12.75" hidden="false" customHeight="false" outlineLevel="0" collapsed="false">
      <c r="A87" s="2" t="n">
        <v>86</v>
      </c>
      <c r="B87" s="2" t="s">
        <v>90</v>
      </c>
      <c r="C87" s="2" t="s">
        <v>91</v>
      </c>
      <c r="D87" s="2" t="n">
        <v>5</v>
      </c>
      <c r="E87" s="2" t="n">
        <v>2005</v>
      </c>
      <c r="F87" s="2" t="n">
        <v>72</v>
      </c>
      <c r="G87" s="2" t="n">
        <v>6.06</v>
      </c>
      <c r="H87" s="2" t="n">
        <f aca="false">F87*G87</f>
        <v>436.32</v>
      </c>
    </row>
    <row r="88" customFormat="false" ht="12.75" hidden="false" customHeight="false" outlineLevel="0" collapsed="false">
      <c r="A88" s="2" t="n">
        <v>87</v>
      </c>
      <c r="B88" s="2" t="s">
        <v>92</v>
      </c>
      <c r="C88" s="2" t="s">
        <v>93</v>
      </c>
      <c r="D88" s="2" t="n">
        <v>5</v>
      </c>
      <c r="E88" s="2" t="n">
        <v>2005</v>
      </c>
      <c r="F88" s="2" t="n">
        <v>5</v>
      </c>
      <c r="G88" s="2" t="n">
        <v>5.74</v>
      </c>
      <c r="H88" s="2" t="n">
        <f aca="false">F88*G88</f>
        <v>28.7</v>
      </c>
    </row>
    <row r="89" customFormat="false" ht="12.75" hidden="false" customHeight="false" outlineLevel="0" collapsed="false">
      <c r="A89" s="2" t="n">
        <v>88</v>
      </c>
      <c r="B89" s="2" t="s">
        <v>49</v>
      </c>
      <c r="C89" s="2" t="s">
        <v>94</v>
      </c>
      <c r="D89" s="2" t="n">
        <v>5</v>
      </c>
      <c r="E89" s="2" t="n">
        <v>2005</v>
      </c>
      <c r="F89" s="2" t="n">
        <v>16</v>
      </c>
      <c r="G89" s="2" t="n">
        <v>5.42</v>
      </c>
      <c r="H89" s="2" t="n">
        <f aca="false">F89*G89</f>
        <v>86.72</v>
      </c>
    </row>
    <row r="90" customFormat="false" ht="12.75" hidden="false" customHeight="false" outlineLevel="0" collapsed="false">
      <c r="A90" s="2" t="n">
        <v>89</v>
      </c>
      <c r="B90" s="2" t="s">
        <v>95</v>
      </c>
      <c r="C90" s="2" t="s">
        <v>96</v>
      </c>
      <c r="D90" s="2" t="n">
        <v>5</v>
      </c>
      <c r="E90" s="2" t="n">
        <v>2005</v>
      </c>
      <c r="F90" s="2" t="n">
        <v>2</v>
      </c>
      <c r="G90" s="2" t="n">
        <v>6.99</v>
      </c>
      <c r="H90" s="2" t="n">
        <f aca="false">F90*G90</f>
        <v>13.98</v>
      </c>
    </row>
    <row r="91" customFormat="false" ht="12.75" hidden="false" customHeight="false" outlineLevel="0" collapsed="false">
      <c r="A91" s="2" t="n">
        <v>90</v>
      </c>
      <c r="B91" s="2" t="s">
        <v>97</v>
      </c>
      <c r="C91" s="2" t="s">
        <v>98</v>
      </c>
      <c r="D91" s="2" t="n">
        <v>5</v>
      </c>
      <c r="E91" s="2" t="n">
        <v>2005</v>
      </c>
      <c r="F91" s="2" t="n">
        <v>84</v>
      </c>
      <c r="G91" s="2" t="n">
        <v>6.44</v>
      </c>
      <c r="H91" s="2" t="n">
        <f aca="false">F91*G91</f>
        <v>540.96</v>
      </c>
    </row>
    <row r="92" customFormat="false" ht="12.75" hidden="false" customHeight="false" outlineLevel="0" collapsed="false">
      <c r="A92" s="2" t="n">
        <v>91</v>
      </c>
      <c r="B92" s="2" t="s">
        <v>99</v>
      </c>
      <c r="C92" s="2" t="s">
        <v>100</v>
      </c>
      <c r="D92" s="2" t="n">
        <v>6</v>
      </c>
      <c r="E92" s="2" t="n">
        <v>2006</v>
      </c>
      <c r="F92" s="2" t="n">
        <v>20</v>
      </c>
      <c r="G92" s="2" t="n">
        <v>8.59</v>
      </c>
      <c r="H92" s="2" t="n">
        <f aca="false">F92*G92</f>
        <v>171.8</v>
      </c>
    </row>
    <row r="93" customFormat="false" ht="12.75" hidden="false" customHeight="false" outlineLevel="0" collapsed="false">
      <c r="A93" s="2" t="n">
        <v>92</v>
      </c>
      <c r="B93" s="2" t="s">
        <v>67</v>
      </c>
      <c r="C93" s="2" t="s">
        <v>48</v>
      </c>
      <c r="D93" s="2" t="n">
        <v>6</v>
      </c>
      <c r="E93" s="2" t="n">
        <v>2006</v>
      </c>
      <c r="F93" s="2" t="n">
        <v>138</v>
      </c>
      <c r="G93" s="2" t="n">
        <v>7.22</v>
      </c>
      <c r="H93" s="2" t="n">
        <f aca="false">F93*G93</f>
        <v>996.36</v>
      </c>
    </row>
    <row r="94" customFormat="false" ht="12.75" hidden="false" customHeight="false" outlineLevel="0" collapsed="false">
      <c r="A94" s="2" t="n">
        <v>93</v>
      </c>
      <c r="B94" s="2" t="s">
        <v>19</v>
      </c>
      <c r="C94" s="2" t="s">
        <v>20</v>
      </c>
      <c r="D94" s="2" t="n">
        <v>6</v>
      </c>
      <c r="E94" s="2" t="n">
        <v>2006</v>
      </c>
      <c r="F94" s="2" t="n">
        <v>20</v>
      </c>
      <c r="G94" s="2" t="n">
        <v>7.19</v>
      </c>
      <c r="H94" s="2" t="n">
        <f aca="false">F94*G94</f>
        <v>143.8</v>
      </c>
    </row>
    <row r="95" customFormat="false" ht="12.75" hidden="false" customHeight="false" outlineLevel="0" collapsed="false">
      <c r="A95" s="2" t="n">
        <v>94</v>
      </c>
      <c r="B95" s="2" t="s">
        <v>101</v>
      </c>
      <c r="C95" s="2" t="s">
        <v>20</v>
      </c>
      <c r="D95" s="2" t="n">
        <v>6</v>
      </c>
      <c r="E95" s="2" t="n">
        <v>2006</v>
      </c>
      <c r="F95" s="2" t="n">
        <v>14</v>
      </c>
      <c r="G95" s="2" t="n">
        <v>6.46</v>
      </c>
      <c r="H95" s="2" t="n">
        <f aca="false">F95*G95</f>
        <v>90.44</v>
      </c>
    </row>
    <row r="96" customFormat="false" ht="12.75" hidden="false" customHeight="false" outlineLevel="0" collapsed="false">
      <c r="A96" s="2" t="n">
        <v>95</v>
      </c>
      <c r="B96" s="2" t="s">
        <v>33</v>
      </c>
      <c r="C96" s="2" t="s">
        <v>15</v>
      </c>
      <c r="D96" s="2" t="n">
        <v>6</v>
      </c>
      <c r="E96" s="2" t="n">
        <v>2006</v>
      </c>
      <c r="F96" s="2" t="n">
        <v>151</v>
      </c>
      <c r="G96" s="2" t="n">
        <v>6.9</v>
      </c>
      <c r="H96" s="2" t="n">
        <f aca="false">F96*G96</f>
        <v>1041.9</v>
      </c>
    </row>
    <row r="97" customFormat="false" ht="12.75" hidden="false" customHeight="false" outlineLevel="0" collapsed="false">
      <c r="A97" s="2" t="n">
        <v>96</v>
      </c>
      <c r="B97" s="2" t="s">
        <v>102</v>
      </c>
      <c r="C97" s="2" t="s">
        <v>103</v>
      </c>
      <c r="D97" s="2" t="n">
        <v>6</v>
      </c>
      <c r="E97" s="2" t="n">
        <v>2006</v>
      </c>
      <c r="F97" s="2" t="n">
        <v>128</v>
      </c>
      <c r="G97" s="2" t="n">
        <v>8.39</v>
      </c>
      <c r="H97" s="2" t="n">
        <f aca="false">F97*G97</f>
        <v>1073.92</v>
      </c>
    </row>
    <row r="98" customFormat="false" ht="12.75" hidden="false" customHeight="false" outlineLevel="0" collapsed="false">
      <c r="A98" s="2" t="n">
        <v>97</v>
      </c>
      <c r="B98" s="2" t="s">
        <v>104</v>
      </c>
      <c r="C98" s="2" t="s">
        <v>26</v>
      </c>
      <c r="D98" s="2" t="n">
        <v>6</v>
      </c>
      <c r="E98" s="2" t="n">
        <v>2006</v>
      </c>
      <c r="F98" s="2" t="n">
        <v>130</v>
      </c>
      <c r="G98" s="2" t="n">
        <v>6.38</v>
      </c>
      <c r="H98" s="2" t="n">
        <f aca="false">F98*G98</f>
        <v>829.4</v>
      </c>
    </row>
    <row r="99" customFormat="false" ht="12.75" hidden="false" customHeight="false" outlineLevel="0" collapsed="false">
      <c r="A99" s="2" t="n">
        <v>98</v>
      </c>
      <c r="B99" s="2" t="s">
        <v>105</v>
      </c>
      <c r="C99" s="2" t="s">
        <v>13</v>
      </c>
      <c r="D99" s="2" t="n">
        <v>6</v>
      </c>
      <c r="E99" s="2" t="n">
        <v>2006</v>
      </c>
      <c r="F99" s="2" t="n">
        <v>130</v>
      </c>
      <c r="G99" s="2" t="n">
        <v>8</v>
      </c>
      <c r="H99" s="2" t="n">
        <f aca="false">F99*G99</f>
        <v>1040</v>
      </c>
    </row>
    <row r="100" customFormat="false" ht="12.75" hidden="false" customHeight="false" outlineLevel="0" collapsed="false">
      <c r="A100" s="2" t="n">
        <v>99</v>
      </c>
      <c r="B100" s="2" t="s">
        <v>106</v>
      </c>
      <c r="C100" s="2" t="s">
        <v>75</v>
      </c>
      <c r="D100" s="2" t="n">
        <v>6</v>
      </c>
      <c r="E100" s="2" t="n">
        <v>2006</v>
      </c>
      <c r="F100" s="2" t="n">
        <v>131</v>
      </c>
      <c r="G100" s="2" t="n">
        <v>6.27</v>
      </c>
      <c r="H100" s="2" t="n">
        <f aca="false">F100*G100</f>
        <v>821.37</v>
      </c>
    </row>
    <row r="101" customFormat="false" ht="12.75" hidden="false" customHeight="false" outlineLevel="0" collapsed="false">
      <c r="A101" s="2" t="n">
        <v>100</v>
      </c>
      <c r="B101" s="2" t="s">
        <v>107</v>
      </c>
      <c r="C101" s="2" t="s">
        <v>108</v>
      </c>
      <c r="D101" s="2" t="n">
        <v>6</v>
      </c>
      <c r="E101" s="2" t="n">
        <v>2006</v>
      </c>
      <c r="F101" s="2" t="n">
        <v>151</v>
      </c>
      <c r="G101" s="2" t="n">
        <v>10.24</v>
      </c>
      <c r="H101" s="2" t="n">
        <f aca="false">F101*G101</f>
        <v>1546.24</v>
      </c>
    </row>
    <row r="102" customFormat="false" ht="12.75" hidden="false" customHeight="false" outlineLevel="0" collapsed="false">
      <c r="A102" s="2" t="n">
        <v>101</v>
      </c>
      <c r="B102" s="2" t="s">
        <v>109</v>
      </c>
      <c r="C102" s="2" t="s">
        <v>83</v>
      </c>
      <c r="D102" s="2" t="n">
        <v>6</v>
      </c>
      <c r="E102" s="2" t="n">
        <v>2006</v>
      </c>
      <c r="F102" s="2" t="n">
        <v>132</v>
      </c>
      <c r="G102" s="2" t="n">
        <v>6.85</v>
      </c>
      <c r="H102" s="2" t="n">
        <f aca="false">F102*G102</f>
        <v>904.2</v>
      </c>
    </row>
    <row r="103" customFormat="false" ht="12.75" hidden="false" customHeight="false" outlineLevel="0" collapsed="false">
      <c r="A103" s="2" t="n">
        <v>102</v>
      </c>
      <c r="B103" s="2" t="s">
        <v>110</v>
      </c>
      <c r="C103" s="2" t="s">
        <v>87</v>
      </c>
      <c r="D103" s="2" t="n">
        <v>6</v>
      </c>
      <c r="E103" s="2" t="n">
        <v>2006</v>
      </c>
      <c r="F103" s="2" t="n">
        <v>150</v>
      </c>
      <c r="G103" s="2" t="n">
        <v>8.74</v>
      </c>
      <c r="H103" s="2" t="n">
        <f aca="false">F103*G103</f>
        <v>1311</v>
      </c>
    </row>
    <row r="104" customFormat="false" ht="12.75" hidden="false" customHeight="false" outlineLevel="0" collapsed="false">
      <c r="A104" s="2" t="n">
        <v>103</v>
      </c>
      <c r="B104" s="2" t="s">
        <v>111</v>
      </c>
      <c r="C104" s="2" t="s">
        <v>79</v>
      </c>
      <c r="D104" s="2" t="n">
        <v>6</v>
      </c>
      <c r="E104" s="2" t="n">
        <v>2006</v>
      </c>
      <c r="F104" s="2" t="n">
        <v>150</v>
      </c>
      <c r="G104" s="2" t="n">
        <v>7.22</v>
      </c>
      <c r="H104" s="2" t="n">
        <f aca="false">F104*G104</f>
        <v>1083</v>
      </c>
    </row>
    <row r="105" customFormat="false" ht="12.75" hidden="false" customHeight="false" outlineLevel="0" collapsed="false">
      <c r="A105" s="2" t="n">
        <v>104</v>
      </c>
      <c r="B105" s="2" t="s">
        <v>112</v>
      </c>
      <c r="C105" s="2" t="s">
        <v>113</v>
      </c>
      <c r="D105" s="2" t="n">
        <v>7</v>
      </c>
      <c r="E105" s="2" t="n">
        <v>2007</v>
      </c>
      <c r="F105" s="2" t="n">
        <v>141</v>
      </c>
      <c r="G105" s="2" t="n">
        <v>8.35</v>
      </c>
      <c r="H105" s="2" t="n">
        <f aca="false">F105*G105</f>
        <v>1177.35</v>
      </c>
    </row>
    <row r="106" customFormat="false" ht="12.75" hidden="false" customHeight="false" outlineLevel="0" collapsed="false">
      <c r="A106" s="2" t="n">
        <v>105</v>
      </c>
      <c r="B106" s="2" t="s">
        <v>114</v>
      </c>
      <c r="C106" s="2" t="s">
        <v>115</v>
      </c>
      <c r="D106" s="2" t="n">
        <v>7</v>
      </c>
      <c r="E106" s="2" t="n">
        <v>2007</v>
      </c>
      <c r="F106" s="2" t="n">
        <v>112</v>
      </c>
      <c r="G106" s="2" t="n">
        <v>8.73</v>
      </c>
      <c r="H106" s="2" t="n">
        <f aca="false">F106*G106</f>
        <v>977.76</v>
      </c>
    </row>
    <row r="107" customFormat="false" ht="12.75" hidden="false" customHeight="false" outlineLevel="0" collapsed="false">
      <c r="A107" s="2" t="n">
        <v>106</v>
      </c>
      <c r="B107" s="2" t="s">
        <v>116</v>
      </c>
      <c r="C107" s="2" t="s">
        <v>88</v>
      </c>
      <c r="D107" s="2" t="n">
        <v>7</v>
      </c>
      <c r="E107" s="2" t="n">
        <v>2007</v>
      </c>
      <c r="F107" s="2" t="n">
        <v>152</v>
      </c>
      <c r="G107" s="2" t="n">
        <v>8.17</v>
      </c>
      <c r="H107" s="2" t="n">
        <f aca="false">F107*G107</f>
        <v>1241.84</v>
      </c>
    </row>
    <row r="108" customFormat="false" ht="12.75" hidden="false" customHeight="false" outlineLevel="0" collapsed="false">
      <c r="A108" s="2" t="n">
        <v>107</v>
      </c>
      <c r="B108" s="2" t="s">
        <v>97</v>
      </c>
      <c r="C108" s="2" t="s">
        <v>20</v>
      </c>
      <c r="D108" s="2" t="n">
        <v>7</v>
      </c>
      <c r="E108" s="2" t="n">
        <v>2007</v>
      </c>
      <c r="F108" s="2" t="n">
        <v>2</v>
      </c>
      <c r="G108" s="2" t="n">
        <v>11.75</v>
      </c>
      <c r="H108" s="2" t="n">
        <f aca="false">F108*G108</f>
        <v>23.5</v>
      </c>
    </row>
    <row r="109" customFormat="false" ht="12.75" hidden="false" customHeight="false" outlineLevel="0" collapsed="false">
      <c r="A109" s="2" t="n">
        <v>108</v>
      </c>
      <c r="B109" s="2" t="s">
        <v>33</v>
      </c>
      <c r="C109" s="2" t="s">
        <v>72</v>
      </c>
      <c r="D109" s="2" t="n">
        <v>7</v>
      </c>
      <c r="E109" s="2" t="n">
        <v>2007</v>
      </c>
      <c r="F109" s="2" t="n">
        <v>112</v>
      </c>
      <c r="G109" s="2" t="n">
        <v>7.55</v>
      </c>
      <c r="H109" s="2" t="n">
        <f aca="false">F109*G109</f>
        <v>845.6</v>
      </c>
    </row>
    <row r="110" customFormat="false" ht="12.75" hidden="false" customHeight="false" outlineLevel="0" collapsed="false">
      <c r="A110" s="2" t="n">
        <v>109</v>
      </c>
      <c r="B110" s="2" t="s">
        <v>117</v>
      </c>
      <c r="C110" s="2" t="s">
        <v>118</v>
      </c>
      <c r="D110" s="2" t="n">
        <v>7</v>
      </c>
      <c r="E110" s="2" t="n">
        <v>2007</v>
      </c>
      <c r="F110" s="2" t="n">
        <v>150</v>
      </c>
      <c r="G110" s="2" t="n">
        <v>11.75</v>
      </c>
      <c r="H110" s="2" t="n">
        <f aca="false">F110*G110</f>
        <v>1762.5</v>
      </c>
    </row>
    <row r="111" customFormat="false" ht="12.75" hidden="false" customHeight="false" outlineLevel="0" collapsed="false">
      <c r="A111" s="2" t="n">
        <v>110</v>
      </c>
      <c r="B111" s="2" t="s">
        <v>119</v>
      </c>
      <c r="C111" s="2" t="s">
        <v>120</v>
      </c>
      <c r="D111" s="2" t="n">
        <v>7</v>
      </c>
      <c r="E111" s="2" t="n">
        <v>2007</v>
      </c>
      <c r="F111" s="2" t="n">
        <v>112</v>
      </c>
      <c r="G111" s="2" t="n">
        <v>12.1</v>
      </c>
      <c r="H111" s="2" t="n">
        <f aca="false">F111*G111</f>
        <v>1355.2</v>
      </c>
    </row>
    <row r="112" customFormat="false" ht="12.75" hidden="false" customHeight="false" outlineLevel="0" collapsed="false">
      <c r="A112" s="2" t="n">
        <v>111</v>
      </c>
      <c r="B112" s="2" t="s">
        <v>121</v>
      </c>
      <c r="C112" s="2" t="s">
        <v>122</v>
      </c>
      <c r="D112" s="2" t="n">
        <v>7</v>
      </c>
      <c r="E112" s="2" t="n">
        <v>2007</v>
      </c>
      <c r="F112" s="2" t="n">
        <v>152</v>
      </c>
      <c r="G112" s="2" t="n">
        <v>6.08</v>
      </c>
      <c r="H112" s="2" t="n">
        <f aca="false">F112*G112</f>
        <v>924.16</v>
      </c>
    </row>
    <row r="113" customFormat="false" ht="12.75" hidden="false" customHeight="false" outlineLevel="0" collapsed="false">
      <c r="A113" s="2" t="n">
        <v>112</v>
      </c>
      <c r="B113" s="2" t="s">
        <v>123</v>
      </c>
      <c r="C113" s="2" t="s">
        <v>124</v>
      </c>
      <c r="D113" s="2" t="n">
        <v>7</v>
      </c>
      <c r="E113" s="2" t="n">
        <v>2007</v>
      </c>
      <c r="F113" s="2" t="n">
        <v>152</v>
      </c>
      <c r="G113" s="2" t="n">
        <v>6.77</v>
      </c>
      <c r="H113" s="2" t="n">
        <f aca="false">F113*G113</f>
        <v>1029.04</v>
      </c>
    </row>
    <row r="114" customFormat="false" ht="12.75" hidden="false" customHeight="false" outlineLevel="0" collapsed="false">
      <c r="A114" s="2" t="n">
        <v>113</v>
      </c>
      <c r="B114" s="2" t="s">
        <v>123</v>
      </c>
      <c r="C114" s="2" t="s">
        <v>125</v>
      </c>
      <c r="D114" s="2" t="n">
        <v>7</v>
      </c>
      <c r="E114" s="2" t="n">
        <v>2007</v>
      </c>
      <c r="F114" s="2" t="n">
        <v>152</v>
      </c>
      <c r="G114" s="2" t="n">
        <v>7.45</v>
      </c>
      <c r="H114" s="2" t="n">
        <f aca="false">F114*G114</f>
        <v>1132.4</v>
      </c>
    </row>
    <row r="115" customFormat="false" ht="12.75" hidden="false" customHeight="false" outlineLevel="0" collapsed="false">
      <c r="A115" s="2" t="n">
        <v>114</v>
      </c>
      <c r="B115" s="2" t="s">
        <v>126</v>
      </c>
      <c r="C115" s="2" t="s">
        <v>83</v>
      </c>
      <c r="D115" s="2" t="n">
        <v>7</v>
      </c>
      <c r="E115" s="2" t="n">
        <v>2007</v>
      </c>
      <c r="F115" s="2" t="n">
        <v>152</v>
      </c>
      <c r="G115" s="2" t="n">
        <v>8.29</v>
      </c>
      <c r="H115" s="2" t="n">
        <f aca="false">F115*G115</f>
        <v>1260.08</v>
      </c>
    </row>
    <row r="116" customFormat="false" ht="12.75" hidden="false" customHeight="false" outlineLevel="0" collapsed="false">
      <c r="A116" s="2" t="n">
        <v>115</v>
      </c>
      <c r="B116" s="2" t="s">
        <v>84</v>
      </c>
      <c r="C116" s="2" t="s">
        <v>85</v>
      </c>
      <c r="D116" s="2" t="n">
        <v>7</v>
      </c>
      <c r="E116" s="2" t="n">
        <v>2007</v>
      </c>
      <c r="F116" s="2" t="n">
        <v>110</v>
      </c>
      <c r="G116" s="2" t="n">
        <v>9.57</v>
      </c>
      <c r="H116" s="2" t="n">
        <f aca="false">F116*G116</f>
        <v>1052.7</v>
      </c>
    </row>
    <row r="117" customFormat="false" ht="12.75" hidden="false" customHeight="false" outlineLevel="0" collapsed="false">
      <c r="A117" s="2" t="n">
        <v>116</v>
      </c>
      <c r="B117" s="2" t="s">
        <v>110</v>
      </c>
      <c r="C117" s="2" t="s">
        <v>87</v>
      </c>
      <c r="D117" s="2" t="n">
        <v>7</v>
      </c>
      <c r="E117" s="2" t="n">
        <v>2007</v>
      </c>
      <c r="F117" s="2" t="n">
        <v>152</v>
      </c>
      <c r="G117" s="2" t="n">
        <v>9.47</v>
      </c>
      <c r="H117" s="2" t="n">
        <f aca="false">F117*G117</f>
        <v>1439.44</v>
      </c>
    </row>
    <row r="118" customFormat="false" ht="12.75" hidden="false" customHeight="false" outlineLevel="0" collapsed="false">
      <c r="A118" s="2" t="n">
        <v>117</v>
      </c>
      <c r="B118" s="2" t="s">
        <v>78</v>
      </c>
      <c r="C118" s="2" t="s">
        <v>79</v>
      </c>
      <c r="D118" s="2" t="n">
        <v>7</v>
      </c>
      <c r="E118" s="2" t="n">
        <v>2007</v>
      </c>
      <c r="F118" s="2" t="n">
        <v>152</v>
      </c>
      <c r="G118" s="2" t="n">
        <v>9.74</v>
      </c>
      <c r="H118" s="2" t="n">
        <f aca="false">F118*G118</f>
        <v>1480.48</v>
      </c>
    </row>
    <row r="119" customFormat="false" ht="12.75" hidden="false" customHeight="false" outlineLevel="0" collapsed="false">
      <c r="A119" s="2" t="n">
        <v>118</v>
      </c>
      <c r="B119" s="2" t="s">
        <v>67</v>
      </c>
      <c r="C119" s="2" t="s">
        <v>48</v>
      </c>
      <c r="D119" s="2" t="n">
        <v>7</v>
      </c>
      <c r="E119" s="2" t="n">
        <v>2007</v>
      </c>
      <c r="F119" s="2" t="n">
        <v>112</v>
      </c>
      <c r="G119" s="2" t="n">
        <v>8.39</v>
      </c>
      <c r="H119" s="2" t="n">
        <f aca="false">F119*G119</f>
        <v>939.68</v>
      </c>
    </row>
    <row r="120" customFormat="false" ht="12.75" hidden="false" customHeight="false" outlineLevel="0" collapsed="false">
      <c r="A120" s="2" t="n">
        <v>119</v>
      </c>
      <c r="B120" s="2" t="s">
        <v>127</v>
      </c>
      <c r="C120" s="2" t="s">
        <v>48</v>
      </c>
      <c r="D120" s="2" t="n">
        <v>7</v>
      </c>
      <c r="E120" s="2" t="n">
        <v>2007</v>
      </c>
      <c r="F120" s="2" t="n">
        <v>1</v>
      </c>
      <c r="G120" s="2" t="n">
        <v>7.81</v>
      </c>
      <c r="H120" s="2" t="n">
        <f aca="false">F120*G120</f>
        <v>7.81</v>
      </c>
    </row>
    <row r="121" customFormat="false" ht="12.75" hidden="false" customHeight="false" outlineLevel="0" collapsed="false">
      <c r="A121" s="2" t="n">
        <v>120</v>
      </c>
      <c r="B121" s="2" t="s">
        <v>128</v>
      </c>
      <c r="C121" s="2" t="s">
        <v>129</v>
      </c>
      <c r="D121" s="2" t="n">
        <v>7</v>
      </c>
      <c r="E121" s="2" t="n">
        <v>2007</v>
      </c>
      <c r="F121" s="2" t="n">
        <v>2</v>
      </c>
      <c r="G121" s="2" t="n">
        <v>8.05</v>
      </c>
      <c r="H121" s="2" t="n">
        <f aca="false">F121*G121</f>
        <v>16.1</v>
      </c>
    </row>
    <row r="122" customFormat="false" ht="12.75" hidden="false" customHeight="false" outlineLevel="0" collapsed="false">
      <c r="A122" s="2" t="n">
        <v>121</v>
      </c>
      <c r="B122" s="2" t="s">
        <v>130</v>
      </c>
      <c r="C122" s="2" t="s">
        <v>83</v>
      </c>
      <c r="D122" s="2" t="n">
        <v>8</v>
      </c>
      <c r="E122" s="2" t="n">
        <v>2008</v>
      </c>
      <c r="F122" s="2" t="n">
        <v>114</v>
      </c>
      <c r="G122" s="2" t="n">
        <v>10.39</v>
      </c>
      <c r="H122" s="2" t="n">
        <f aca="false">F122*G122</f>
        <v>1184.46</v>
      </c>
    </row>
    <row r="123" customFormat="false" ht="12.75" hidden="false" customHeight="false" outlineLevel="0" collapsed="false">
      <c r="A123" s="2" t="n">
        <v>122</v>
      </c>
      <c r="B123" s="2" t="s">
        <v>33</v>
      </c>
      <c r="C123" s="2" t="s">
        <v>72</v>
      </c>
      <c r="D123" s="2" t="n">
        <v>8</v>
      </c>
      <c r="E123" s="2" t="n">
        <v>2008</v>
      </c>
      <c r="F123" s="2" t="n">
        <v>114</v>
      </c>
      <c r="G123" s="2" t="n">
        <v>8.74</v>
      </c>
      <c r="H123" s="2" t="n">
        <f aca="false">F123*G123</f>
        <v>996.36</v>
      </c>
    </row>
    <row r="124" customFormat="false" ht="12.75" hidden="false" customHeight="false" outlineLevel="0" collapsed="false">
      <c r="A124" s="2" t="n">
        <v>123</v>
      </c>
      <c r="B124" s="2" t="s">
        <v>97</v>
      </c>
      <c r="C124" s="2" t="s">
        <v>20</v>
      </c>
      <c r="D124" s="2" t="n">
        <v>8</v>
      </c>
      <c r="E124" s="2" t="n">
        <v>2008</v>
      </c>
      <c r="F124" s="2" t="n">
        <v>16</v>
      </c>
      <c r="G124" s="2" t="n">
        <v>12.03</v>
      </c>
      <c r="H124" s="2" t="n">
        <f aca="false">F124*G124</f>
        <v>192.48</v>
      </c>
    </row>
    <row r="125" customFormat="false" ht="12.75" hidden="false" customHeight="false" outlineLevel="0" collapsed="false">
      <c r="A125" s="2" t="n">
        <v>124</v>
      </c>
      <c r="B125" s="2" t="s">
        <v>131</v>
      </c>
      <c r="C125" s="2" t="s">
        <v>91</v>
      </c>
      <c r="D125" s="2" t="n">
        <v>8</v>
      </c>
      <c r="E125" s="2" t="n">
        <v>2008</v>
      </c>
      <c r="F125" s="2" t="n">
        <v>27</v>
      </c>
      <c r="G125" s="2" t="n">
        <v>11.5</v>
      </c>
      <c r="H125" s="2" t="n">
        <f aca="false">F125*G125</f>
        <v>310.5</v>
      </c>
    </row>
    <row r="126" customFormat="false" ht="12.75" hidden="false" customHeight="false" outlineLevel="0" collapsed="false">
      <c r="A126" s="2" t="n">
        <v>125</v>
      </c>
      <c r="B126" s="2" t="s">
        <v>128</v>
      </c>
      <c r="C126" s="2" t="s">
        <v>100</v>
      </c>
      <c r="D126" s="2" t="n">
        <v>8</v>
      </c>
      <c r="E126" s="2" t="n">
        <v>2008</v>
      </c>
      <c r="F126" s="2" t="n">
        <v>7</v>
      </c>
      <c r="G126" s="2" t="n">
        <v>9.6</v>
      </c>
      <c r="H126" s="2" t="n">
        <f aca="false">F126*G126</f>
        <v>67.2</v>
      </c>
    </row>
    <row r="127" customFormat="false" ht="12.75" hidden="false" customHeight="false" outlineLevel="0" collapsed="false">
      <c r="A127" s="2" t="n">
        <v>126</v>
      </c>
      <c r="B127" s="2" t="s">
        <v>132</v>
      </c>
      <c r="C127" s="2" t="s">
        <v>22</v>
      </c>
      <c r="D127" s="2" t="n">
        <v>8</v>
      </c>
      <c r="E127" s="2" t="n">
        <v>2008</v>
      </c>
      <c r="F127" s="2" t="n">
        <v>56</v>
      </c>
      <c r="G127" s="2" t="n">
        <v>11.52</v>
      </c>
      <c r="H127" s="2" t="n">
        <f aca="false">F127*G127</f>
        <v>645.12</v>
      </c>
    </row>
    <row r="128" customFormat="false" ht="12.75" hidden="false" customHeight="false" outlineLevel="0" collapsed="false">
      <c r="A128" s="2" t="n">
        <v>127</v>
      </c>
      <c r="B128" s="2" t="s">
        <v>123</v>
      </c>
      <c r="C128" s="2" t="s">
        <v>125</v>
      </c>
      <c r="D128" s="2" t="n">
        <v>8</v>
      </c>
      <c r="E128" s="2" t="n">
        <v>2008</v>
      </c>
      <c r="F128" s="2" t="n">
        <v>114</v>
      </c>
      <c r="G128" s="2" t="n">
        <v>11.54</v>
      </c>
      <c r="H128" s="2" t="n">
        <f aca="false">F128*G128</f>
        <v>1315.56</v>
      </c>
    </row>
    <row r="129" customFormat="false" ht="12.75" hidden="false" customHeight="false" outlineLevel="0" collapsed="false">
      <c r="A129" s="2" t="n">
        <v>128</v>
      </c>
      <c r="B129" s="2" t="s">
        <v>133</v>
      </c>
      <c r="C129" s="2" t="s">
        <v>124</v>
      </c>
      <c r="D129" s="2" t="n">
        <v>8</v>
      </c>
      <c r="E129" s="2" t="n">
        <v>2008</v>
      </c>
      <c r="F129" s="2" t="n">
        <v>112</v>
      </c>
      <c r="G129" s="2" t="n">
        <v>12.35</v>
      </c>
      <c r="H129" s="2" t="n">
        <f aca="false">F129*G129</f>
        <v>1383.2</v>
      </c>
    </row>
    <row r="130" customFormat="false" ht="12.75" hidden="false" customHeight="false" outlineLevel="0" collapsed="false">
      <c r="A130" s="2" t="n">
        <v>129</v>
      </c>
      <c r="B130" s="2" t="s">
        <v>134</v>
      </c>
      <c r="C130" s="2" t="s">
        <v>118</v>
      </c>
      <c r="D130" s="2" t="n">
        <v>8</v>
      </c>
      <c r="E130" s="2" t="n">
        <v>2008</v>
      </c>
      <c r="F130" s="2" t="n">
        <v>114</v>
      </c>
      <c r="G130" s="2" t="n">
        <v>12.83</v>
      </c>
      <c r="H130" s="2" t="n">
        <f aca="false">F130*G130</f>
        <v>1462.62</v>
      </c>
    </row>
    <row r="131" customFormat="false" ht="12.75" hidden="false" customHeight="false" outlineLevel="0" collapsed="false">
      <c r="A131" s="2" t="n">
        <v>130</v>
      </c>
      <c r="B131" s="2" t="s">
        <v>135</v>
      </c>
      <c r="C131" s="2" t="s">
        <v>136</v>
      </c>
      <c r="D131" s="2" t="n">
        <v>8</v>
      </c>
      <c r="E131" s="2" t="n">
        <v>2008</v>
      </c>
      <c r="F131" s="2" t="n">
        <v>114</v>
      </c>
      <c r="G131" s="2" t="n">
        <v>12.38</v>
      </c>
      <c r="H131" s="2" t="n">
        <f aca="false">F131*G131</f>
        <v>1411.32</v>
      </c>
    </row>
    <row r="132" customFormat="false" ht="12.75" hidden="false" customHeight="false" outlineLevel="0" collapsed="false">
      <c r="A132" s="2" t="n">
        <v>131</v>
      </c>
      <c r="B132" s="2" t="s">
        <v>137</v>
      </c>
      <c r="C132" s="2" t="s">
        <v>122</v>
      </c>
      <c r="D132" s="2" t="n">
        <v>8</v>
      </c>
      <c r="E132" s="2" t="n">
        <v>2008</v>
      </c>
      <c r="F132" s="2" t="n">
        <v>114</v>
      </c>
      <c r="G132" s="2" t="n">
        <v>9.65</v>
      </c>
      <c r="H132" s="2" t="n">
        <f aca="false">F132*G132</f>
        <v>1100.1</v>
      </c>
    </row>
    <row r="133" customFormat="false" ht="12.75" hidden="false" customHeight="false" outlineLevel="0" collapsed="false">
      <c r="A133" s="2" t="n">
        <v>132</v>
      </c>
      <c r="B133" s="2" t="s">
        <v>138</v>
      </c>
      <c r="C133" s="2" t="s">
        <v>139</v>
      </c>
      <c r="D133" s="2" t="n">
        <v>8</v>
      </c>
      <c r="E133" s="2" t="n">
        <v>2008</v>
      </c>
      <c r="F133" s="2" t="n">
        <v>114</v>
      </c>
      <c r="G133" s="2" t="n">
        <v>11.81</v>
      </c>
      <c r="H133" s="2" t="n">
        <f aca="false">F133*G133</f>
        <v>1346.34</v>
      </c>
    </row>
    <row r="134" customFormat="false" ht="12.75" hidden="false" customHeight="false" outlineLevel="0" collapsed="false">
      <c r="A134" s="2" t="n">
        <v>133</v>
      </c>
      <c r="B134" s="2" t="s">
        <v>140</v>
      </c>
      <c r="C134" s="2" t="s">
        <v>87</v>
      </c>
      <c r="D134" s="2" t="n">
        <v>8</v>
      </c>
      <c r="E134" s="2" t="n">
        <v>2008</v>
      </c>
      <c r="F134" s="2" t="n">
        <v>114</v>
      </c>
      <c r="G134" s="2" t="n">
        <v>14.15</v>
      </c>
      <c r="H134" s="2" t="n">
        <f aca="false">F134*G134</f>
        <v>1613.1</v>
      </c>
    </row>
    <row r="135" customFormat="false" ht="12.75" hidden="false" customHeight="false" outlineLevel="0" collapsed="false">
      <c r="A135" s="2" t="n">
        <v>134</v>
      </c>
      <c r="B135" s="2" t="s">
        <v>141</v>
      </c>
      <c r="C135" s="2" t="s">
        <v>85</v>
      </c>
      <c r="D135" s="2" t="n">
        <v>8</v>
      </c>
      <c r="E135" s="2" t="n">
        <v>2008</v>
      </c>
      <c r="F135" s="2" t="n">
        <v>113</v>
      </c>
      <c r="G135" s="2" t="n">
        <v>12.44</v>
      </c>
      <c r="H135" s="2" t="n">
        <f aca="false">F135*G135</f>
        <v>1405.72</v>
      </c>
    </row>
    <row r="136" customFormat="false" ht="12.75" hidden="false" customHeight="false" outlineLevel="0" collapsed="false">
      <c r="A136" s="2" t="n">
        <v>135</v>
      </c>
      <c r="B136" s="2" t="s">
        <v>142</v>
      </c>
      <c r="C136" s="2" t="s">
        <v>79</v>
      </c>
      <c r="D136" s="2" t="n">
        <v>8</v>
      </c>
      <c r="E136" s="2" t="n">
        <v>2008</v>
      </c>
      <c r="F136" s="2" t="n">
        <v>114</v>
      </c>
      <c r="G136" s="2" t="n">
        <v>10.58</v>
      </c>
      <c r="H136" s="2" t="n">
        <f aca="false">F136*G136</f>
        <v>1206.12</v>
      </c>
    </row>
    <row r="137" customFormat="false" ht="12.75" hidden="false" customHeight="false" outlineLevel="0" collapsed="false">
      <c r="A137" s="2" t="n">
        <v>136</v>
      </c>
      <c r="B137" s="2" t="s">
        <v>143</v>
      </c>
      <c r="C137" s="2" t="s">
        <v>88</v>
      </c>
      <c r="D137" s="2" t="n">
        <v>8</v>
      </c>
      <c r="E137" s="2" t="n">
        <v>2008</v>
      </c>
      <c r="F137" s="2" t="n">
        <v>114</v>
      </c>
      <c r="G137" s="2" t="n">
        <v>12.03</v>
      </c>
      <c r="H137" s="2" t="n">
        <f aca="false">F137*G137</f>
        <v>1371.42</v>
      </c>
    </row>
    <row r="138" customFormat="false" ht="12.75" hidden="false" customHeight="false" outlineLevel="0" collapsed="false">
      <c r="A138" s="2" t="n">
        <v>137</v>
      </c>
      <c r="B138" s="2" t="s">
        <v>67</v>
      </c>
      <c r="C138" s="2" t="s">
        <v>48</v>
      </c>
      <c r="D138" s="2" t="n">
        <v>8</v>
      </c>
      <c r="E138" s="2" t="n">
        <v>2008</v>
      </c>
      <c r="F138" s="2" t="n">
        <v>114</v>
      </c>
      <c r="G138" s="2" t="n">
        <v>11.62</v>
      </c>
      <c r="H138" s="2" t="n">
        <f aca="false">F138*G138</f>
        <v>1324.68</v>
      </c>
    </row>
    <row r="139" customFormat="false" ht="12.75" hidden="false" customHeight="false" outlineLevel="0" collapsed="false">
      <c r="A139" s="2" t="n">
        <v>138</v>
      </c>
      <c r="B139" s="2" t="s">
        <v>144</v>
      </c>
      <c r="C139" s="2" t="s">
        <v>145</v>
      </c>
      <c r="D139" s="2" t="n">
        <v>8</v>
      </c>
      <c r="E139" s="2" t="n">
        <v>2008</v>
      </c>
      <c r="F139" s="2" t="n">
        <v>30</v>
      </c>
      <c r="G139" s="2" t="n">
        <v>10.46</v>
      </c>
      <c r="H139" s="2" t="n">
        <f aca="false">F139*G139</f>
        <v>313.8</v>
      </c>
    </row>
    <row r="140" customFormat="false" ht="12.75" hidden="false" customHeight="false" outlineLevel="0" collapsed="false">
      <c r="A140" s="2" t="n">
        <v>139</v>
      </c>
      <c r="B140" s="2" t="s">
        <v>19</v>
      </c>
      <c r="C140" s="2" t="s">
        <v>146</v>
      </c>
      <c r="D140" s="2" t="n">
        <v>8</v>
      </c>
      <c r="E140" s="2" t="n">
        <v>2004</v>
      </c>
      <c r="F140" s="2" t="n">
        <v>56</v>
      </c>
      <c r="G140" s="2" t="n">
        <v>5.76</v>
      </c>
      <c r="H140" s="2" t="n">
        <f aca="false">F140*G140</f>
        <v>322.56</v>
      </c>
    </row>
    <row r="141" customFormat="false" ht="12.75" hidden="false" customHeight="false" outlineLevel="0" collapsed="false">
      <c r="A141" s="2" t="n">
        <v>140</v>
      </c>
      <c r="B141" s="2" t="s">
        <v>147</v>
      </c>
      <c r="C141" s="2" t="s">
        <v>113</v>
      </c>
      <c r="D141" s="2" t="n">
        <v>8</v>
      </c>
      <c r="E141" s="2" t="n">
        <v>2008</v>
      </c>
      <c r="F141" s="2" t="n">
        <v>113</v>
      </c>
      <c r="G141" s="2" t="n">
        <v>12.35</v>
      </c>
      <c r="H141" s="2" t="n">
        <f aca="false">F141*G141</f>
        <v>1395.55</v>
      </c>
    </row>
    <row r="142" customFormat="false" ht="12.75" hidden="false" customHeight="false" outlineLevel="0" collapsed="false">
      <c r="A142" s="2" t="n">
        <v>141</v>
      </c>
      <c r="B142" s="2" t="s">
        <v>148</v>
      </c>
      <c r="C142" s="2" t="s">
        <v>149</v>
      </c>
      <c r="D142" s="2" t="n">
        <v>9</v>
      </c>
      <c r="E142" s="2" t="n">
        <v>2009</v>
      </c>
      <c r="F142" s="2" t="n">
        <v>106</v>
      </c>
      <c r="G142" s="2" t="n">
        <v>13.9</v>
      </c>
      <c r="H142" s="2" t="n">
        <f aca="false">F142*G142</f>
        <v>1473.4</v>
      </c>
    </row>
    <row r="143" customFormat="false" ht="12.75" hidden="false" customHeight="false" outlineLevel="0" collapsed="false">
      <c r="A143" s="2" t="n">
        <v>142</v>
      </c>
      <c r="B143" s="2" t="s">
        <v>84</v>
      </c>
      <c r="C143" s="2" t="s">
        <v>9</v>
      </c>
      <c r="D143" s="2" t="n">
        <v>9</v>
      </c>
      <c r="E143" s="2" t="n">
        <v>2009</v>
      </c>
      <c r="F143" s="2" t="n">
        <v>104</v>
      </c>
      <c r="G143" s="2" t="n">
        <v>17.89</v>
      </c>
      <c r="H143" s="2" t="n">
        <f aca="false">F143*G143</f>
        <v>1860.56</v>
      </c>
    </row>
    <row r="144" customFormat="false" ht="12.75" hidden="false" customHeight="false" outlineLevel="0" collapsed="false">
      <c r="A144" s="2" t="n">
        <v>143</v>
      </c>
      <c r="B144" s="2" t="s">
        <v>150</v>
      </c>
      <c r="C144" s="2" t="s">
        <v>87</v>
      </c>
      <c r="D144" s="2" t="n">
        <v>9</v>
      </c>
      <c r="E144" s="2" t="n">
        <v>2009</v>
      </c>
      <c r="F144" s="2" t="n">
        <v>106</v>
      </c>
      <c r="G144" s="2" t="n">
        <v>21.4</v>
      </c>
      <c r="H144" s="2" t="n">
        <f aca="false">F144*G144</f>
        <v>2268.4</v>
      </c>
    </row>
    <row r="145" customFormat="false" ht="12.75" hidden="false" customHeight="false" outlineLevel="0" collapsed="false">
      <c r="A145" s="2" t="n">
        <v>144</v>
      </c>
      <c r="B145" s="2" t="s">
        <v>78</v>
      </c>
      <c r="C145" s="2" t="s">
        <v>79</v>
      </c>
      <c r="D145" s="2" t="n">
        <v>9</v>
      </c>
      <c r="E145" s="2" t="n">
        <v>2009</v>
      </c>
      <c r="F145" s="2" t="n">
        <v>107</v>
      </c>
      <c r="G145" s="2" t="n">
        <v>17.19</v>
      </c>
      <c r="H145" s="2" t="n">
        <f aca="false">F145*G145</f>
        <v>1839.33</v>
      </c>
    </row>
    <row r="146" customFormat="false" ht="12.75" hidden="false" customHeight="false" outlineLevel="0" collapsed="false">
      <c r="A146" s="2" t="n">
        <v>145</v>
      </c>
      <c r="B146" s="2" t="s">
        <v>151</v>
      </c>
      <c r="C146" s="2" t="s">
        <v>48</v>
      </c>
      <c r="D146" s="2" t="n">
        <v>9</v>
      </c>
      <c r="E146" s="2" t="n">
        <v>2009</v>
      </c>
      <c r="F146" s="2" t="n">
        <v>104</v>
      </c>
      <c r="G146" s="2" t="n">
        <v>12.74</v>
      </c>
      <c r="H146" s="2" t="n">
        <f aca="false">F146*G146</f>
        <v>1324.96</v>
      </c>
    </row>
    <row r="147" customFormat="false" ht="12.75" hidden="false" customHeight="false" outlineLevel="0" collapsed="false">
      <c r="A147" s="2" t="n">
        <v>146</v>
      </c>
      <c r="B147" s="2" t="s">
        <v>152</v>
      </c>
      <c r="C147" s="2" t="s">
        <v>125</v>
      </c>
      <c r="D147" s="2" t="n">
        <v>9</v>
      </c>
      <c r="E147" s="2" t="n">
        <v>2009</v>
      </c>
      <c r="F147" s="2" t="n">
        <v>107</v>
      </c>
      <c r="G147" s="2" t="n">
        <v>11.52</v>
      </c>
      <c r="H147" s="2" t="n">
        <f aca="false">F147*G147</f>
        <v>1232.64</v>
      </c>
    </row>
    <row r="148" customFormat="false" ht="12.75" hidden="false" customHeight="false" outlineLevel="0" collapsed="false">
      <c r="A148" s="2" t="n">
        <v>147</v>
      </c>
      <c r="B148" s="2" t="s">
        <v>153</v>
      </c>
      <c r="C148" s="2" t="s">
        <v>124</v>
      </c>
      <c r="D148" s="2" t="n">
        <v>9</v>
      </c>
      <c r="E148" s="2" t="n">
        <v>2009</v>
      </c>
      <c r="F148" s="2" t="n">
        <v>107</v>
      </c>
      <c r="G148" s="2" t="n">
        <v>15.94</v>
      </c>
      <c r="H148" s="2" t="n">
        <f aca="false">F148*G148</f>
        <v>1705.58</v>
      </c>
    </row>
    <row r="149" customFormat="false" ht="12.75" hidden="false" customHeight="false" outlineLevel="0" collapsed="false">
      <c r="A149" s="2" t="n">
        <v>148</v>
      </c>
      <c r="B149" s="2" t="s">
        <v>154</v>
      </c>
      <c r="C149" s="2" t="s">
        <v>155</v>
      </c>
      <c r="D149" s="2" t="n">
        <v>9</v>
      </c>
      <c r="E149" s="2" t="n">
        <v>2009</v>
      </c>
      <c r="F149" s="2" t="n">
        <v>107</v>
      </c>
      <c r="G149" s="2" t="n">
        <v>17.42</v>
      </c>
      <c r="H149" s="2" t="n">
        <f aca="false">F149*G149</f>
        <v>1863.94</v>
      </c>
    </row>
    <row r="150" customFormat="false" ht="12.75" hidden="false" customHeight="false" outlineLevel="0" collapsed="false">
      <c r="A150" s="2" t="n">
        <v>149</v>
      </c>
      <c r="B150" s="2" t="s">
        <v>156</v>
      </c>
      <c r="C150" s="2" t="s">
        <v>88</v>
      </c>
      <c r="D150" s="2" t="n">
        <v>9</v>
      </c>
      <c r="E150" s="2" t="n">
        <v>2009</v>
      </c>
      <c r="F150" s="2" t="n">
        <v>106</v>
      </c>
      <c r="G150" s="2" t="n">
        <v>12.93</v>
      </c>
      <c r="H150" s="2" t="n">
        <f aca="false">F150*G150</f>
        <v>1370.58</v>
      </c>
    </row>
    <row r="151" customFormat="false" ht="12.75" hidden="false" customHeight="false" outlineLevel="0" collapsed="false">
      <c r="A151" s="2" t="n">
        <v>150</v>
      </c>
      <c r="B151" s="2" t="s">
        <v>157</v>
      </c>
      <c r="C151" s="2" t="s">
        <v>139</v>
      </c>
      <c r="D151" s="2" t="n">
        <v>9</v>
      </c>
      <c r="E151" s="2" t="n">
        <v>2009</v>
      </c>
      <c r="F151" s="2" t="n">
        <v>107</v>
      </c>
      <c r="G151" s="2" t="n">
        <v>15.83</v>
      </c>
      <c r="H151" s="2" t="n">
        <f aca="false">F151*G151</f>
        <v>1693.81</v>
      </c>
    </row>
    <row r="152" customFormat="false" ht="12.75" hidden="false" customHeight="false" outlineLevel="0" collapsed="false">
      <c r="A152" s="2" t="n">
        <v>151</v>
      </c>
      <c r="B152" s="2" t="s">
        <v>158</v>
      </c>
      <c r="C152" s="2" t="s">
        <v>159</v>
      </c>
      <c r="D152" s="2" t="n">
        <v>9</v>
      </c>
      <c r="E152" s="2" t="n">
        <v>2009</v>
      </c>
      <c r="F152" s="2" t="n">
        <v>107</v>
      </c>
      <c r="G152" s="2" t="n">
        <v>10.81</v>
      </c>
      <c r="H152" s="2" t="n">
        <f aca="false">F152*G152</f>
        <v>1156.67</v>
      </c>
    </row>
    <row r="153" customFormat="false" ht="12.75" hidden="false" customHeight="false" outlineLevel="0" collapsed="false">
      <c r="A153" s="2" t="n">
        <v>152</v>
      </c>
      <c r="B153" s="2" t="s">
        <v>144</v>
      </c>
      <c r="C153" s="2" t="s">
        <v>160</v>
      </c>
      <c r="D153" s="2" t="n">
        <v>9</v>
      </c>
      <c r="E153" s="2" t="n">
        <v>2009</v>
      </c>
      <c r="F153" s="2" t="n">
        <v>106</v>
      </c>
      <c r="G153" s="2" t="n">
        <v>16.69</v>
      </c>
      <c r="H153" s="2" t="n">
        <f aca="false">F153*G153</f>
        <v>1769.14</v>
      </c>
    </row>
    <row r="154" customFormat="false" ht="12.75" hidden="false" customHeight="false" outlineLevel="0" collapsed="false">
      <c r="A154" s="2" t="n">
        <v>153</v>
      </c>
      <c r="B154" s="2" t="s">
        <v>112</v>
      </c>
      <c r="C154" s="2" t="s">
        <v>113</v>
      </c>
      <c r="D154" s="2" t="n">
        <v>9</v>
      </c>
      <c r="E154" s="2" t="n">
        <v>2009</v>
      </c>
      <c r="F154" s="2" t="n">
        <v>107</v>
      </c>
      <c r="G154" s="2" t="n">
        <v>15.14</v>
      </c>
      <c r="H154" s="2" t="n">
        <f aca="false">F154*G154</f>
        <v>1619.98</v>
      </c>
    </row>
    <row r="155" customFormat="false" ht="12.75" hidden="false" customHeight="false" outlineLevel="0" collapsed="false">
      <c r="A155" s="2" t="n">
        <v>154</v>
      </c>
      <c r="B155" s="2" t="s">
        <v>121</v>
      </c>
      <c r="C155" s="2" t="s">
        <v>122</v>
      </c>
      <c r="D155" s="2" t="n">
        <v>9</v>
      </c>
      <c r="E155" s="2" t="n">
        <v>2009</v>
      </c>
      <c r="F155" s="2" t="n">
        <v>106</v>
      </c>
      <c r="G155" s="2" t="n">
        <v>11.59</v>
      </c>
      <c r="H155" s="2" t="n">
        <f aca="false">F155*G155</f>
        <v>1228.54</v>
      </c>
    </row>
    <row r="156" customFormat="false" ht="12.75" hidden="false" customHeight="false" outlineLevel="0" collapsed="false">
      <c r="A156" s="2" t="n">
        <v>155</v>
      </c>
      <c r="B156" s="2" t="s">
        <v>161</v>
      </c>
      <c r="C156" s="2" t="s">
        <v>118</v>
      </c>
      <c r="D156" s="2" t="n">
        <v>9</v>
      </c>
      <c r="E156" s="2" t="n">
        <v>2009</v>
      </c>
      <c r="F156" s="2" t="n">
        <v>107</v>
      </c>
      <c r="G156" s="2" t="n">
        <v>17.97</v>
      </c>
      <c r="H156" s="2" t="n">
        <f aca="false">F156*G156</f>
        <v>1922.79</v>
      </c>
    </row>
    <row r="157" customFormat="false" ht="12.75" hidden="false" customHeight="false" outlineLevel="0" collapsed="false">
      <c r="A157" s="2" t="n">
        <v>156</v>
      </c>
      <c r="B157" s="2" t="s">
        <v>162</v>
      </c>
      <c r="C157" s="2" t="s">
        <v>103</v>
      </c>
      <c r="D157" s="2" t="n">
        <v>9</v>
      </c>
      <c r="E157" s="2" t="n">
        <v>2009</v>
      </c>
      <c r="F157" s="2" t="n">
        <v>107</v>
      </c>
      <c r="G157" s="2" t="n">
        <v>15.2</v>
      </c>
      <c r="H157" s="2" t="n">
        <f aca="false">F157*G157</f>
        <v>1626.4</v>
      </c>
    </row>
    <row r="158" customFormat="false" ht="12.75" hidden="false" customHeight="false" outlineLevel="0" collapsed="false">
      <c r="A158" s="2" t="n">
        <v>157</v>
      </c>
      <c r="B158" s="2" t="s">
        <v>33</v>
      </c>
      <c r="C158" s="2" t="s">
        <v>15</v>
      </c>
      <c r="D158" s="2" t="n">
        <v>9</v>
      </c>
      <c r="E158" s="2" t="n">
        <v>2009</v>
      </c>
      <c r="F158" s="2" t="n">
        <v>67</v>
      </c>
      <c r="G158" s="2" t="n">
        <v>10.17</v>
      </c>
      <c r="H158" s="2" t="n">
        <f aca="false">F158*G158</f>
        <v>681.39</v>
      </c>
    </row>
    <row r="159" customFormat="false" ht="12.75" hidden="false" customHeight="false" outlineLevel="0" collapsed="false">
      <c r="A159" s="2" t="n">
        <v>158</v>
      </c>
      <c r="B159" s="2" t="s">
        <v>132</v>
      </c>
      <c r="C159" s="2" t="s">
        <v>163</v>
      </c>
      <c r="D159" s="2" t="n">
        <v>9</v>
      </c>
      <c r="E159" s="2" t="n">
        <v>2009</v>
      </c>
      <c r="F159" s="2" t="n">
        <v>3</v>
      </c>
      <c r="G159" s="2" t="n">
        <v>15.66</v>
      </c>
      <c r="H159" s="2" t="n">
        <f aca="false">F159*G159</f>
        <v>46.98</v>
      </c>
    </row>
    <row r="160" customFormat="false" ht="12.75" hidden="false" customHeight="false" outlineLevel="0" collapsed="false">
      <c r="A160" s="2" t="n">
        <v>159</v>
      </c>
      <c r="B160" s="2"/>
      <c r="C160" s="2" t="s">
        <v>164</v>
      </c>
      <c r="D160" s="2" t="n">
        <v>9</v>
      </c>
      <c r="E160" s="2" t="n">
        <v>2009</v>
      </c>
      <c r="F160" s="2" t="n">
        <v>3</v>
      </c>
      <c r="G160" s="2" t="n">
        <v>14.6</v>
      </c>
      <c r="H160" s="2" t="n">
        <f aca="false">F160*G160</f>
        <v>43.8</v>
      </c>
    </row>
    <row r="161" customFormat="false" ht="12.75" hidden="false" customHeight="false" outlineLevel="0" collapsed="false">
      <c r="A161" s="2" t="n">
        <v>160</v>
      </c>
      <c r="B161" s="2" t="s">
        <v>165</v>
      </c>
      <c r="C161" s="2" t="s">
        <v>91</v>
      </c>
      <c r="D161" s="2" t="n">
        <v>9</v>
      </c>
      <c r="E161" s="2" t="n">
        <v>2009</v>
      </c>
      <c r="F161" s="2" t="n">
        <v>3</v>
      </c>
      <c r="G161" s="2" t="n">
        <v>17.2</v>
      </c>
      <c r="H161" s="2" t="n">
        <f aca="false">F161*G161</f>
        <v>51.6</v>
      </c>
    </row>
    <row r="162" customFormat="false" ht="12.75" hidden="false" customHeight="false" outlineLevel="0" collapsed="false">
      <c r="A162" s="2" t="n">
        <v>161</v>
      </c>
      <c r="B162" s="2" t="s">
        <v>166</v>
      </c>
      <c r="C162" s="2" t="s">
        <v>167</v>
      </c>
      <c r="D162" s="2" t="n">
        <v>9</v>
      </c>
      <c r="E162" s="2" t="n">
        <v>2006</v>
      </c>
      <c r="F162" s="2" t="n">
        <v>30</v>
      </c>
      <c r="G162" s="2" t="n">
        <v>10.15</v>
      </c>
      <c r="H162" s="2" t="n">
        <f aca="false">F162*G162</f>
        <v>304.5</v>
      </c>
    </row>
    <row r="163" customFormat="false" ht="12.75" hidden="false" customHeight="false" outlineLevel="0" collapsed="false">
      <c r="A163" s="2" t="n">
        <v>162</v>
      </c>
      <c r="B163" s="2" t="s">
        <v>168</v>
      </c>
      <c r="C163" s="2" t="s">
        <v>169</v>
      </c>
      <c r="D163" s="2" t="n">
        <v>9</v>
      </c>
      <c r="E163" s="2" t="n">
        <v>2007</v>
      </c>
      <c r="F163" s="2" t="n">
        <v>2</v>
      </c>
      <c r="G163" s="2" t="n">
        <v>25</v>
      </c>
      <c r="H163" s="2" t="n">
        <f aca="false">F163*G163</f>
        <v>50</v>
      </c>
    </row>
    <row r="164" customFormat="false" ht="12.75" hidden="false" customHeight="false" outlineLevel="0" collapsed="false">
      <c r="A164" s="2" t="n">
        <v>163</v>
      </c>
      <c r="B164" s="2" t="s">
        <v>170</v>
      </c>
      <c r="C164" s="2" t="s">
        <v>171</v>
      </c>
      <c r="D164" s="2" t="n">
        <v>10</v>
      </c>
      <c r="E164" s="2" t="n">
        <v>2010</v>
      </c>
      <c r="F164" s="2" t="n">
        <v>94</v>
      </c>
      <c r="G164" s="2" t="n">
        <v>15.01</v>
      </c>
      <c r="H164" s="2" t="n">
        <f aca="false">F164*G164</f>
        <v>1410.94</v>
      </c>
    </row>
    <row r="165" customFormat="false" ht="12.75" hidden="false" customHeight="false" outlineLevel="0" collapsed="false">
      <c r="A165" s="2" t="n">
        <v>164</v>
      </c>
      <c r="B165" s="2" t="s">
        <v>86</v>
      </c>
      <c r="C165" s="2" t="s">
        <v>172</v>
      </c>
      <c r="D165" s="2" t="n">
        <v>10</v>
      </c>
      <c r="E165" s="2" t="n">
        <v>2010</v>
      </c>
      <c r="F165" s="2" t="n">
        <v>30</v>
      </c>
      <c r="G165" s="2" t="n">
        <v>16.55</v>
      </c>
      <c r="H165" s="2" t="n">
        <f aca="false">F165*G165</f>
        <v>496.5</v>
      </c>
    </row>
    <row r="166" customFormat="false" ht="12.75" hidden="false" customHeight="false" outlineLevel="0" collapsed="false">
      <c r="A166" s="2" t="n">
        <v>165</v>
      </c>
      <c r="B166" s="2" t="s">
        <v>173</v>
      </c>
      <c r="C166" s="2" t="s">
        <v>174</v>
      </c>
      <c r="D166" s="2" t="n">
        <v>10</v>
      </c>
      <c r="E166" s="2" t="n">
        <v>2010</v>
      </c>
      <c r="F166" s="2" t="n">
        <v>70</v>
      </c>
      <c r="G166" s="2" t="n">
        <v>14.58</v>
      </c>
      <c r="H166" s="2" t="n">
        <f aca="false">F166*G166</f>
        <v>1020.6</v>
      </c>
    </row>
    <row r="167" customFormat="false" ht="12.75" hidden="false" customHeight="false" outlineLevel="0" collapsed="false">
      <c r="A167" s="2" t="n">
        <v>166</v>
      </c>
      <c r="B167" s="2" t="s">
        <v>175</v>
      </c>
      <c r="C167" s="2" t="s">
        <v>176</v>
      </c>
      <c r="D167" s="2" t="n">
        <v>10</v>
      </c>
      <c r="E167" s="2" t="n">
        <v>2010</v>
      </c>
      <c r="F167" s="2" t="n">
        <v>12</v>
      </c>
      <c r="G167" s="2" t="n">
        <v>22.44</v>
      </c>
      <c r="H167" s="2" t="n">
        <f aca="false">F167*G167</f>
        <v>269.28</v>
      </c>
    </row>
    <row r="168" customFormat="false" ht="12.75" hidden="false" customHeight="false" outlineLevel="0" collapsed="false">
      <c r="A168" s="2" t="n">
        <v>167</v>
      </c>
      <c r="B168" s="2" t="s">
        <v>154</v>
      </c>
      <c r="C168" s="2" t="s">
        <v>177</v>
      </c>
      <c r="D168" s="2" t="n">
        <v>10</v>
      </c>
      <c r="E168" s="2" t="n">
        <v>2010</v>
      </c>
      <c r="F168" s="2" t="n">
        <v>93</v>
      </c>
      <c r="G168" s="2" t="n">
        <v>17.85</v>
      </c>
      <c r="H168" s="2" t="n">
        <f aca="false">F168*G168</f>
        <v>1660.05</v>
      </c>
    </row>
    <row r="169" customFormat="false" ht="12.75" hidden="false" customHeight="false" outlineLevel="0" collapsed="false">
      <c r="A169" s="2" t="n">
        <v>168</v>
      </c>
      <c r="B169" s="2" t="s">
        <v>123</v>
      </c>
      <c r="C169" s="2" t="s">
        <v>178</v>
      </c>
      <c r="D169" s="2" t="n">
        <v>10</v>
      </c>
      <c r="E169" s="2" t="n">
        <v>2010</v>
      </c>
      <c r="F169" s="2" t="n">
        <v>72</v>
      </c>
      <c r="G169" s="2" t="n">
        <v>14.48</v>
      </c>
      <c r="H169" s="2" t="n">
        <f aca="false">F169*G169</f>
        <v>1042.56</v>
      </c>
    </row>
    <row r="170" customFormat="false" ht="12.75" hidden="false" customHeight="false" outlineLevel="0" collapsed="false">
      <c r="A170" s="2" t="n">
        <v>169</v>
      </c>
      <c r="B170" s="2" t="s">
        <v>179</v>
      </c>
      <c r="C170" s="2" t="s">
        <v>180</v>
      </c>
      <c r="D170" s="2" t="n">
        <v>10</v>
      </c>
      <c r="E170" s="2" t="n">
        <v>2010</v>
      </c>
      <c r="F170" s="2" t="n">
        <v>25</v>
      </c>
      <c r="G170" s="2" t="n">
        <v>19.34</v>
      </c>
      <c r="H170" s="2" t="n">
        <f aca="false">F170*G170</f>
        <v>483.5</v>
      </c>
    </row>
    <row r="171" customFormat="false" ht="12.75" hidden="false" customHeight="false" outlineLevel="0" collapsed="false">
      <c r="A171" s="2" t="n">
        <v>170</v>
      </c>
      <c r="B171" s="2" t="s">
        <v>181</v>
      </c>
      <c r="C171" s="2" t="s">
        <v>182</v>
      </c>
      <c r="D171" s="2" t="n">
        <v>10</v>
      </c>
      <c r="E171" s="2" t="n">
        <v>2010</v>
      </c>
      <c r="F171" s="2" t="n">
        <v>25</v>
      </c>
      <c r="G171" s="2" t="n">
        <v>14.2</v>
      </c>
      <c r="H171" s="2" t="n">
        <f aca="false">F171*G171</f>
        <v>355</v>
      </c>
    </row>
    <row r="172" customFormat="false" ht="12.75" hidden="false" customHeight="false" outlineLevel="0" collapsed="false">
      <c r="A172" s="2" t="n">
        <v>171</v>
      </c>
      <c r="B172" s="2" t="s">
        <v>183</v>
      </c>
      <c r="C172" s="2" t="s">
        <v>184</v>
      </c>
      <c r="D172" s="2" t="n">
        <v>10</v>
      </c>
      <c r="E172" s="2" t="n">
        <v>2010</v>
      </c>
      <c r="F172" s="2" t="n">
        <v>95</v>
      </c>
      <c r="G172" s="2" t="n">
        <v>16.18</v>
      </c>
      <c r="H172" s="2" t="n">
        <f aca="false">F172*G172</f>
        <v>1537.1</v>
      </c>
    </row>
    <row r="173" customFormat="false" ht="12.75" hidden="false" customHeight="false" outlineLevel="0" collapsed="false">
      <c r="A173" s="2" t="n">
        <v>172</v>
      </c>
      <c r="B173" s="2" t="s">
        <v>185</v>
      </c>
      <c r="C173" s="2" t="s">
        <v>186</v>
      </c>
      <c r="D173" s="2" t="n">
        <v>10</v>
      </c>
      <c r="E173" s="2" t="n">
        <v>2010</v>
      </c>
      <c r="F173" s="2" t="n">
        <v>95</v>
      </c>
      <c r="G173" s="2" t="n">
        <v>17.83</v>
      </c>
      <c r="H173" s="2" t="n">
        <f aca="false">F173*G173</f>
        <v>1693.85</v>
      </c>
    </row>
    <row r="174" customFormat="false" ht="12.75" hidden="false" customHeight="false" outlineLevel="0" collapsed="false">
      <c r="A174" s="2" t="n">
        <v>173</v>
      </c>
      <c r="B174" s="2" t="s">
        <v>187</v>
      </c>
      <c r="C174" s="2" t="s">
        <v>188</v>
      </c>
      <c r="D174" s="2" t="n">
        <v>10</v>
      </c>
      <c r="E174" s="2" t="n">
        <v>2010</v>
      </c>
      <c r="F174" s="2" t="n">
        <v>1</v>
      </c>
      <c r="G174" s="2" t="n">
        <v>17.3</v>
      </c>
      <c r="H174" s="2" t="n">
        <f aca="false">F174*G174</f>
        <v>17.3</v>
      </c>
    </row>
    <row r="175" customFormat="false" ht="12.75" hidden="false" customHeight="false" outlineLevel="0" collapsed="false">
      <c r="A175" s="2" t="n">
        <v>174</v>
      </c>
      <c r="B175" s="2" t="s">
        <v>156</v>
      </c>
      <c r="C175" s="2" t="s">
        <v>189</v>
      </c>
      <c r="D175" s="2" t="n">
        <v>10</v>
      </c>
      <c r="E175" s="2" t="n">
        <v>2010</v>
      </c>
      <c r="F175" s="2" t="n">
        <v>30</v>
      </c>
      <c r="G175" s="2" t="n">
        <v>20.57</v>
      </c>
      <c r="H175" s="2" t="n">
        <f aca="false">F175*G175</f>
        <v>617.1</v>
      </c>
    </row>
    <row r="176" customFormat="false" ht="12.75" hidden="false" customHeight="false" outlineLevel="0" collapsed="false">
      <c r="A176" s="2" t="n">
        <v>175</v>
      </c>
      <c r="B176" s="2" t="s">
        <v>190</v>
      </c>
      <c r="C176" s="2" t="s">
        <v>191</v>
      </c>
      <c r="D176" s="2" t="n">
        <v>10</v>
      </c>
      <c r="E176" s="2" t="n">
        <v>2010</v>
      </c>
      <c r="F176" s="2" t="n">
        <v>30</v>
      </c>
      <c r="G176" s="2" t="n">
        <v>22.4</v>
      </c>
      <c r="H176" s="2" t="n">
        <f aca="false">F176*G176</f>
        <v>672</v>
      </c>
    </row>
    <row r="177" customFormat="false" ht="12.75" hidden="false" customHeight="false" outlineLevel="0" collapsed="false">
      <c r="A177" s="2" t="n">
        <v>176</v>
      </c>
      <c r="B177" s="2"/>
      <c r="C177" s="2" t="s">
        <v>192</v>
      </c>
      <c r="D177" s="2" t="n">
        <v>10</v>
      </c>
      <c r="E177" s="2" t="n">
        <v>2010</v>
      </c>
      <c r="F177" s="2" t="n">
        <v>25</v>
      </c>
      <c r="G177" s="2" t="n">
        <v>18.69</v>
      </c>
      <c r="H177" s="2" t="n">
        <f aca="false">F177*G177</f>
        <v>467.25</v>
      </c>
    </row>
    <row r="178" customFormat="false" ht="12.75" hidden="false" customHeight="false" outlineLevel="0" collapsed="false">
      <c r="A178" s="2" t="n">
        <v>177</v>
      </c>
      <c r="B178" s="2" t="s">
        <v>193</v>
      </c>
      <c r="C178" s="2" t="s">
        <v>194</v>
      </c>
      <c r="D178" s="2" t="n">
        <v>10</v>
      </c>
      <c r="E178" s="2" t="n">
        <v>2010</v>
      </c>
      <c r="F178" s="2" t="n">
        <v>25</v>
      </c>
      <c r="G178" s="2" t="n">
        <v>21.41</v>
      </c>
      <c r="H178" s="2" t="n">
        <f aca="false">F178*G178</f>
        <v>535.25</v>
      </c>
    </row>
    <row r="179" customFormat="false" ht="12.75" hidden="false" customHeight="false" outlineLevel="0" collapsed="false">
      <c r="A179" s="2" t="n">
        <v>178</v>
      </c>
      <c r="B179" s="2" t="s">
        <v>193</v>
      </c>
      <c r="C179" s="2" t="s">
        <v>195</v>
      </c>
      <c r="D179" s="2" t="n">
        <v>10</v>
      </c>
      <c r="E179" s="2" t="n">
        <v>2010</v>
      </c>
      <c r="F179" s="2" t="n">
        <v>95</v>
      </c>
      <c r="G179" s="2" t="n">
        <v>19.42</v>
      </c>
      <c r="H179" s="2" t="n">
        <f aca="false">F179*G179</f>
        <v>1844.9</v>
      </c>
    </row>
    <row r="180" customFormat="false" ht="12.75" hidden="false" customHeight="false" outlineLevel="0" collapsed="false">
      <c r="A180" s="2" t="n">
        <v>179</v>
      </c>
      <c r="B180" s="2" t="s">
        <v>196</v>
      </c>
      <c r="C180" s="2" t="s">
        <v>197</v>
      </c>
      <c r="D180" s="2" t="n">
        <v>10</v>
      </c>
      <c r="E180" s="2" t="n">
        <v>2010</v>
      </c>
      <c r="F180" s="2" t="n">
        <v>30</v>
      </c>
      <c r="G180" s="2" t="n">
        <v>15.3</v>
      </c>
      <c r="H180" s="2" t="n">
        <f aca="false">F180*G180</f>
        <v>459</v>
      </c>
    </row>
    <row r="181" customFormat="false" ht="12.75" hidden="false" customHeight="false" outlineLevel="0" collapsed="false">
      <c r="A181" s="2" t="n">
        <v>180</v>
      </c>
      <c r="B181" s="2" t="s">
        <v>198</v>
      </c>
      <c r="C181" s="2" t="s">
        <v>199</v>
      </c>
      <c r="D181" s="2" t="n">
        <v>10</v>
      </c>
      <c r="E181" s="2" t="n">
        <v>2010</v>
      </c>
      <c r="F181" s="2" t="n">
        <v>93</v>
      </c>
      <c r="G181" s="2" t="n">
        <v>20.97</v>
      </c>
      <c r="H181" s="2" t="n">
        <f aca="false">F181*G181</f>
        <v>1950.21</v>
      </c>
    </row>
    <row r="182" customFormat="false" ht="12.75" hidden="false" customHeight="false" outlineLevel="0" collapsed="false">
      <c r="A182" s="2" t="n">
        <v>181</v>
      </c>
      <c r="B182" s="2" t="s">
        <v>137</v>
      </c>
      <c r="C182" s="2" t="s">
        <v>200</v>
      </c>
      <c r="D182" s="2" t="n">
        <v>10</v>
      </c>
      <c r="E182" s="2" t="n">
        <v>2010</v>
      </c>
      <c r="F182" s="2" t="n">
        <v>30</v>
      </c>
      <c r="G182" s="2" t="n">
        <v>12.17</v>
      </c>
      <c r="H182" s="2" t="n">
        <f aca="false">F182*G182</f>
        <v>365.1</v>
      </c>
    </row>
    <row r="183" customFormat="false" ht="12.75" hidden="false" customHeight="false" outlineLevel="0" collapsed="false">
      <c r="A183" s="2" t="n">
        <v>182</v>
      </c>
      <c r="B183" s="2" t="s">
        <v>119</v>
      </c>
      <c r="C183" s="2" t="s">
        <v>201</v>
      </c>
      <c r="D183" s="2" t="n">
        <v>10</v>
      </c>
      <c r="E183" s="2" t="n">
        <v>2010</v>
      </c>
      <c r="F183" s="2" t="n">
        <v>94</v>
      </c>
      <c r="G183" s="2" t="n">
        <v>18.03</v>
      </c>
      <c r="H183" s="2" t="n">
        <f aca="false">F183*G183</f>
        <v>1694.82</v>
      </c>
    </row>
    <row r="184" customFormat="false" ht="12.75" hidden="false" customHeight="false" outlineLevel="0" collapsed="false">
      <c r="A184" s="2" t="n">
        <v>183</v>
      </c>
      <c r="B184" s="2" t="s">
        <v>16</v>
      </c>
      <c r="C184" s="2" t="s">
        <v>202</v>
      </c>
      <c r="D184" s="2" t="n">
        <v>10</v>
      </c>
      <c r="E184" s="2" t="n">
        <v>2010</v>
      </c>
      <c r="F184" s="2" t="n">
        <v>50</v>
      </c>
      <c r="G184" s="2" t="n">
        <v>17.65</v>
      </c>
      <c r="H184" s="2" t="n">
        <f aca="false">F184*G184</f>
        <v>882.5</v>
      </c>
    </row>
    <row r="185" customFormat="false" ht="12.75" hidden="false" customHeight="false" outlineLevel="0" collapsed="false">
      <c r="A185" s="2" t="n">
        <v>184</v>
      </c>
      <c r="B185" s="2" t="s">
        <v>203</v>
      </c>
      <c r="C185" s="2" t="s">
        <v>204</v>
      </c>
      <c r="D185" s="2" t="n">
        <v>10</v>
      </c>
      <c r="E185" s="2" t="n">
        <v>2010</v>
      </c>
      <c r="F185" s="2" t="n">
        <v>2</v>
      </c>
      <c r="G185" s="2" t="n">
        <v>13</v>
      </c>
      <c r="H185" s="2" t="n">
        <f aca="false">F185*G185</f>
        <v>26</v>
      </c>
    </row>
    <row r="186" customFormat="false" ht="12.75" hidden="false" customHeight="false" outlineLevel="0" collapsed="false">
      <c r="A186" s="2" t="n">
        <v>185</v>
      </c>
      <c r="B186" s="2" t="s">
        <v>205</v>
      </c>
      <c r="C186" s="2" t="s">
        <v>113</v>
      </c>
      <c r="D186" s="2" t="n">
        <v>10</v>
      </c>
      <c r="E186" s="2" t="n">
        <v>2010</v>
      </c>
      <c r="F186" s="2" t="n">
        <v>50</v>
      </c>
      <c r="G186" s="2" t="n">
        <v>11.91</v>
      </c>
      <c r="H186" s="2" t="n">
        <f aca="false">F186*G186</f>
        <v>595.5</v>
      </c>
    </row>
    <row r="187" customFormat="false" ht="12.75" hidden="false" customHeight="false" outlineLevel="0" collapsed="false">
      <c r="A187" s="2" t="n">
        <v>186</v>
      </c>
      <c r="B187" s="2" t="s">
        <v>206</v>
      </c>
      <c r="C187" s="2" t="s">
        <v>207</v>
      </c>
      <c r="D187" s="2"/>
      <c r="E187" s="2" t="n">
        <v>2005</v>
      </c>
      <c r="F187" s="2" t="n">
        <v>60</v>
      </c>
      <c r="G187" s="2" t="n">
        <v>7.71</v>
      </c>
      <c r="H187" s="2" t="n">
        <f aca="false">F187*G187</f>
        <v>462.6</v>
      </c>
    </row>
    <row r="188" customFormat="false" ht="12.75" hidden="false" customHeight="false" outlineLevel="0" collapsed="false">
      <c r="A188" s="2" t="n">
        <v>187</v>
      </c>
      <c r="B188" s="2" t="s">
        <v>206</v>
      </c>
      <c r="C188" s="2" t="s">
        <v>207</v>
      </c>
      <c r="D188" s="3"/>
      <c r="E188" s="3" t="n">
        <v>2005</v>
      </c>
      <c r="F188" s="2" t="n">
        <v>20</v>
      </c>
      <c r="G188" s="3" t="n">
        <v>9.12</v>
      </c>
      <c r="H188" s="3" t="n">
        <f aca="false">F188*G188</f>
        <v>182.4</v>
      </c>
    </row>
    <row r="189" customFormat="false" ht="12.75" hidden="false" customHeight="false" outlineLevel="0" collapsed="false">
      <c r="A189" s="2" t="n">
        <v>188</v>
      </c>
      <c r="B189" s="2" t="s">
        <v>208</v>
      </c>
      <c r="C189" s="2" t="s">
        <v>209</v>
      </c>
      <c r="D189" s="3"/>
      <c r="E189" s="3" t="n">
        <v>2004</v>
      </c>
      <c r="F189" s="2" t="n">
        <v>40</v>
      </c>
      <c r="G189" s="3" t="n">
        <v>7.77</v>
      </c>
      <c r="H189" s="3" t="n">
        <f aca="false">F189*G189</f>
        <v>310.8</v>
      </c>
    </row>
    <row r="190" customFormat="false" ht="12.75" hidden="false" customHeight="false" outlineLevel="0" collapsed="false">
      <c r="A190" s="2" t="n">
        <v>189</v>
      </c>
      <c r="B190" s="2" t="s">
        <v>210</v>
      </c>
      <c r="C190" s="2" t="s">
        <v>209</v>
      </c>
      <c r="D190" s="3"/>
      <c r="E190" s="3" t="n">
        <v>2004</v>
      </c>
      <c r="F190" s="2" t="n">
        <v>2</v>
      </c>
      <c r="G190" s="3" t="n">
        <v>8.66</v>
      </c>
      <c r="H190" s="3" t="n">
        <f aca="false">F190*G190</f>
        <v>17.32</v>
      </c>
    </row>
    <row r="191" customFormat="false" ht="12.75" hidden="false" customHeight="false" outlineLevel="0" collapsed="false">
      <c r="A191" s="2" t="n">
        <v>190</v>
      </c>
      <c r="B191" s="2" t="s">
        <v>211</v>
      </c>
      <c r="C191" s="2" t="s">
        <v>212</v>
      </c>
      <c r="D191" s="3" t="n">
        <v>10</v>
      </c>
      <c r="E191" s="3" t="n">
        <v>2003</v>
      </c>
      <c r="F191" s="2" t="n">
        <v>72</v>
      </c>
      <c r="G191" s="3" t="n">
        <v>5.66</v>
      </c>
      <c r="H191" s="3" t="n">
        <f aca="false">F191*G191</f>
        <v>407.52</v>
      </c>
    </row>
    <row r="192" customFormat="false" ht="12.75" hidden="false" customHeight="false" outlineLevel="0" collapsed="false">
      <c r="A192" s="2" t="n">
        <v>191</v>
      </c>
      <c r="B192" s="2" t="s">
        <v>213</v>
      </c>
      <c r="C192" s="2" t="s">
        <v>214</v>
      </c>
      <c r="D192" s="3" t="n">
        <v>10</v>
      </c>
      <c r="E192" s="3" t="n">
        <v>2006</v>
      </c>
      <c r="F192" s="2" t="n">
        <v>74</v>
      </c>
      <c r="G192" s="3" t="n">
        <v>6.83</v>
      </c>
      <c r="H192" s="3" t="n">
        <f aca="false">F192*G192</f>
        <v>505.42</v>
      </c>
    </row>
    <row r="193" customFormat="false" ht="12.75" hidden="false" customHeight="false" outlineLevel="0" collapsed="false">
      <c r="A193" s="2" t="n">
        <v>192</v>
      </c>
      <c r="B193" s="2" t="s">
        <v>215</v>
      </c>
      <c r="C193" s="2" t="s">
        <v>209</v>
      </c>
      <c r="D193" s="3"/>
      <c r="E193" s="3" t="n">
        <v>2004</v>
      </c>
      <c r="F193" s="2" t="n">
        <v>10</v>
      </c>
      <c r="G193" s="3" t="n">
        <v>8.66</v>
      </c>
      <c r="H193" s="3" t="n">
        <f aca="false">F193*G193</f>
        <v>86.6</v>
      </c>
    </row>
    <row r="194" customFormat="false" ht="12.75" hidden="false" customHeight="false" outlineLevel="0" collapsed="false">
      <c r="A194" s="2" t="n">
        <v>193</v>
      </c>
      <c r="B194" s="2" t="s">
        <v>216</v>
      </c>
      <c r="C194" s="2" t="s">
        <v>217</v>
      </c>
      <c r="D194" s="3" t="n">
        <v>11</v>
      </c>
      <c r="E194" s="3" t="n">
        <v>2011</v>
      </c>
      <c r="F194" s="2" t="n">
        <v>97</v>
      </c>
      <c r="G194" s="3" t="n">
        <v>22.54</v>
      </c>
      <c r="H194" s="3" t="n">
        <f aca="false">F194*G194</f>
        <v>2186.38</v>
      </c>
    </row>
    <row r="195" customFormat="false" ht="12.75" hidden="false" customHeight="false" outlineLevel="0" collapsed="false">
      <c r="A195" s="2" t="n">
        <v>194</v>
      </c>
      <c r="B195" s="2" t="s">
        <v>218</v>
      </c>
      <c r="C195" s="2" t="s">
        <v>79</v>
      </c>
      <c r="D195" s="3" t="n">
        <v>11</v>
      </c>
      <c r="E195" s="3" t="n">
        <v>2011</v>
      </c>
      <c r="F195" s="2" t="n">
        <v>97</v>
      </c>
      <c r="G195" s="3" t="n">
        <v>15.37</v>
      </c>
      <c r="H195" s="3" t="n">
        <f aca="false">F195*G195</f>
        <v>1490.89</v>
      </c>
    </row>
    <row r="196" customFormat="false" ht="12.75" hidden="false" customHeight="false" outlineLevel="0" collapsed="false">
      <c r="A196" s="2" t="n">
        <v>195</v>
      </c>
      <c r="B196" s="2" t="s">
        <v>84</v>
      </c>
      <c r="C196" s="2" t="s">
        <v>9</v>
      </c>
      <c r="D196" s="3" t="n">
        <v>11</v>
      </c>
      <c r="E196" s="3" t="n">
        <v>2011</v>
      </c>
      <c r="F196" s="2" t="n">
        <v>25</v>
      </c>
      <c r="G196" s="3" t="n">
        <v>18.46</v>
      </c>
      <c r="H196" s="3" t="n">
        <f aca="false">F196*G196</f>
        <v>461.5</v>
      </c>
    </row>
    <row r="197" customFormat="false" ht="12.75" hidden="false" customHeight="false" outlineLevel="0" collapsed="false">
      <c r="A197" s="2" t="n">
        <v>196</v>
      </c>
      <c r="B197" s="2" t="s">
        <v>219</v>
      </c>
      <c r="C197" s="2" t="s">
        <v>220</v>
      </c>
      <c r="D197" s="3" t="n">
        <v>11</v>
      </c>
      <c r="E197" s="3" t="n">
        <v>2011</v>
      </c>
      <c r="F197" s="2" t="n">
        <v>25</v>
      </c>
      <c r="G197" s="3" t="n">
        <v>11.57</v>
      </c>
      <c r="H197" s="3" t="n">
        <f aca="false">F197*G197</f>
        <v>289.25</v>
      </c>
    </row>
    <row r="198" customFormat="false" ht="12.75" hidden="false" customHeight="false" outlineLevel="0" collapsed="false">
      <c r="A198" s="2" t="n">
        <v>197</v>
      </c>
      <c r="B198" s="2" t="s">
        <v>221</v>
      </c>
      <c r="C198" s="2" t="s">
        <v>9</v>
      </c>
      <c r="D198" s="3" t="n">
        <v>11</v>
      </c>
      <c r="E198" s="3" t="n">
        <v>2011</v>
      </c>
      <c r="F198" s="2" t="n">
        <v>45</v>
      </c>
      <c r="G198" s="3" t="n">
        <v>18.79</v>
      </c>
      <c r="H198" s="3" t="n">
        <f aca="false">F198*G198</f>
        <v>845.55</v>
      </c>
    </row>
    <row r="199" customFormat="false" ht="12.75" hidden="false" customHeight="false" outlineLevel="0" collapsed="false">
      <c r="A199" s="2" t="n">
        <v>198</v>
      </c>
      <c r="B199" s="2" t="s">
        <v>221</v>
      </c>
      <c r="C199" s="2" t="s">
        <v>222</v>
      </c>
      <c r="D199" s="3" t="n">
        <v>11</v>
      </c>
      <c r="E199" s="3" t="n">
        <v>2012</v>
      </c>
      <c r="F199" s="2" t="n">
        <v>30</v>
      </c>
      <c r="G199" s="3" t="n">
        <v>29.37</v>
      </c>
      <c r="H199" s="3" t="n">
        <f aca="false">F199*G199</f>
        <v>881.1</v>
      </c>
    </row>
    <row r="200" customFormat="false" ht="12.75" hidden="false" customHeight="false" outlineLevel="0" collapsed="false">
      <c r="A200" s="2" t="n">
        <v>199</v>
      </c>
      <c r="B200" s="4" t="s">
        <v>193</v>
      </c>
      <c r="C200" s="4" t="s">
        <v>223</v>
      </c>
      <c r="D200" s="5" t="n">
        <v>11</v>
      </c>
      <c r="E200" s="5" t="n">
        <v>2011</v>
      </c>
      <c r="F200" s="4" t="n">
        <v>97</v>
      </c>
      <c r="G200" s="5" t="n">
        <v>26.15</v>
      </c>
      <c r="H200" s="5" t="n">
        <f aca="false">F200*G200</f>
        <v>2536.55</v>
      </c>
    </row>
    <row r="201" customFormat="false" ht="12.75" hidden="false" customHeight="false" outlineLevel="0" collapsed="false">
      <c r="A201" s="2" t="n">
        <v>200</v>
      </c>
      <c r="B201" s="4" t="s">
        <v>224</v>
      </c>
      <c r="C201" s="4" t="s">
        <v>225</v>
      </c>
      <c r="D201" s="5" t="n">
        <v>11</v>
      </c>
      <c r="E201" s="5" t="n">
        <v>2011</v>
      </c>
      <c r="F201" s="4" t="n">
        <v>97</v>
      </c>
      <c r="G201" s="5" t="n">
        <v>19.54</v>
      </c>
      <c r="H201" s="5" t="n">
        <f aca="false">F201*G201</f>
        <v>1895.38</v>
      </c>
    </row>
    <row r="202" customFormat="false" ht="12.75" hidden="false" customHeight="false" outlineLevel="0" collapsed="false">
      <c r="A202" s="2" t="n">
        <v>201</v>
      </c>
      <c r="B202" s="4" t="s">
        <v>123</v>
      </c>
      <c r="C202" s="4" t="s">
        <v>226</v>
      </c>
      <c r="D202" s="5" t="n">
        <v>11</v>
      </c>
      <c r="E202" s="5" t="n">
        <v>2011</v>
      </c>
      <c r="F202" s="4" t="n">
        <v>75</v>
      </c>
      <c r="G202" s="5" t="n">
        <v>25.03</v>
      </c>
      <c r="H202" s="5" t="n">
        <f aca="false">F202*G202</f>
        <v>1877.25</v>
      </c>
    </row>
    <row r="203" customFormat="false" ht="12.75" hidden="false" customHeight="false" outlineLevel="0" collapsed="false">
      <c r="A203" s="2"/>
      <c r="B203" s="2" t="s">
        <v>123</v>
      </c>
      <c r="C203" s="2" t="s">
        <v>227</v>
      </c>
      <c r="D203" s="2" t="n">
        <v>11</v>
      </c>
      <c r="E203" s="2" t="n">
        <v>2011</v>
      </c>
      <c r="F203" s="2" t="n">
        <v>25</v>
      </c>
      <c r="G203" s="2" t="n">
        <v>26.83</v>
      </c>
      <c r="H203" s="2" t="n">
        <f aca="false">F203*G203</f>
        <v>670.75</v>
      </c>
    </row>
    <row r="204" customFormat="false" ht="12.75" hidden="false" customHeight="false" outlineLevel="0" collapsed="false">
      <c r="A204" s="2"/>
      <c r="B204" s="2" t="s">
        <v>123</v>
      </c>
      <c r="C204" s="2" t="s">
        <v>228</v>
      </c>
      <c r="D204" s="2" t="n">
        <v>11</v>
      </c>
      <c r="E204" s="2" t="n">
        <v>2011</v>
      </c>
      <c r="F204" s="2" t="n">
        <v>25</v>
      </c>
      <c r="G204" s="2" t="n">
        <v>21.47</v>
      </c>
      <c r="H204" s="2" t="n">
        <f aca="false">F204*G204</f>
        <v>536.75</v>
      </c>
    </row>
    <row r="205" customFormat="false" ht="12.75" hidden="false" customHeight="false" outlineLevel="0" collapsed="false">
      <c r="A205" s="2"/>
      <c r="B205" s="2" t="s">
        <v>154</v>
      </c>
      <c r="C205" s="2" t="s">
        <v>229</v>
      </c>
      <c r="D205" s="2" t="n">
        <v>11</v>
      </c>
      <c r="E205" s="2" t="n">
        <v>2011</v>
      </c>
      <c r="F205" s="2" t="n">
        <v>85</v>
      </c>
      <c r="G205" s="2" t="n">
        <v>22.02</v>
      </c>
      <c r="H205" s="2" t="n">
        <f aca="false">F205*G205</f>
        <v>1871.7</v>
      </c>
    </row>
    <row r="206" customFormat="false" ht="12.75" hidden="false" customHeight="false" outlineLevel="0" collapsed="false">
      <c r="A206" s="2"/>
      <c r="B206" s="2" t="s">
        <v>154</v>
      </c>
      <c r="C206" s="2" t="s">
        <v>230</v>
      </c>
      <c r="D206" s="2" t="n">
        <v>11</v>
      </c>
      <c r="E206" s="2" t="n">
        <v>2011</v>
      </c>
      <c r="F206" s="2" t="n">
        <v>1</v>
      </c>
      <c r="G206" s="2" t="n">
        <v>23.97</v>
      </c>
      <c r="H206" s="2" t="n">
        <f aca="false">F206*G206</f>
        <v>23.97</v>
      </c>
    </row>
    <row r="207" customFormat="false" ht="12.75" hidden="false" customHeight="false" outlineLevel="0" collapsed="false">
      <c r="A207" s="2"/>
      <c r="B207" s="2" t="s">
        <v>203</v>
      </c>
      <c r="C207" s="2" t="s">
        <v>231</v>
      </c>
      <c r="D207" s="2" t="n">
        <v>11</v>
      </c>
      <c r="E207" s="2" t="n">
        <v>2011</v>
      </c>
      <c r="F207" s="2" t="n">
        <v>18</v>
      </c>
      <c r="G207" s="2" t="n">
        <v>14.79</v>
      </c>
      <c r="H207" s="2" t="n">
        <f aca="false">F207*G207</f>
        <v>266.22</v>
      </c>
    </row>
    <row r="208" customFormat="false" ht="12.75" hidden="false" customHeight="false" outlineLevel="0" collapsed="false">
      <c r="A208" s="2"/>
      <c r="B208" s="2" t="s">
        <v>203</v>
      </c>
      <c r="C208" s="2" t="s">
        <v>231</v>
      </c>
      <c r="D208" s="2" t="n">
        <v>11</v>
      </c>
      <c r="E208" s="2" t="n">
        <v>2012</v>
      </c>
      <c r="F208" s="2" t="n">
        <v>50</v>
      </c>
      <c r="G208" s="2" t="n">
        <v>16.47</v>
      </c>
      <c r="H208" s="2" t="n">
        <f aca="false">F208*G208</f>
        <v>823.5</v>
      </c>
    </row>
    <row r="209" customFormat="false" ht="12.75" hidden="false" customHeight="false" outlineLevel="0" collapsed="false">
      <c r="A209" s="2"/>
      <c r="B209" s="2" t="s">
        <v>19</v>
      </c>
      <c r="C209" s="2" t="s">
        <v>232</v>
      </c>
      <c r="D209" s="2" t="n">
        <v>11</v>
      </c>
      <c r="E209" s="2" t="n">
        <v>2011</v>
      </c>
      <c r="F209" s="2" t="n">
        <v>24</v>
      </c>
      <c r="G209" s="2" t="n">
        <v>28.32</v>
      </c>
      <c r="H209" s="2" t="n">
        <f aca="false">F209*G209</f>
        <v>679.68</v>
      </c>
    </row>
    <row r="210" customFormat="false" ht="12.75" hidden="false" customHeight="false" outlineLevel="0" collapsed="false">
      <c r="A210" s="2"/>
      <c r="B210" s="2" t="s">
        <v>233</v>
      </c>
      <c r="C210" s="2" t="s">
        <v>234</v>
      </c>
      <c r="D210" s="2" t="n">
        <v>11</v>
      </c>
      <c r="E210" s="2" t="n">
        <v>2011</v>
      </c>
      <c r="F210" s="2" t="n">
        <v>97</v>
      </c>
      <c r="G210" s="2" t="n">
        <v>16.7</v>
      </c>
      <c r="H210" s="2" t="n">
        <f aca="false">F210*G210</f>
        <v>1619.9</v>
      </c>
    </row>
    <row r="211" customFormat="false" ht="12.75" hidden="false" customHeight="false" outlineLevel="0" collapsed="false">
      <c r="A211" s="2"/>
      <c r="B211" s="2" t="s">
        <v>106</v>
      </c>
      <c r="C211" s="2" t="s">
        <v>184</v>
      </c>
      <c r="D211" s="2" t="n">
        <v>11</v>
      </c>
      <c r="E211" s="2" t="n">
        <v>2011</v>
      </c>
      <c r="F211" s="2" t="n">
        <v>97</v>
      </c>
      <c r="G211" s="2" t="n">
        <v>26.35</v>
      </c>
      <c r="H211" s="2" t="n">
        <f aca="false">F211*G211</f>
        <v>2555.95</v>
      </c>
    </row>
    <row r="212" customFormat="false" ht="12.75" hidden="false" customHeight="false" outlineLevel="0" collapsed="false">
      <c r="A212" s="2"/>
      <c r="B212" s="2" t="s">
        <v>16</v>
      </c>
      <c r="C212" s="2" t="s">
        <v>235</v>
      </c>
      <c r="D212" s="2" t="n">
        <v>11</v>
      </c>
      <c r="E212" s="2" t="n">
        <v>2011</v>
      </c>
      <c r="F212" s="2" t="n">
        <v>45</v>
      </c>
      <c r="G212" s="2" t="n">
        <v>55.31</v>
      </c>
      <c r="H212" s="2" t="n">
        <f aca="false">F212*G212</f>
        <v>2488.95</v>
      </c>
    </row>
    <row r="213" customFormat="false" ht="12.75" hidden="false" customHeight="false" outlineLevel="0" collapsed="false">
      <c r="A213" s="2"/>
      <c r="B213" s="2" t="s">
        <v>205</v>
      </c>
      <c r="C213" s="2" t="s">
        <v>236</v>
      </c>
      <c r="D213" s="2" t="n">
        <v>11</v>
      </c>
      <c r="E213" s="2" t="n">
        <v>2011</v>
      </c>
      <c r="F213" s="2" t="n">
        <v>97</v>
      </c>
      <c r="G213" s="2" t="n">
        <v>18.57</v>
      </c>
      <c r="H213" s="2" t="n">
        <f aca="false">F213*G213</f>
        <v>1801.29</v>
      </c>
    </row>
    <row r="214" customFormat="false" ht="12.75" hidden="false" customHeight="false" outlineLevel="0" collapsed="false">
      <c r="A214" s="2"/>
      <c r="B214" s="2" t="s">
        <v>237</v>
      </c>
      <c r="C214" s="2" t="s">
        <v>238</v>
      </c>
      <c r="D214" s="2" t="n">
        <v>11</v>
      </c>
      <c r="E214" s="2" t="n">
        <v>2011</v>
      </c>
      <c r="F214" s="2" t="n">
        <v>97</v>
      </c>
      <c r="G214" s="2" t="n">
        <v>14.62</v>
      </c>
      <c r="H214" s="2" t="n">
        <f aca="false">F214*G214</f>
        <v>1418.14</v>
      </c>
    </row>
    <row r="215" customFormat="false" ht="12.75" hidden="false" customHeight="false" outlineLevel="0" collapsed="false">
      <c r="A215" s="2"/>
      <c r="B215" s="2" t="s">
        <v>239</v>
      </c>
      <c r="C215" s="2" t="s">
        <v>240</v>
      </c>
      <c r="D215" s="2" t="n">
        <v>11</v>
      </c>
      <c r="E215" s="2" t="n">
        <v>2012</v>
      </c>
      <c r="F215" s="2" t="n">
        <v>30</v>
      </c>
      <c r="G215" s="2" t="n">
        <v>18.03</v>
      </c>
      <c r="H215" s="2" t="n">
        <f aca="false">F215*G215</f>
        <v>540.9</v>
      </c>
    </row>
    <row r="216" customFormat="false" ht="12.75" hidden="false" customHeight="false" outlineLevel="0" collapsed="false">
      <c r="A216" s="2"/>
      <c r="B216" s="2" t="s">
        <v>198</v>
      </c>
      <c r="C216" s="2" t="s">
        <v>199</v>
      </c>
      <c r="D216" s="3" t="n">
        <v>11</v>
      </c>
      <c r="E216" s="3" t="n">
        <v>2011</v>
      </c>
      <c r="F216" s="2" t="n">
        <v>85</v>
      </c>
      <c r="G216" s="3" t="n">
        <v>22.34</v>
      </c>
      <c r="H216" s="3" t="n">
        <f aca="false">F216*G216</f>
        <v>1898.9</v>
      </c>
    </row>
    <row r="217" customFormat="false" ht="12.75" hidden="false" customHeight="false" outlineLevel="0" collapsed="false">
      <c r="A217" s="2"/>
      <c r="B217" s="2" t="s">
        <v>241</v>
      </c>
      <c r="C217" s="2" t="s">
        <v>242</v>
      </c>
      <c r="D217" s="3" t="n">
        <v>11</v>
      </c>
      <c r="E217" s="3" t="n">
        <v>2011</v>
      </c>
      <c r="F217" s="2" t="n">
        <v>97</v>
      </c>
      <c r="G217" s="3" t="n">
        <v>19.66</v>
      </c>
      <c r="H217" s="3" t="n">
        <f aca="false">F217*G217</f>
        <v>1907.02</v>
      </c>
    </row>
    <row r="218" customFormat="false" ht="12.75" hidden="false" customHeight="false" outlineLevel="0" collapsed="false">
      <c r="A218" s="2"/>
      <c r="B218" s="2"/>
      <c r="C218" s="2" t="s">
        <v>243</v>
      </c>
      <c r="D218" s="3" t="n">
        <v>11</v>
      </c>
      <c r="E218" s="3" t="n">
        <v>2012</v>
      </c>
      <c r="F218" s="2" t="n">
        <v>50</v>
      </c>
      <c r="G218" s="3" t="n">
        <v>9.16</v>
      </c>
      <c r="H218" s="3" t="n">
        <f aca="false">F218*G218</f>
        <v>458</v>
      </c>
    </row>
    <row r="219" customFormat="false" ht="12.75" hidden="false" customHeight="false" outlineLevel="0" collapsed="false">
      <c r="A219" s="2"/>
      <c r="B219" s="2" t="s">
        <v>244</v>
      </c>
      <c r="C219" s="2" t="s">
        <v>245</v>
      </c>
      <c r="D219" s="3" t="n">
        <v>11</v>
      </c>
      <c r="E219" s="3" t="n">
        <v>2011</v>
      </c>
      <c r="F219" s="2" t="n">
        <v>97</v>
      </c>
      <c r="G219" s="3" t="n">
        <v>13.03</v>
      </c>
      <c r="H219" s="3" t="n">
        <f aca="false">F219*G219</f>
        <v>1263.91</v>
      </c>
    </row>
    <row r="220" customFormat="false" ht="12.75" hidden="false" customHeight="false" outlineLevel="0" collapsed="false">
      <c r="A220" s="2"/>
      <c r="B220" s="2" t="s">
        <v>246</v>
      </c>
      <c r="C220" s="2" t="s">
        <v>247</v>
      </c>
      <c r="D220" s="3" t="n">
        <v>11</v>
      </c>
      <c r="E220" s="3" t="n">
        <v>2011</v>
      </c>
      <c r="F220" s="2" t="n">
        <v>10</v>
      </c>
      <c r="G220" s="3" t="n">
        <v>17.46</v>
      </c>
      <c r="H220" s="3" t="n">
        <f aca="false">F220*G220</f>
        <v>174.6</v>
      </c>
    </row>
    <row r="221" customFormat="false" ht="12.75" hidden="false" customHeight="false" outlineLevel="0" collapsed="false">
      <c r="A221" s="2"/>
      <c r="B221" s="2" t="s">
        <v>248</v>
      </c>
      <c r="C221" s="2" t="s">
        <v>249</v>
      </c>
      <c r="D221" s="3" t="n">
        <v>11</v>
      </c>
      <c r="E221" s="3" t="n">
        <v>2012</v>
      </c>
      <c r="F221" s="2" t="n">
        <v>50</v>
      </c>
      <c r="G221" s="3" t="n">
        <v>17.5</v>
      </c>
      <c r="H221" s="3" t="n">
        <f aca="false">F221*G221</f>
        <v>875</v>
      </c>
    </row>
    <row r="222" customFormat="false" ht="12.75" hidden="false" customHeight="false" outlineLevel="0" collapsed="false">
      <c r="A222" s="2"/>
      <c r="B222" s="2" t="s">
        <v>250</v>
      </c>
      <c r="C222" s="2" t="s">
        <v>251</v>
      </c>
      <c r="D222" s="3" t="n">
        <v>11</v>
      </c>
      <c r="E222" s="3" t="n">
        <v>2011</v>
      </c>
      <c r="F222" s="2" t="n">
        <v>10</v>
      </c>
      <c r="G222" s="3" t="n">
        <v>30.94</v>
      </c>
      <c r="H222" s="3" t="n">
        <f aca="false">F222*G222</f>
        <v>309.4</v>
      </c>
    </row>
    <row r="223" customFormat="false" ht="12.75" hidden="false" customHeight="false" outlineLevel="0" collapsed="false">
      <c r="A223" s="2"/>
      <c r="B223" s="2" t="s">
        <v>252</v>
      </c>
      <c r="C223" s="2" t="s">
        <v>253</v>
      </c>
      <c r="D223" s="3" t="n">
        <v>11</v>
      </c>
      <c r="E223" s="3" t="n">
        <v>2011</v>
      </c>
      <c r="F223" s="2" t="n">
        <v>5</v>
      </c>
      <c r="G223" s="3" t="n">
        <v>31.2</v>
      </c>
      <c r="H223" s="3" t="n">
        <f aca="false">F223*G223</f>
        <v>156</v>
      </c>
    </row>
    <row r="224" customFormat="false" ht="12.75" hidden="false" customHeight="false" outlineLevel="0" collapsed="false">
      <c r="A224" s="2"/>
      <c r="B224" s="2" t="s">
        <v>252</v>
      </c>
      <c r="C224" s="2" t="s">
        <v>253</v>
      </c>
      <c r="D224" s="3" t="n">
        <v>11</v>
      </c>
      <c r="E224" s="3" t="n">
        <v>2012</v>
      </c>
      <c r="F224" s="2" t="n">
        <v>12</v>
      </c>
      <c r="G224" s="3" t="n">
        <v>20.87</v>
      </c>
      <c r="H224" s="3" t="n">
        <f aca="false">F224*G224</f>
        <v>250.44</v>
      </c>
    </row>
    <row r="225" customFormat="false" ht="12.75" hidden="false" customHeight="false" outlineLevel="0" collapsed="false">
      <c r="A225" s="2"/>
      <c r="B225" s="2" t="s">
        <v>250</v>
      </c>
      <c r="C225" s="2" t="s">
        <v>251</v>
      </c>
      <c r="D225" s="3" t="n">
        <v>11</v>
      </c>
      <c r="E225" s="3" t="n">
        <v>2012</v>
      </c>
      <c r="F225" s="2" t="n">
        <v>24</v>
      </c>
      <c r="G225" s="3" t="n">
        <v>20.85</v>
      </c>
      <c r="H225" s="3" t="n">
        <f aca="false">F225*G225</f>
        <v>500.4</v>
      </c>
    </row>
    <row r="226" customFormat="false" ht="12.75" hidden="false" customHeight="false" outlineLevel="0" collapsed="false">
      <c r="A226" s="2"/>
      <c r="B226" s="2" t="s">
        <v>246</v>
      </c>
      <c r="C226" s="2" t="s">
        <v>254</v>
      </c>
      <c r="D226" s="3" t="n">
        <v>11</v>
      </c>
      <c r="E226" s="3" t="n">
        <v>2012</v>
      </c>
      <c r="F226" s="2" t="n">
        <v>50</v>
      </c>
      <c r="G226" s="3" t="n">
        <v>21.01</v>
      </c>
      <c r="H226" s="3" t="n">
        <f aca="false">F226*G226</f>
        <v>1050.5</v>
      </c>
    </row>
    <row r="227" customFormat="false" ht="12.75" hidden="false" customHeight="false" outlineLevel="0" collapsed="false">
      <c r="A227" s="2"/>
      <c r="B227" s="2" t="s">
        <v>255</v>
      </c>
      <c r="C227" s="2" t="s">
        <v>256</v>
      </c>
      <c r="D227" s="3"/>
      <c r="E227" s="3" t="n">
        <v>2005</v>
      </c>
      <c r="F227" s="2" t="n">
        <v>49</v>
      </c>
      <c r="G227" s="3" t="n">
        <v>14.98</v>
      </c>
      <c r="H227" s="3" t="n">
        <f aca="false">F227*G227</f>
        <v>734.02</v>
      </c>
    </row>
    <row r="228" customFormat="false" ht="12.75" hidden="false" customHeight="false" outlineLevel="0" collapsed="false">
      <c r="A228" s="2"/>
      <c r="B228" s="2" t="s">
        <v>193</v>
      </c>
      <c r="C228" s="2" t="s">
        <v>257</v>
      </c>
      <c r="D228" s="3"/>
      <c r="E228" s="3" t="n">
        <v>2006</v>
      </c>
      <c r="F228" s="2" t="n">
        <v>70</v>
      </c>
      <c r="G228" s="3" t="n">
        <v>8.92</v>
      </c>
      <c r="H228" s="3" t="n">
        <f aca="false">F228*G228</f>
        <v>624.4</v>
      </c>
    </row>
    <row r="229" customFormat="false" ht="12.75" hidden="false" customHeight="false" outlineLevel="0" collapsed="false">
      <c r="A229" s="2"/>
      <c r="B229" s="4" t="s">
        <v>193</v>
      </c>
      <c r="C229" s="4" t="s">
        <v>258</v>
      </c>
      <c r="D229" s="5"/>
      <c r="E229" s="5" t="n">
        <v>2006</v>
      </c>
      <c r="F229" s="4" t="n">
        <v>40</v>
      </c>
      <c r="G229" s="5" t="n">
        <v>9.62</v>
      </c>
      <c r="H229" s="5" t="n">
        <f aca="false">F229*G229</f>
        <v>384.8</v>
      </c>
    </row>
    <row r="230" customFormat="false" ht="12.75" hidden="false" customHeight="false" outlineLevel="0" collapsed="false">
      <c r="A230" s="2"/>
      <c r="B230" s="4" t="s">
        <v>259</v>
      </c>
      <c r="C230" s="4" t="s">
        <v>260</v>
      </c>
      <c r="D230" s="5"/>
      <c r="E230" s="5" t="n">
        <v>2001</v>
      </c>
      <c r="F230" s="4" t="n">
        <v>10</v>
      </c>
      <c r="G230" s="5" t="n">
        <v>7.3</v>
      </c>
      <c r="H230" s="5" t="n">
        <f aca="false">F230*G230</f>
        <v>73</v>
      </c>
    </row>
    <row r="231" customFormat="false" ht="12.75" hidden="false" customHeight="false" outlineLevel="0" collapsed="false">
      <c r="A231" s="2" t="n">
        <v>204</v>
      </c>
      <c r="B231" s="2" t="s">
        <v>261</v>
      </c>
      <c r="C231" s="2" t="s">
        <v>262</v>
      </c>
      <c r="D231" s="2"/>
      <c r="E231" s="2" t="n">
        <v>2003</v>
      </c>
      <c r="F231" s="2" t="n">
        <v>20</v>
      </c>
      <c r="G231" s="2" t="n">
        <v>7.26</v>
      </c>
      <c r="H231" s="2" t="n">
        <f aca="false">F231*G231</f>
        <v>145.2</v>
      </c>
    </row>
    <row r="232" customFormat="false" ht="12.75" hidden="false" customHeight="false" outlineLevel="0" collapsed="false">
      <c r="A232" s="2" t="n">
        <v>204</v>
      </c>
      <c r="B232" s="2" t="s">
        <v>261</v>
      </c>
      <c r="C232" s="2" t="s">
        <v>263</v>
      </c>
      <c r="D232" s="2"/>
      <c r="E232" s="2" t="n">
        <v>2003</v>
      </c>
      <c r="F232" s="2" t="n">
        <v>6</v>
      </c>
      <c r="G232" s="2" t="n">
        <v>7.58</v>
      </c>
      <c r="H232" s="2" t="n">
        <f aca="false">F232*G232</f>
        <v>45.48</v>
      </c>
    </row>
    <row r="233" customFormat="false" ht="12.75" hidden="false" customHeight="false" outlineLevel="0" collapsed="false">
      <c r="A233" s="2" t="n">
        <v>205</v>
      </c>
      <c r="B233" s="2" t="s">
        <v>261</v>
      </c>
      <c r="C233" s="2" t="s">
        <v>264</v>
      </c>
      <c r="D233" s="2"/>
      <c r="E233" s="2" t="n">
        <v>2003</v>
      </c>
      <c r="F233" s="2" t="n">
        <v>12</v>
      </c>
      <c r="G233" s="2" t="n">
        <v>6.7</v>
      </c>
      <c r="H233" s="2" t="n">
        <f aca="false">F233*G233</f>
        <v>80.4</v>
      </c>
    </row>
    <row r="234" customFormat="false" ht="12.75" hidden="false" customHeight="false" outlineLevel="0" collapsed="false">
      <c r="A234" s="2" t="n">
        <v>206</v>
      </c>
      <c r="B234" s="2" t="s">
        <v>261</v>
      </c>
      <c r="C234" s="2" t="s">
        <v>265</v>
      </c>
      <c r="D234" s="2"/>
      <c r="E234" s="2" t="n">
        <v>2002</v>
      </c>
      <c r="F234" s="2" t="n">
        <v>18</v>
      </c>
      <c r="G234" s="2" t="n">
        <v>7.03</v>
      </c>
      <c r="H234" s="2" t="n">
        <f aca="false">F234*G234</f>
        <v>126.54</v>
      </c>
    </row>
    <row r="235" customFormat="false" ht="12.75" hidden="false" customHeight="false" outlineLevel="0" collapsed="false">
      <c r="A235" s="2" t="n">
        <v>207</v>
      </c>
      <c r="B235" s="2" t="s">
        <v>261</v>
      </c>
      <c r="C235" s="2" t="s">
        <v>266</v>
      </c>
      <c r="D235" s="2"/>
      <c r="E235" s="2" t="n">
        <v>2001</v>
      </c>
      <c r="F235" s="2" t="n">
        <v>12</v>
      </c>
      <c r="G235" s="2" t="n">
        <v>7.39</v>
      </c>
      <c r="H235" s="2" t="n">
        <f aca="false">F235*G235</f>
        <v>88.68</v>
      </c>
    </row>
    <row r="236" customFormat="false" ht="12.75" hidden="false" customHeight="false" outlineLevel="0" collapsed="false">
      <c r="A236" s="2" t="n">
        <v>208</v>
      </c>
      <c r="B236" s="2" t="s">
        <v>261</v>
      </c>
      <c r="C236" s="2" t="s">
        <v>267</v>
      </c>
      <c r="D236" s="2"/>
      <c r="E236" s="2" t="n">
        <v>2002</v>
      </c>
      <c r="F236" s="2" t="n">
        <v>16</v>
      </c>
      <c r="G236" s="2" t="n">
        <v>7.62</v>
      </c>
      <c r="H236" s="2" t="n">
        <f aca="false">F236*G236</f>
        <v>121.92</v>
      </c>
    </row>
    <row r="237" customFormat="false" ht="12.75" hidden="false" customHeight="false" outlineLevel="0" collapsed="false">
      <c r="A237" s="2" t="n">
        <v>209</v>
      </c>
      <c r="B237" s="2" t="s">
        <v>261</v>
      </c>
      <c r="C237" s="2" t="s">
        <v>268</v>
      </c>
      <c r="D237" s="2"/>
      <c r="E237" s="2" t="n">
        <v>2001</v>
      </c>
      <c r="F237" s="2" t="n">
        <v>25</v>
      </c>
      <c r="G237" s="2" t="n">
        <v>6.85</v>
      </c>
      <c r="H237" s="2" t="n">
        <f aca="false">F237*G237</f>
        <v>171.25</v>
      </c>
    </row>
    <row r="238" customFormat="false" ht="12.75" hidden="false" customHeight="false" outlineLevel="0" collapsed="false">
      <c r="A238" s="2" t="n">
        <v>210</v>
      </c>
      <c r="B238" s="2" t="s">
        <v>261</v>
      </c>
      <c r="C238" s="2" t="s">
        <v>269</v>
      </c>
      <c r="D238" s="2"/>
      <c r="E238" s="2" t="n">
        <v>2003</v>
      </c>
      <c r="F238" s="2" t="n">
        <v>10</v>
      </c>
      <c r="G238" s="2" t="n">
        <v>8.39</v>
      </c>
      <c r="H238" s="2" t="n">
        <f aca="false">F238*G238</f>
        <v>83.9</v>
      </c>
    </row>
    <row r="239" customFormat="false" ht="12.75" hidden="false" customHeight="false" outlineLevel="0" collapsed="false">
      <c r="A239" s="2" t="n">
        <v>211</v>
      </c>
      <c r="B239" s="2" t="s">
        <v>261</v>
      </c>
      <c r="C239" s="2" t="s">
        <v>270</v>
      </c>
      <c r="D239" s="2"/>
      <c r="E239" s="2" t="n">
        <v>2003</v>
      </c>
      <c r="F239" s="2" t="n">
        <v>15</v>
      </c>
      <c r="G239" s="2" t="n">
        <v>7.4</v>
      </c>
      <c r="H239" s="2" t="n">
        <f aca="false">F239*G239</f>
        <v>111</v>
      </c>
    </row>
    <row r="240" customFormat="false" ht="12.75" hidden="false" customHeight="false" outlineLevel="0" collapsed="false">
      <c r="A240" s="2" t="n">
        <v>211</v>
      </c>
      <c r="B240" s="2" t="s">
        <v>261</v>
      </c>
      <c r="C240" s="2" t="s">
        <v>271</v>
      </c>
      <c r="D240" s="2"/>
      <c r="E240" s="2" t="n">
        <v>2003</v>
      </c>
      <c r="F240" s="2" t="n">
        <v>24</v>
      </c>
      <c r="G240" s="2" t="n">
        <v>6.19</v>
      </c>
      <c r="H240" s="2" t="n">
        <f aca="false">F240*G240</f>
        <v>148.56</v>
      </c>
    </row>
    <row r="241" customFormat="false" ht="12.75" hidden="false" customHeight="false" outlineLevel="0" collapsed="false">
      <c r="A241" s="2" t="n">
        <v>212</v>
      </c>
      <c r="B241" s="2" t="s">
        <v>261</v>
      </c>
      <c r="C241" s="2" t="s">
        <v>272</v>
      </c>
      <c r="D241" s="2"/>
      <c r="E241" s="2" t="n">
        <v>2004</v>
      </c>
      <c r="F241" s="2" t="n">
        <v>25</v>
      </c>
      <c r="G241" s="2" t="n">
        <v>7.71</v>
      </c>
      <c r="H241" s="2" t="n">
        <f aca="false">F241*G241</f>
        <v>192.75</v>
      </c>
    </row>
    <row r="242" customFormat="false" ht="12.75" hidden="false" customHeight="false" outlineLevel="0" collapsed="false">
      <c r="A242" s="2" t="n">
        <v>213</v>
      </c>
      <c r="B242" s="2" t="s">
        <v>261</v>
      </c>
      <c r="C242" s="2" t="s">
        <v>273</v>
      </c>
      <c r="D242" s="2"/>
      <c r="E242" s="2" t="n">
        <v>2003</v>
      </c>
      <c r="F242" s="2" t="n">
        <v>16</v>
      </c>
      <c r="G242" s="2" t="n">
        <v>8.28</v>
      </c>
      <c r="H242" s="2" t="n">
        <f aca="false">F242*G242</f>
        <v>132.48</v>
      </c>
    </row>
    <row r="243" customFormat="false" ht="12.75" hidden="false" customHeight="false" outlineLevel="0" collapsed="false">
      <c r="A243" s="2" t="n">
        <v>214</v>
      </c>
      <c r="B243" s="2" t="s">
        <v>261</v>
      </c>
      <c r="C243" s="2" t="s">
        <v>274</v>
      </c>
      <c r="D243" s="2"/>
      <c r="E243" s="2" t="n">
        <v>2003</v>
      </c>
      <c r="F243" s="2" t="n">
        <v>8</v>
      </c>
      <c r="G243" s="2" t="n">
        <v>7.78</v>
      </c>
      <c r="H243" s="2" t="n">
        <f aca="false">F243*G243</f>
        <v>62.24</v>
      </c>
    </row>
    <row r="244" customFormat="false" ht="12.75" hidden="false" customHeight="false" outlineLevel="0" collapsed="false">
      <c r="A244" s="2" t="n">
        <v>215</v>
      </c>
      <c r="B244" s="2" t="s">
        <v>261</v>
      </c>
      <c r="C244" s="2" t="s">
        <v>275</v>
      </c>
      <c r="D244" s="2"/>
      <c r="E244" s="2" t="n">
        <v>2003</v>
      </c>
      <c r="F244" s="2" t="n">
        <v>16</v>
      </c>
      <c r="G244" s="2" t="n">
        <v>7.86</v>
      </c>
      <c r="H244" s="2" t="n">
        <f aca="false">F244*G244</f>
        <v>125.76</v>
      </c>
    </row>
    <row r="245" customFormat="false" ht="12.75" hidden="false" customHeight="false" outlineLevel="0" collapsed="false">
      <c r="A245" s="2" t="n">
        <v>216</v>
      </c>
      <c r="B245" s="2" t="s">
        <v>261</v>
      </c>
      <c r="C245" s="2" t="s">
        <v>276</v>
      </c>
      <c r="D245" s="2"/>
      <c r="E245" s="2" t="n">
        <v>2003</v>
      </c>
      <c r="F245" s="2" t="n">
        <v>24</v>
      </c>
      <c r="G245" s="2" t="n">
        <v>6.92</v>
      </c>
      <c r="H245" s="2" t="n">
        <f aca="false">F245*G245</f>
        <v>166.08</v>
      </c>
    </row>
    <row r="246" customFormat="false" ht="12.75" hidden="false" customHeight="false" outlineLevel="0" collapsed="false">
      <c r="A246" s="2" t="n">
        <v>217</v>
      </c>
      <c r="B246" s="2" t="s">
        <v>261</v>
      </c>
      <c r="C246" s="2" t="s">
        <v>277</v>
      </c>
      <c r="D246" s="2"/>
      <c r="E246" s="2" t="n">
        <v>2001</v>
      </c>
      <c r="F246" s="2" t="n">
        <v>10</v>
      </c>
      <c r="G246" s="2" t="n">
        <v>7.02</v>
      </c>
      <c r="H246" s="2" t="n">
        <f aca="false">F246*G246</f>
        <v>70.2</v>
      </c>
    </row>
    <row r="247" customFormat="false" ht="12.75" hidden="false" customHeight="false" outlineLevel="0" collapsed="false">
      <c r="A247" s="2"/>
      <c r="B247" s="2" t="s">
        <v>261</v>
      </c>
      <c r="C247" s="2" t="s">
        <v>278</v>
      </c>
      <c r="D247" s="2"/>
      <c r="E247" s="2" t="n">
        <v>2001</v>
      </c>
      <c r="F247" s="2" t="n">
        <v>45</v>
      </c>
      <c r="G247" s="2" t="n">
        <v>7.35</v>
      </c>
      <c r="H247" s="2" t="n">
        <f aca="false">F247*G247</f>
        <v>330.75</v>
      </c>
    </row>
    <row r="248" customFormat="false" ht="12.75" hidden="false" customHeight="false" outlineLevel="0" collapsed="false">
      <c r="A248" s="2"/>
      <c r="B248" s="2" t="s">
        <v>261</v>
      </c>
      <c r="C248" s="2" t="s">
        <v>279</v>
      </c>
      <c r="D248" s="2"/>
      <c r="E248" s="2" t="n">
        <v>2004</v>
      </c>
      <c r="F248" s="2" t="n">
        <v>40</v>
      </c>
      <c r="G248" s="2" t="n">
        <v>5.26</v>
      </c>
      <c r="H248" s="2" t="n">
        <f aca="false">F248*G248</f>
        <v>210.4</v>
      </c>
    </row>
    <row r="249" customFormat="false" ht="12.75" hidden="false" customHeight="false" outlineLevel="0" collapsed="false">
      <c r="A249" s="2"/>
      <c r="B249" s="2" t="s">
        <v>261</v>
      </c>
      <c r="C249" s="2" t="s">
        <v>280</v>
      </c>
      <c r="D249" s="2"/>
      <c r="E249" s="2" t="n">
        <v>2004</v>
      </c>
      <c r="F249" s="2" t="n">
        <v>24</v>
      </c>
      <c r="G249" s="2" t="n">
        <v>6.44</v>
      </c>
      <c r="H249" s="2" t="n">
        <f aca="false">F249*G249</f>
        <v>154.56</v>
      </c>
    </row>
    <row r="250" customFormat="false" ht="12.75" hidden="false" customHeight="false" outlineLevel="0" collapsed="false">
      <c r="A250" s="2"/>
      <c r="B250" s="2"/>
      <c r="C250" s="2" t="s">
        <v>281</v>
      </c>
      <c r="D250" s="2"/>
      <c r="E250" s="2" t="n">
        <v>2008</v>
      </c>
      <c r="F250" s="2" t="n">
        <v>35</v>
      </c>
      <c r="G250" s="2" t="n">
        <v>12.02</v>
      </c>
      <c r="H250" s="2" t="n">
        <f aca="false">F250*G250</f>
        <v>420.7</v>
      </c>
    </row>
    <row r="251" customFormat="false" ht="12.75" hidden="false" customHeight="false" outlineLevel="0" collapsed="false">
      <c r="A251" s="2"/>
      <c r="B251" s="2"/>
      <c r="C251" s="2" t="s">
        <v>281</v>
      </c>
      <c r="D251" s="2"/>
      <c r="E251" s="2" t="n">
        <v>2009</v>
      </c>
      <c r="F251" s="2" t="n">
        <v>110</v>
      </c>
      <c r="G251" s="2" t="n">
        <v>11.99</v>
      </c>
      <c r="H251" s="2" t="n">
        <f aca="false">F251*G251</f>
        <v>1318.9</v>
      </c>
    </row>
    <row r="252" customFormat="false" ht="12.75" hidden="false" customHeight="false" outlineLevel="0" collapsed="false">
      <c r="A252" s="2"/>
      <c r="B252" s="2" t="s">
        <v>282</v>
      </c>
      <c r="C252" s="4" t="s">
        <v>283</v>
      </c>
      <c r="D252" s="5"/>
      <c r="E252" s="5" t="n">
        <v>2011</v>
      </c>
      <c r="F252" s="4" t="n">
        <v>4</v>
      </c>
      <c r="G252" s="6" t="n">
        <v>15.94</v>
      </c>
      <c r="H252" s="6" t="n">
        <f aca="false">F252*G252</f>
        <v>63.76</v>
      </c>
    </row>
    <row r="253" customFormat="false" ht="12.75" hidden="false" customHeight="false" outlineLevel="0" collapsed="false">
      <c r="A253" s="2"/>
      <c r="B253" s="2" t="s">
        <v>284</v>
      </c>
      <c r="C253" s="4" t="s">
        <v>285</v>
      </c>
      <c r="D253" s="5"/>
      <c r="E253" s="5" t="n">
        <v>2011</v>
      </c>
      <c r="F253" s="4" t="n">
        <v>2</v>
      </c>
      <c r="G253" s="6" t="n">
        <v>60.19</v>
      </c>
      <c r="H253" s="6" t="n">
        <f aca="false">F253*G253</f>
        <v>120.38</v>
      </c>
    </row>
    <row r="254" customFormat="false" ht="12.75" hidden="false" customHeight="false" outlineLevel="0" collapsed="false">
      <c r="A254" s="2"/>
      <c r="B254" s="2" t="s">
        <v>284</v>
      </c>
      <c r="C254" s="4" t="s">
        <v>286</v>
      </c>
      <c r="D254" s="5"/>
      <c r="E254" s="5" t="n">
        <v>2006</v>
      </c>
      <c r="F254" s="4" t="n">
        <v>1</v>
      </c>
      <c r="G254" s="6" t="n">
        <v>13.27</v>
      </c>
      <c r="H254" s="6" t="n">
        <f aca="false">F254*G254</f>
        <v>13.27</v>
      </c>
    </row>
    <row r="255" customFormat="false" ht="12.75" hidden="false" customHeight="false" outlineLevel="0" collapsed="false">
      <c r="A255" s="2"/>
      <c r="B255" s="2" t="s">
        <v>287</v>
      </c>
      <c r="C255" s="4" t="s">
        <v>288</v>
      </c>
      <c r="D255" s="5" t="n">
        <v>1</v>
      </c>
      <c r="E255" s="5" t="n">
        <v>2007</v>
      </c>
      <c r="F255" s="4" t="n">
        <v>5</v>
      </c>
      <c r="G255" s="6" t="n">
        <v>35.71</v>
      </c>
      <c r="H255" s="6" t="n">
        <f aca="false">F255*G255</f>
        <v>178.55</v>
      </c>
    </row>
    <row r="256" customFormat="false" ht="12.75" hidden="false" customHeight="false" outlineLevel="0" collapsed="false">
      <c r="A256" s="2"/>
      <c r="B256" s="2" t="s">
        <v>289</v>
      </c>
      <c r="C256" s="4" t="s">
        <v>290</v>
      </c>
      <c r="D256" s="5" t="n">
        <v>2</v>
      </c>
      <c r="E256" s="5" t="n">
        <v>2007</v>
      </c>
      <c r="F256" s="4" t="n">
        <v>11</v>
      </c>
      <c r="G256" s="6" t="n">
        <v>14.07</v>
      </c>
      <c r="H256" s="6" t="n">
        <f aca="false">F256*G256</f>
        <v>154.77</v>
      </c>
    </row>
    <row r="257" customFormat="false" ht="12.75" hidden="false" customHeight="false" outlineLevel="0" collapsed="false">
      <c r="A257" s="2"/>
      <c r="B257" s="2" t="s">
        <v>289</v>
      </c>
      <c r="C257" s="4" t="s">
        <v>291</v>
      </c>
      <c r="D257" s="5" t="n">
        <v>3</v>
      </c>
      <c r="E257" s="5" t="n">
        <v>2005</v>
      </c>
      <c r="F257" s="4" t="n">
        <v>5</v>
      </c>
      <c r="G257" s="6" t="n">
        <v>8.51</v>
      </c>
      <c r="H257" s="6" t="n">
        <f aca="false">F257*G257</f>
        <v>42.55</v>
      </c>
    </row>
    <row r="258" customFormat="false" ht="12.75" hidden="false" customHeight="false" outlineLevel="0" collapsed="false">
      <c r="A258" s="2"/>
      <c r="B258" s="2" t="s">
        <v>289</v>
      </c>
      <c r="C258" s="4" t="s">
        <v>290</v>
      </c>
      <c r="D258" s="5" t="n">
        <v>3</v>
      </c>
      <c r="E258" s="5" t="n">
        <v>2007</v>
      </c>
      <c r="F258" s="4" t="n">
        <v>11</v>
      </c>
      <c r="G258" s="6" t="n">
        <v>12</v>
      </c>
      <c r="H258" s="6" t="n">
        <f aca="false">F258*G258</f>
        <v>132</v>
      </c>
    </row>
    <row r="259" customFormat="false" ht="12.75" hidden="false" customHeight="false" outlineLevel="0" collapsed="false">
      <c r="A259" s="2"/>
      <c r="B259" s="2" t="s">
        <v>292</v>
      </c>
      <c r="C259" s="4" t="s">
        <v>293</v>
      </c>
      <c r="D259" s="5" t="n">
        <v>4</v>
      </c>
      <c r="E259" s="5" t="n">
        <v>2007</v>
      </c>
      <c r="F259" s="4" t="n">
        <v>12</v>
      </c>
      <c r="G259" s="6" t="n">
        <v>12.96</v>
      </c>
      <c r="H259" s="6" t="n">
        <f aca="false">F259*G259</f>
        <v>155.52</v>
      </c>
    </row>
    <row r="260" customFormat="false" ht="12.75" hidden="false" customHeight="false" outlineLevel="0" collapsed="false">
      <c r="A260" s="2"/>
      <c r="B260" s="2" t="s">
        <v>294</v>
      </c>
      <c r="C260" s="4" t="s">
        <v>291</v>
      </c>
      <c r="D260" s="5" t="n">
        <v>4</v>
      </c>
      <c r="E260" s="5" t="n">
        <v>2007</v>
      </c>
      <c r="F260" s="4" t="n">
        <v>20</v>
      </c>
      <c r="G260" s="6" t="n">
        <v>13.48</v>
      </c>
      <c r="H260" s="6" t="n">
        <f aca="false">F260*G260</f>
        <v>269.6</v>
      </c>
    </row>
    <row r="261" customFormat="false" ht="12.75" hidden="false" customHeight="false" outlineLevel="0" collapsed="false">
      <c r="A261" s="2"/>
      <c r="B261" s="2" t="s">
        <v>284</v>
      </c>
      <c r="C261" s="4" t="s">
        <v>295</v>
      </c>
      <c r="D261" s="5" t="n">
        <v>7</v>
      </c>
      <c r="E261" s="5" t="n">
        <v>2007</v>
      </c>
      <c r="F261" s="4" t="n">
        <v>8</v>
      </c>
      <c r="G261" s="6" t="n">
        <v>44.95</v>
      </c>
      <c r="H261" s="6" t="n">
        <f aca="false">F261*G261</f>
        <v>359.6</v>
      </c>
    </row>
    <row r="262" customFormat="false" ht="12.75" hidden="false" customHeight="false" outlineLevel="0" collapsed="false">
      <c r="A262" s="2"/>
      <c r="B262" s="2" t="s">
        <v>296</v>
      </c>
      <c r="C262" s="4" t="s">
        <v>297</v>
      </c>
      <c r="D262" s="5"/>
      <c r="E262" s="5"/>
      <c r="F262" s="4" t="n">
        <v>1</v>
      </c>
      <c r="G262" s="6" t="n">
        <v>35.81</v>
      </c>
      <c r="H262" s="6" t="n">
        <f aca="false">F262*G262</f>
        <v>35.81</v>
      </c>
    </row>
    <row r="263" customFormat="false" ht="12.75" hidden="false" customHeight="false" outlineLevel="0" collapsed="false">
      <c r="A263" s="2"/>
      <c r="B263" s="2" t="s">
        <v>284</v>
      </c>
      <c r="C263" s="4" t="s">
        <v>295</v>
      </c>
      <c r="D263" s="5" t="n">
        <v>9</v>
      </c>
      <c r="E263" s="5" t="n">
        <v>2007</v>
      </c>
      <c r="F263" s="4" t="n">
        <v>20</v>
      </c>
      <c r="G263" s="6" t="n">
        <v>8.53</v>
      </c>
      <c r="H263" s="6" t="n">
        <f aca="false">F263*G263</f>
        <v>170.6</v>
      </c>
    </row>
    <row r="264" customFormat="false" ht="12.75" hidden="false" customHeight="false" outlineLevel="0" collapsed="false">
      <c r="A264" s="2"/>
      <c r="B264" s="2" t="s">
        <v>298</v>
      </c>
      <c r="C264" s="2" t="s">
        <v>299</v>
      </c>
      <c r="D264" s="3"/>
      <c r="E264" s="3"/>
      <c r="F264" s="2" t="n">
        <v>1</v>
      </c>
      <c r="G264" s="7" t="n">
        <v>34.95</v>
      </c>
      <c r="H264" s="7" t="n">
        <f aca="false">F264*G264</f>
        <v>34.95</v>
      </c>
    </row>
    <row r="265" customFormat="false" ht="12.75" hidden="false" customHeight="false" outlineLevel="0" collapsed="false">
      <c r="A265" s="2"/>
      <c r="B265" s="2" t="s">
        <v>300</v>
      </c>
      <c r="C265" s="2" t="s">
        <v>301</v>
      </c>
      <c r="D265" s="3"/>
      <c r="E265" s="3"/>
      <c r="F265" s="2" t="n">
        <v>3</v>
      </c>
      <c r="G265" s="7" t="n">
        <v>11.2</v>
      </c>
      <c r="H265" s="7" t="n">
        <f aca="false">F265*G265</f>
        <v>33.6</v>
      </c>
    </row>
    <row r="266" customFormat="false" ht="12.75" hidden="false" customHeight="false" outlineLevel="0" collapsed="false">
      <c r="A266" s="2"/>
      <c r="B266" s="2"/>
      <c r="C266" s="2" t="s">
        <v>302</v>
      </c>
      <c r="D266" s="3"/>
      <c r="E266" s="3" t="n">
        <v>2009</v>
      </c>
      <c r="F266" s="2" t="n">
        <v>3</v>
      </c>
      <c r="G266" s="7" t="n">
        <v>87.39</v>
      </c>
      <c r="H266" s="7" t="n">
        <f aca="false">F266*G266</f>
        <v>262.17</v>
      </c>
    </row>
    <row r="267" customFormat="false" ht="12.75" hidden="false" customHeight="false" outlineLevel="0" collapsed="false">
      <c r="A267" s="2"/>
      <c r="B267" s="2" t="s">
        <v>303</v>
      </c>
      <c r="C267" s="2" t="s">
        <v>304</v>
      </c>
      <c r="D267" s="3" t="n">
        <v>9</v>
      </c>
      <c r="E267" s="3"/>
      <c r="F267" s="2" t="n">
        <v>5</v>
      </c>
      <c r="G267" s="7" t="n">
        <v>23.45</v>
      </c>
      <c r="H267" s="7" t="n">
        <f aca="false">F267*G267</f>
        <v>117.25</v>
      </c>
    </row>
    <row r="268" customFormat="false" ht="12.75" hidden="false" customHeight="false" outlineLevel="0" collapsed="false">
      <c r="A268" s="2"/>
      <c r="B268" s="2" t="s">
        <v>284</v>
      </c>
      <c r="C268" s="2" t="s">
        <v>305</v>
      </c>
      <c r="D268" s="3" t="n">
        <v>9</v>
      </c>
      <c r="E268" s="3"/>
      <c r="F268" s="2" t="n">
        <v>5</v>
      </c>
      <c r="G268" s="7" t="n">
        <v>18.66</v>
      </c>
      <c r="H268" s="7" t="n">
        <f aca="false">F268*G268</f>
        <v>93.3</v>
      </c>
    </row>
    <row r="269" customFormat="false" ht="12.75" hidden="false" customHeight="false" outlineLevel="0" collapsed="false">
      <c r="A269" s="2"/>
      <c r="B269" s="2" t="s">
        <v>306</v>
      </c>
      <c r="C269" s="2" t="s">
        <v>307</v>
      </c>
      <c r="D269" s="3"/>
      <c r="E269" s="3"/>
      <c r="F269" s="2" t="n">
        <v>20</v>
      </c>
      <c r="G269" s="7" t="n">
        <v>11.36</v>
      </c>
      <c r="H269" s="3" t="n">
        <f aca="false">F269*G269</f>
        <v>227.2</v>
      </c>
    </row>
    <row r="270" customFormat="false" ht="12.75" hidden="false" customHeight="false" outlineLevel="0" collapsed="false">
      <c r="A270" s="2"/>
      <c r="B270" s="2"/>
      <c r="C270" s="2" t="s">
        <v>308</v>
      </c>
      <c r="D270" s="3" t="n">
        <v>8</v>
      </c>
      <c r="E270" s="3" t="n">
        <v>2005</v>
      </c>
      <c r="F270" s="2" t="n">
        <v>2</v>
      </c>
      <c r="G270" s="7" t="n">
        <v>9.51</v>
      </c>
      <c r="H270" s="7" t="n">
        <f aca="false">F270*G270</f>
        <v>19.02</v>
      </c>
    </row>
    <row r="271" customFormat="false" ht="12.75" hidden="false" customHeight="false" outlineLevel="0" collapsed="false">
      <c r="A271" s="2"/>
      <c r="B271" s="2"/>
      <c r="C271" s="2" t="s">
        <v>309</v>
      </c>
      <c r="D271" s="3" t="n">
        <v>9</v>
      </c>
      <c r="E271" s="3" t="n">
        <v>2006</v>
      </c>
      <c r="F271" s="2" t="n">
        <v>1</v>
      </c>
      <c r="G271" s="7" t="n">
        <v>2.53</v>
      </c>
      <c r="H271" s="7" t="n">
        <f aca="false">F271*G271</f>
        <v>2.53</v>
      </c>
    </row>
    <row r="272" customFormat="false" ht="12.75" hidden="false" customHeight="false" outlineLevel="0" collapsed="false">
      <c r="A272" s="2"/>
      <c r="B272" s="2" t="s">
        <v>310</v>
      </c>
      <c r="C272" s="2" t="s">
        <v>311</v>
      </c>
      <c r="D272" s="3"/>
      <c r="E272" s="3"/>
      <c r="F272" s="2" t="n">
        <v>1</v>
      </c>
      <c r="G272" s="7" t="n">
        <v>59.12</v>
      </c>
      <c r="H272" s="7" t="n">
        <f aca="false">F272*G272</f>
        <v>59.12</v>
      </c>
    </row>
    <row r="273" customFormat="false" ht="12.75" hidden="false" customHeight="false" outlineLevel="0" collapsed="false">
      <c r="A273" s="2"/>
      <c r="B273" s="2"/>
      <c r="C273" s="2"/>
      <c r="D273" s="3"/>
      <c r="E273" s="3"/>
      <c r="F273" s="2" t="n">
        <f aca="false">SUM(F2:F272)</f>
        <v>18278</v>
      </c>
      <c r="G273" s="7"/>
      <c r="H273" s="7" t="n">
        <f aca="false">SUM(H2:H272)</f>
        <v>203522.69</v>
      </c>
    </row>
    <row r="274" customFormat="false" ht="12.75" hidden="false" customHeight="false" outlineLevel="0" collapsed="false">
      <c r="A274" s="2"/>
      <c r="B274" s="2"/>
      <c r="C274" s="2"/>
      <c r="D274" s="3"/>
      <c r="E274" s="3"/>
      <c r="F274" s="2"/>
      <c r="G274" s="7"/>
      <c r="H274" s="7"/>
    </row>
    <row r="275" customFormat="false" ht="12.75" hidden="false" customHeight="false" outlineLevel="0" collapsed="false">
      <c r="A275" s="2"/>
      <c r="B275" s="2"/>
      <c r="C275" s="2"/>
      <c r="D275" s="3"/>
      <c r="E275" s="3"/>
      <c r="F275" s="2"/>
      <c r="G275" s="7"/>
      <c r="H275" s="7"/>
    </row>
    <row r="276" customFormat="false" ht="12.75" hidden="false" customHeight="false" outlineLevel="0" collapsed="false">
      <c r="A276" s="2"/>
      <c r="B276" s="2"/>
      <c r="C276" s="2"/>
      <c r="D276" s="3"/>
      <c r="E276" s="3"/>
      <c r="F276" s="2"/>
      <c r="G276" s="7"/>
      <c r="H276" s="7"/>
    </row>
    <row r="277" customFormat="false" ht="12.75" hidden="false" customHeight="false" outlineLevel="0" collapsed="false">
      <c r="A277" s="2"/>
      <c r="B277" s="2"/>
      <c r="C277" s="2"/>
      <c r="D277" s="3"/>
      <c r="E277" s="3"/>
      <c r="F277" s="2"/>
      <c r="G277" s="7"/>
      <c r="H277" s="7"/>
    </row>
    <row r="278" customFormat="false" ht="12.75" hidden="false" customHeight="false" outlineLevel="0" collapsed="false">
      <c r="A278" s="2"/>
      <c r="B278" s="2"/>
      <c r="C278" s="2"/>
      <c r="D278" s="3"/>
      <c r="E278" s="3"/>
      <c r="F278" s="2"/>
      <c r="G278" s="7"/>
      <c r="H278" s="7"/>
    </row>
    <row r="279" customFormat="false" ht="12.75" hidden="false" customHeight="false" outlineLevel="0" collapsed="false">
      <c r="H279" s="8"/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0" width="22.42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6" min="6" style="0" width="6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1" t="s">
        <v>312</v>
      </c>
      <c r="G1" s="9" t="s">
        <v>6</v>
      </c>
      <c r="H1" s="9" t="s">
        <v>313</v>
      </c>
    </row>
    <row r="2" customFormat="false" ht="12.75" hidden="false" customHeight="false" outlineLevel="0" collapsed="false">
      <c r="A2" s="2" t="n">
        <v>1</v>
      </c>
      <c r="B2" s="2" t="s">
        <v>314</v>
      </c>
      <c r="C2" s="2" t="s">
        <v>315</v>
      </c>
      <c r="D2" s="3" t="n">
        <v>1</v>
      </c>
      <c r="E2" s="3" t="n">
        <v>2003</v>
      </c>
      <c r="F2" s="2" t="n">
        <v>41</v>
      </c>
      <c r="G2" s="7" t="n">
        <v>5.55</v>
      </c>
      <c r="H2" s="7" t="n">
        <v>56</v>
      </c>
    </row>
    <row r="3" customFormat="false" ht="12.75" hidden="false" customHeight="false" outlineLevel="0" collapsed="false">
      <c r="A3" s="2" t="n">
        <v>2</v>
      </c>
      <c r="B3" s="2" t="s">
        <v>316</v>
      </c>
      <c r="C3" s="2" t="s">
        <v>50</v>
      </c>
      <c r="D3" s="3" t="n">
        <v>1</v>
      </c>
      <c r="E3" s="3" t="n">
        <v>2000</v>
      </c>
      <c r="F3" s="2" t="n">
        <v>34</v>
      </c>
      <c r="G3" s="7" t="n">
        <v>2.44</v>
      </c>
      <c r="H3" s="7" t="n">
        <f aca="false">F3*G3</f>
        <v>82.96</v>
      </c>
    </row>
    <row r="4" customFormat="false" ht="12.75" hidden="false" customHeight="false" outlineLevel="0" collapsed="false">
      <c r="A4" s="2" t="n">
        <v>3</v>
      </c>
      <c r="B4" s="2" t="s">
        <v>30</v>
      </c>
      <c r="C4" s="2" t="s">
        <v>13</v>
      </c>
      <c r="D4" s="3" t="n">
        <v>1</v>
      </c>
      <c r="E4" s="3" t="n">
        <v>2002</v>
      </c>
      <c r="F4" s="2" t="n">
        <v>110</v>
      </c>
      <c r="G4" s="7" t="n">
        <v>5.55</v>
      </c>
      <c r="H4" s="7" t="n">
        <f aca="false">F4*G4</f>
        <v>610.5</v>
      </c>
    </row>
    <row r="5" customFormat="false" ht="12.75" hidden="false" customHeight="false" outlineLevel="0" collapsed="false">
      <c r="A5" s="2" t="n">
        <v>4</v>
      </c>
      <c r="B5" s="2" t="s">
        <v>317</v>
      </c>
      <c r="C5" s="2" t="s">
        <v>318</v>
      </c>
      <c r="D5" s="3" t="n">
        <v>1</v>
      </c>
      <c r="E5" s="3" t="n">
        <v>2000</v>
      </c>
      <c r="F5" s="2" t="n">
        <v>120</v>
      </c>
      <c r="G5" s="7" t="n">
        <v>8.98</v>
      </c>
      <c r="H5" s="7" t="n">
        <f aca="false">F5*G5</f>
        <v>1077.6</v>
      </c>
    </row>
    <row r="6" customFormat="false" ht="12.75" hidden="false" customHeight="false" outlineLevel="0" collapsed="false">
      <c r="A6" s="2" t="n">
        <v>5</v>
      </c>
      <c r="B6" s="2" t="s">
        <v>29</v>
      </c>
      <c r="C6" s="2" t="s">
        <v>11</v>
      </c>
      <c r="D6" s="3" t="n">
        <v>1</v>
      </c>
      <c r="E6" s="3" t="n">
        <v>2002</v>
      </c>
      <c r="F6" s="2" t="n">
        <v>36</v>
      </c>
      <c r="G6" s="7" t="n">
        <v>4.48</v>
      </c>
      <c r="H6" s="7" t="n">
        <f aca="false">F6*G6</f>
        <v>161.28</v>
      </c>
    </row>
    <row r="7" customFormat="false" ht="12.75" hidden="false" customHeight="false" outlineLevel="0" collapsed="false">
      <c r="A7" s="2" t="n">
        <v>6</v>
      </c>
      <c r="B7" s="2" t="s">
        <v>29</v>
      </c>
      <c r="C7" s="2" t="s">
        <v>11</v>
      </c>
      <c r="D7" s="3" t="n">
        <v>1</v>
      </c>
      <c r="E7" s="3" t="n">
        <v>2004</v>
      </c>
      <c r="F7" s="2" t="n">
        <v>147</v>
      </c>
      <c r="G7" s="7" t="n">
        <v>6.22</v>
      </c>
      <c r="H7" s="7" t="n">
        <f aca="false">F7*G7</f>
        <v>914.34</v>
      </c>
    </row>
    <row r="8" customFormat="false" ht="12.75" hidden="false" customHeight="false" outlineLevel="0" collapsed="false">
      <c r="A8" s="2" t="n">
        <v>7</v>
      </c>
      <c r="B8" s="2" t="s">
        <v>29</v>
      </c>
      <c r="C8" s="2" t="s">
        <v>11</v>
      </c>
      <c r="D8" s="3" t="n">
        <v>1</v>
      </c>
      <c r="E8" s="3" t="n">
        <v>2003</v>
      </c>
      <c r="F8" s="2" t="n">
        <v>60</v>
      </c>
      <c r="G8" s="7" t="n">
        <v>7.09</v>
      </c>
      <c r="H8" s="7" t="n">
        <f aca="false">F8*G8</f>
        <v>425.4</v>
      </c>
    </row>
    <row r="9" customFormat="false" ht="12.75" hidden="false" customHeight="false" outlineLevel="0" collapsed="false">
      <c r="A9" s="2" t="n">
        <v>8</v>
      </c>
      <c r="B9" s="2" t="s">
        <v>319</v>
      </c>
      <c r="C9" s="2" t="s">
        <v>320</v>
      </c>
      <c r="D9" s="3" t="n">
        <v>1</v>
      </c>
      <c r="E9" s="3" t="n">
        <v>2001</v>
      </c>
      <c r="F9" s="2" t="n">
        <v>52</v>
      </c>
      <c r="G9" s="7" t="n">
        <v>5.57</v>
      </c>
      <c r="H9" s="7" t="n">
        <f aca="false">F9*G9</f>
        <v>289.64</v>
      </c>
    </row>
    <row r="10" customFormat="false" ht="12.75" hidden="false" customHeight="false" outlineLevel="0" collapsed="false">
      <c r="A10" s="2" t="n">
        <v>9</v>
      </c>
      <c r="B10" s="2" t="s">
        <v>321</v>
      </c>
      <c r="C10" s="2" t="s">
        <v>322</v>
      </c>
      <c r="D10" s="3" t="n">
        <v>1</v>
      </c>
      <c r="E10" s="3" t="n">
        <v>2000</v>
      </c>
      <c r="F10" s="2" t="n">
        <v>116</v>
      </c>
      <c r="G10" s="7" t="n">
        <v>2.32</v>
      </c>
      <c r="H10" s="10" t="n">
        <f aca="false">F10*G10</f>
        <v>269.12</v>
      </c>
    </row>
    <row r="11" customFormat="false" ht="12.75" hidden="false" customHeight="false" outlineLevel="0" collapsed="false">
      <c r="A11" s="2" t="n">
        <v>10</v>
      </c>
      <c r="B11" s="2"/>
      <c r="C11" s="4" t="s">
        <v>323</v>
      </c>
      <c r="D11" s="5" t="n">
        <v>1</v>
      </c>
      <c r="E11" s="5" t="n">
        <v>2000</v>
      </c>
      <c r="F11" s="4" t="n">
        <v>126</v>
      </c>
      <c r="G11" s="6" t="n">
        <v>7.87</v>
      </c>
      <c r="H11" s="6" t="n">
        <f aca="false">F11*G11</f>
        <v>991.62</v>
      </c>
    </row>
    <row r="12" customFormat="false" ht="12.75" hidden="false" customHeight="false" outlineLevel="0" collapsed="false">
      <c r="A12" s="2" t="n">
        <v>11</v>
      </c>
      <c r="B12" s="2" t="s">
        <v>324</v>
      </c>
      <c r="C12" s="4" t="s">
        <v>11</v>
      </c>
      <c r="D12" s="5" t="n">
        <v>1</v>
      </c>
      <c r="E12" s="5" t="n">
        <v>2000</v>
      </c>
      <c r="F12" s="4" t="n">
        <v>104</v>
      </c>
      <c r="G12" s="6" t="n">
        <v>7.97</v>
      </c>
      <c r="H12" s="6" t="n">
        <f aca="false">F12*G12</f>
        <v>828.88</v>
      </c>
    </row>
    <row r="13" customFormat="false" ht="12.75" hidden="false" customHeight="false" outlineLevel="0" collapsed="false">
      <c r="A13" s="2" t="n">
        <v>12</v>
      </c>
      <c r="B13" s="2" t="s">
        <v>12</v>
      </c>
      <c r="C13" s="4" t="s">
        <v>13</v>
      </c>
      <c r="D13" s="5" t="n">
        <v>1</v>
      </c>
      <c r="E13" s="5" t="n">
        <v>2000</v>
      </c>
      <c r="F13" s="4" t="n">
        <v>112</v>
      </c>
      <c r="G13" s="6" t="n">
        <v>3.13</v>
      </c>
      <c r="H13" s="6" t="n">
        <f aca="false">F13*G13</f>
        <v>350.56</v>
      </c>
    </row>
    <row r="14" customFormat="false" ht="12.75" hidden="false" customHeight="false" outlineLevel="0" collapsed="false">
      <c r="G14" s="2" t="s">
        <v>325</v>
      </c>
      <c r="H14" s="7" t="n">
        <f aca="false">SUM(H2:H13)</f>
        <v>6057.9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29.71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6" min="6" style="0" width="6.41"/>
    <col collapsed="false" customWidth="true" hidden="false" outlineLevel="0" max="8" min="7" style="0" width="8.85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1" t="s">
        <v>312</v>
      </c>
      <c r="G1" s="9" t="s">
        <v>6</v>
      </c>
      <c r="H1" s="9" t="s">
        <v>313</v>
      </c>
    </row>
    <row r="2" customFormat="false" ht="12.75" hidden="false" customHeight="false" outlineLevel="0" collapsed="false">
      <c r="A2" s="2" t="n">
        <v>1</v>
      </c>
      <c r="B2" s="2" t="s">
        <v>326</v>
      </c>
      <c r="C2" s="2" t="s">
        <v>327</v>
      </c>
      <c r="D2" s="3" t="n">
        <v>5</v>
      </c>
      <c r="E2" s="3" t="n">
        <v>2002</v>
      </c>
      <c r="F2" s="2" t="n">
        <v>124</v>
      </c>
      <c r="G2" s="7" t="n">
        <v>14.62</v>
      </c>
      <c r="H2" s="7" t="n">
        <f aca="false">F2*G2</f>
        <v>1812.88</v>
      </c>
    </row>
    <row r="3" customFormat="false" ht="12.75" hidden="false" customHeight="false" outlineLevel="0" collapsed="false">
      <c r="A3" s="2" t="n">
        <v>2</v>
      </c>
      <c r="B3" s="2" t="s">
        <v>132</v>
      </c>
      <c r="C3" s="2" t="s">
        <v>20</v>
      </c>
      <c r="D3" s="3" t="n">
        <v>5</v>
      </c>
      <c r="E3" s="3" t="n">
        <v>2000</v>
      </c>
      <c r="F3" s="2" t="n">
        <v>38</v>
      </c>
      <c r="G3" s="7" t="n">
        <v>5.09</v>
      </c>
      <c r="H3" s="7" t="n">
        <f aca="false">F3*G3</f>
        <v>193.42</v>
      </c>
    </row>
    <row r="4" customFormat="false" ht="12.75" hidden="false" customHeight="false" outlineLevel="0" collapsed="false">
      <c r="A4" s="2" t="n">
        <v>3</v>
      </c>
      <c r="B4" s="2" t="s">
        <v>328</v>
      </c>
      <c r="C4" s="2" t="s">
        <v>329</v>
      </c>
      <c r="D4" s="3" t="n">
        <v>5</v>
      </c>
      <c r="E4" s="3" t="n">
        <v>2002</v>
      </c>
      <c r="F4" s="2" t="n">
        <v>140</v>
      </c>
      <c r="G4" s="7" t="n">
        <v>5.03</v>
      </c>
      <c r="H4" s="7" t="n">
        <f aca="false">F4*G4</f>
        <v>704.2</v>
      </c>
    </row>
    <row r="5" customFormat="false" ht="12.75" hidden="false" customHeight="false" outlineLevel="0" collapsed="false">
      <c r="A5" s="2" t="n">
        <v>4</v>
      </c>
      <c r="B5" s="2" t="s">
        <v>330</v>
      </c>
      <c r="C5" s="2" t="s">
        <v>331</v>
      </c>
      <c r="D5" s="3" t="n">
        <v>5</v>
      </c>
      <c r="E5" s="3" t="n">
        <v>2000</v>
      </c>
      <c r="F5" s="2" t="n">
        <v>123</v>
      </c>
      <c r="G5" s="7" t="n">
        <v>4.35</v>
      </c>
      <c r="H5" s="7" t="n">
        <f aca="false">F5*G5</f>
        <v>535.05</v>
      </c>
    </row>
    <row r="6" customFormat="false" ht="12.75" hidden="false" customHeight="false" outlineLevel="0" collapsed="false">
      <c r="A6" s="2" t="n">
        <v>5</v>
      </c>
      <c r="B6" s="2" t="s">
        <v>332</v>
      </c>
      <c r="C6" s="2" t="s">
        <v>333</v>
      </c>
      <c r="D6" s="3" t="n">
        <v>5</v>
      </c>
      <c r="E6" s="3" t="n">
        <v>2000</v>
      </c>
      <c r="F6" s="2" t="n">
        <v>93</v>
      </c>
      <c r="G6" s="7" t="n">
        <v>3.15</v>
      </c>
      <c r="H6" s="7" t="n">
        <f aca="false">F6*G6</f>
        <v>292.95</v>
      </c>
    </row>
    <row r="7" customFormat="false" ht="12.75" hidden="false" customHeight="false" outlineLevel="0" collapsed="false">
      <c r="A7" s="2" t="n">
        <v>6</v>
      </c>
      <c r="B7" s="2" t="s">
        <v>334</v>
      </c>
      <c r="C7" s="2" t="s">
        <v>13</v>
      </c>
      <c r="D7" s="3" t="n">
        <v>5</v>
      </c>
      <c r="E7" s="3" t="n">
        <v>2001</v>
      </c>
      <c r="F7" s="2" t="n">
        <v>121</v>
      </c>
      <c r="G7" s="7" t="n">
        <v>6.61</v>
      </c>
      <c r="H7" s="7" t="n">
        <f aca="false">F7*G7</f>
        <v>799.81</v>
      </c>
    </row>
    <row r="8" customFormat="false" ht="12.75" hidden="false" customHeight="false" outlineLevel="0" collapsed="false">
      <c r="A8" s="2" t="n">
        <v>7</v>
      </c>
      <c r="B8" s="2" t="s">
        <v>110</v>
      </c>
      <c r="C8" s="2" t="s">
        <v>87</v>
      </c>
      <c r="D8" s="3" t="n">
        <v>5</v>
      </c>
      <c r="E8" s="3" t="n">
        <v>2000</v>
      </c>
      <c r="F8" s="2" t="n">
        <v>116</v>
      </c>
      <c r="G8" s="7" t="n">
        <v>3.84</v>
      </c>
      <c r="H8" s="7" t="n">
        <f aca="false">F8*G8</f>
        <v>445.44</v>
      </c>
    </row>
    <row r="9" customFormat="false" ht="12.75" hidden="false" customHeight="false" outlineLevel="0" collapsed="false">
      <c r="A9" s="2" t="n">
        <v>8</v>
      </c>
      <c r="B9" s="2" t="s">
        <v>335</v>
      </c>
      <c r="C9" s="2" t="s">
        <v>13</v>
      </c>
      <c r="D9" s="3" t="n">
        <v>5</v>
      </c>
      <c r="E9" s="3" t="n">
        <v>2000</v>
      </c>
      <c r="F9" s="2" t="n">
        <v>120</v>
      </c>
      <c r="G9" s="7" t="n">
        <v>1.54</v>
      </c>
      <c r="H9" s="7" t="n">
        <f aca="false">F9*G9</f>
        <v>184.8</v>
      </c>
    </row>
    <row r="10" customFormat="false" ht="12.75" hidden="false" customHeight="false" outlineLevel="0" collapsed="false">
      <c r="A10" s="2" t="n">
        <v>9</v>
      </c>
      <c r="B10" s="2" t="s">
        <v>336</v>
      </c>
      <c r="C10" s="2" t="s">
        <v>337</v>
      </c>
      <c r="D10" s="3" t="n">
        <v>6</v>
      </c>
      <c r="E10" s="3" t="n">
        <v>2004</v>
      </c>
      <c r="F10" s="2" t="n">
        <v>21</v>
      </c>
      <c r="G10" s="7" t="n">
        <v>5.93</v>
      </c>
      <c r="H10" s="7" t="n">
        <f aca="false">F10*G10</f>
        <v>124.53</v>
      </c>
    </row>
    <row r="11" customFormat="false" ht="12.75" hidden="false" customHeight="false" outlineLevel="0" collapsed="false">
      <c r="A11" s="2" t="n">
        <v>10</v>
      </c>
      <c r="B11" s="2" t="s">
        <v>338</v>
      </c>
      <c r="C11" s="2" t="s">
        <v>118</v>
      </c>
      <c r="D11" s="3" t="n">
        <v>6</v>
      </c>
      <c r="E11" s="3" t="n">
        <v>2002</v>
      </c>
      <c r="F11" s="2" t="n">
        <v>124</v>
      </c>
      <c r="G11" s="7" t="n">
        <v>5.85</v>
      </c>
      <c r="H11" s="7" t="n">
        <f aca="false">F11*G11</f>
        <v>725.4</v>
      </c>
    </row>
    <row r="12" customFormat="false" ht="12.75" hidden="false" customHeight="false" outlineLevel="0" collapsed="false">
      <c r="A12" s="2" t="n">
        <v>11</v>
      </c>
      <c r="B12" s="2" t="s">
        <v>328</v>
      </c>
      <c r="C12" s="2" t="s">
        <v>339</v>
      </c>
      <c r="D12" s="3" t="n">
        <v>6</v>
      </c>
      <c r="E12" s="3" t="n">
        <v>2000</v>
      </c>
      <c r="F12" s="2" t="n">
        <v>114</v>
      </c>
      <c r="G12" s="7" t="n">
        <v>3.14</v>
      </c>
      <c r="H12" s="7" t="n">
        <f aca="false">F12*G12</f>
        <v>357.96</v>
      </c>
    </row>
    <row r="13" customFormat="false" ht="12.75" hidden="false" customHeight="false" outlineLevel="0" collapsed="false">
      <c r="D13" s="11"/>
      <c r="E13" s="11"/>
      <c r="F13" s="12"/>
      <c r="G13" s="13"/>
      <c r="H13" s="14" t="e">
        <f aca="false">SUM(H2:H13)</f>
        <v>#VALUE!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1" t="s">
        <v>312</v>
      </c>
      <c r="G1" s="9" t="s">
        <v>6</v>
      </c>
      <c r="H1" s="9" t="s">
        <v>313</v>
      </c>
    </row>
    <row r="2" customFormat="false" ht="12.75" hidden="false" customHeight="false" outlineLevel="0" collapsed="false">
      <c r="A2" s="2" t="n">
        <v>1</v>
      </c>
      <c r="B2" s="2" t="s">
        <v>340</v>
      </c>
      <c r="C2" s="2" t="s">
        <v>113</v>
      </c>
      <c r="D2" s="3" t="n">
        <v>7</v>
      </c>
      <c r="E2" s="3" t="n">
        <v>2000</v>
      </c>
      <c r="F2" s="2" t="n">
        <v>36</v>
      </c>
      <c r="G2" s="7" t="n">
        <v>4.6</v>
      </c>
      <c r="H2" s="7" t="n">
        <f aca="false">F2*G2</f>
        <v>165.6</v>
      </c>
    </row>
    <row r="3" customFormat="false" ht="12.75" hidden="false" customHeight="false" outlineLevel="0" collapsed="false">
      <c r="A3" s="2" t="n">
        <v>2</v>
      </c>
      <c r="B3" s="2" t="s">
        <v>340</v>
      </c>
      <c r="C3" s="2" t="s">
        <v>113</v>
      </c>
      <c r="D3" s="3" t="n">
        <v>7</v>
      </c>
      <c r="E3" s="3" t="n">
        <v>2000</v>
      </c>
      <c r="F3" s="2" t="n">
        <v>48</v>
      </c>
      <c r="G3" s="7" t="n">
        <v>5.67</v>
      </c>
      <c r="H3" s="7" t="n">
        <f aca="false">F3*G3</f>
        <v>272.16</v>
      </c>
    </row>
    <row r="4" customFormat="false" ht="12.75" hidden="false" customHeight="false" outlineLevel="0" collapsed="false">
      <c r="A4" s="2" t="n">
        <v>3</v>
      </c>
      <c r="B4" s="2" t="s">
        <v>340</v>
      </c>
      <c r="C4" s="2" t="s">
        <v>113</v>
      </c>
      <c r="D4" s="3" t="n">
        <v>7</v>
      </c>
      <c r="E4" s="3" t="n">
        <v>2003</v>
      </c>
      <c r="F4" s="2" t="n">
        <v>32</v>
      </c>
      <c r="G4" s="7" t="n">
        <v>6.35</v>
      </c>
      <c r="H4" s="7" t="n">
        <f aca="false">F4*G4</f>
        <v>203.2</v>
      </c>
    </row>
    <row r="5" customFormat="false" ht="12.75" hidden="false" customHeight="false" outlineLevel="0" collapsed="false">
      <c r="A5" s="2" t="n">
        <v>4</v>
      </c>
      <c r="B5" s="2" t="s">
        <v>341</v>
      </c>
      <c r="C5" s="2" t="s">
        <v>342</v>
      </c>
      <c r="D5" s="3" t="n">
        <v>7</v>
      </c>
      <c r="E5" s="3" t="n">
        <v>2003</v>
      </c>
      <c r="F5" s="2" t="n">
        <v>34</v>
      </c>
      <c r="G5" s="7" t="n">
        <v>6.4</v>
      </c>
      <c r="H5" s="7" t="n">
        <f aca="false">F5*G5</f>
        <v>217.6</v>
      </c>
    </row>
    <row r="6" customFormat="false" ht="12.75" hidden="false" customHeight="false" outlineLevel="0" collapsed="false">
      <c r="A6" s="2" t="n">
        <v>5</v>
      </c>
      <c r="B6" s="2" t="s">
        <v>343</v>
      </c>
      <c r="C6" s="2" t="s">
        <v>344</v>
      </c>
      <c r="D6" s="3" t="n">
        <v>7</v>
      </c>
      <c r="E6" s="3" t="n">
        <v>2000</v>
      </c>
      <c r="F6" s="2" t="n">
        <v>65</v>
      </c>
      <c r="G6" s="7" t="n">
        <v>5.99</v>
      </c>
      <c r="H6" s="7" t="n">
        <f aca="false">F6*G6</f>
        <v>389.35</v>
      </c>
    </row>
    <row r="7" customFormat="false" ht="12.75" hidden="false" customHeight="false" outlineLevel="0" collapsed="false">
      <c r="A7" s="2" t="n">
        <v>6</v>
      </c>
      <c r="B7" s="2" t="s">
        <v>343</v>
      </c>
      <c r="C7" s="2" t="s">
        <v>345</v>
      </c>
      <c r="D7" s="3" t="n">
        <v>7</v>
      </c>
      <c r="E7" s="3" t="n">
        <v>2000</v>
      </c>
      <c r="F7" s="2" t="n">
        <v>44</v>
      </c>
      <c r="G7" s="7" t="n">
        <v>6.07</v>
      </c>
      <c r="H7" s="7" t="n">
        <f aca="false">F7*G7</f>
        <v>267.08</v>
      </c>
    </row>
    <row r="8" customFormat="false" ht="12.75" hidden="false" customHeight="false" outlineLevel="0" collapsed="false">
      <c r="A8" s="2" t="n">
        <v>7</v>
      </c>
      <c r="B8" s="2" t="s">
        <v>328</v>
      </c>
      <c r="C8" s="2" t="s">
        <v>339</v>
      </c>
      <c r="D8" s="3" t="n">
        <v>7</v>
      </c>
      <c r="E8" s="3" t="n">
        <v>2000</v>
      </c>
      <c r="F8" s="2" t="n">
        <v>65</v>
      </c>
      <c r="G8" s="7" t="n">
        <v>1.6</v>
      </c>
      <c r="H8" s="7" t="n">
        <f aca="false">F8*G8</f>
        <v>104</v>
      </c>
    </row>
    <row r="9" customFormat="false" ht="12.75" hidden="false" customHeight="false" outlineLevel="0" collapsed="false">
      <c r="A9" s="2" t="n">
        <v>8</v>
      </c>
      <c r="B9" s="2" t="s">
        <v>328</v>
      </c>
      <c r="C9" s="2" t="s">
        <v>339</v>
      </c>
      <c r="D9" s="3" t="n">
        <v>7</v>
      </c>
      <c r="E9" s="3" t="n">
        <v>2004</v>
      </c>
      <c r="F9" s="2" t="n">
        <v>58</v>
      </c>
      <c r="G9" s="7" t="n">
        <v>6.01</v>
      </c>
      <c r="H9" s="7" t="n">
        <f aca="false">F9*G9</f>
        <v>348.58</v>
      </c>
    </row>
    <row r="10" customFormat="false" ht="12.75" hidden="false" customHeight="false" outlineLevel="0" collapsed="false">
      <c r="A10" s="2" t="n">
        <v>9</v>
      </c>
      <c r="B10" s="2" t="s">
        <v>346</v>
      </c>
      <c r="C10" s="2" t="s">
        <v>347</v>
      </c>
      <c r="D10" s="2" t="n">
        <v>7</v>
      </c>
      <c r="E10" s="2" t="n">
        <v>2004</v>
      </c>
      <c r="F10" s="2" t="n">
        <v>123</v>
      </c>
      <c r="G10" s="7" t="n">
        <v>7.39</v>
      </c>
      <c r="H10" s="7" t="n">
        <f aca="false">F10*G10</f>
        <v>908.97</v>
      </c>
    </row>
    <row r="11" customFormat="false" ht="12.75" hidden="false" customHeight="false" outlineLevel="0" collapsed="false">
      <c r="A11" s="2" t="n">
        <v>10</v>
      </c>
      <c r="B11" s="2" t="s">
        <v>123</v>
      </c>
      <c r="C11" s="2" t="s">
        <v>125</v>
      </c>
      <c r="D11" s="3" t="n">
        <v>7</v>
      </c>
      <c r="E11" s="2" t="n">
        <v>2000</v>
      </c>
      <c r="F11" s="2" t="n">
        <v>145</v>
      </c>
      <c r="G11" s="7" t="n">
        <v>1.39</v>
      </c>
      <c r="H11" s="7" t="n">
        <f aca="false">F11*G11</f>
        <v>201.55</v>
      </c>
    </row>
    <row r="12" customFormat="false" ht="12.75" hidden="false" customHeight="false" outlineLevel="0" collapsed="false">
      <c r="A12" s="2" t="n">
        <v>11</v>
      </c>
      <c r="B12" s="2" t="s">
        <v>110</v>
      </c>
      <c r="C12" s="2" t="s">
        <v>87</v>
      </c>
      <c r="D12" s="3" t="n">
        <v>7</v>
      </c>
      <c r="E12" s="3" t="n">
        <v>2000</v>
      </c>
      <c r="F12" s="2" t="n">
        <v>102</v>
      </c>
      <c r="G12" s="7" t="n">
        <v>4.82</v>
      </c>
      <c r="H12" s="7" t="n">
        <f aca="false">F12*G12</f>
        <v>491.64</v>
      </c>
    </row>
    <row r="13" customFormat="false" ht="12.75" hidden="false" customHeight="false" outlineLevel="0" collapsed="false">
      <c r="A13" s="2" t="n">
        <v>12</v>
      </c>
      <c r="B13" s="2" t="s">
        <v>348</v>
      </c>
      <c r="C13" s="2" t="s">
        <v>349</v>
      </c>
      <c r="D13" s="3" t="n">
        <v>7</v>
      </c>
      <c r="E13" s="3" t="n">
        <v>2002</v>
      </c>
      <c r="F13" s="2" t="n">
        <v>56</v>
      </c>
      <c r="G13" s="7" t="n">
        <v>4.95</v>
      </c>
      <c r="H13" s="7" t="n">
        <f aca="false">F13*G13</f>
        <v>277.2</v>
      </c>
    </row>
    <row r="14" customFormat="false" ht="12.75" hidden="false" customHeight="false" outlineLevel="0" collapsed="false">
      <c r="A14" s="2" t="n">
        <v>13</v>
      </c>
      <c r="B14" s="2" t="s">
        <v>350</v>
      </c>
      <c r="C14" s="2" t="s">
        <v>351</v>
      </c>
      <c r="D14" s="3" t="n">
        <v>7</v>
      </c>
      <c r="E14" s="3" t="n">
        <v>2003</v>
      </c>
      <c r="F14" s="2" t="n">
        <v>56</v>
      </c>
      <c r="G14" s="7" t="n">
        <v>6.18</v>
      </c>
      <c r="H14" s="7" t="n">
        <f aca="false">F14*G14</f>
        <v>346.08</v>
      </c>
    </row>
    <row r="15" customFormat="false" ht="12.75" hidden="false" customHeight="false" outlineLevel="0" collapsed="false">
      <c r="A15" s="2" t="n">
        <v>14</v>
      </c>
      <c r="B15" s="2" t="s">
        <v>119</v>
      </c>
      <c r="C15" s="2" t="s">
        <v>352</v>
      </c>
      <c r="D15" s="3" t="n">
        <v>7</v>
      </c>
      <c r="E15" s="3" t="n">
        <v>2004</v>
      </c>
      <c r="F15" s="2" t="n">
        <v>62</v>
      </c>
      <c r="G15" s="7" t="n">
        <v>7.39</v>
      </c>
      <c r="H15" s="7" t="n">
        <f aca="false">F15*G15</f>
        <v>458.18</v>
      </c>
    </row>
    <row r="16" customFormat="false" ht="12.75" hidden="false" customHeight="false" outlineLevel="0" collapsed="false">
      <c r="A16" s="2" t="n">
        <v>15</v>
      </c>
      <c r="B16" s="2" t="s">
        <v>110</v>
      </c>
      <c r="C16" s="2" t="s">
        <v>352</v>
      </c>
      <c r="D16" s="3" t="n">
        <v>7</v>
      </c>
      <c r="E16" s="3" t="n">
        <v>2002</v>
      </c>
      <c r="F16" s="2" t="n">
        <v>57</v>
      </c>
      <c r="G16" s="7" t="n">
        <v>7.03</v>
      </c>
      <c r="H16" s="7" t="n">
        <f aca="false">F16*G16</f>
        <v>400.71</v>
      </c>
    </row>
    <row r="17" customFormat="false" ht="12.75" hidden="false" customHeight="false" outlineLevel="0" collapsed="false">
      <c r="A17" s="2" t="n">
        <v>16</v>
      </c>
      <c r="B17" s="2" t="s">
        <v>353</v>
      </c>
      <c r="C17" s="2" t="s">
        <v>118</v>
      </c>
      <c r="D17" s="3" t="n">
        <v>7</v>
      </c>
      <c r="E17" s="3" t="n">
        <v>2004</v>
      </c>
      <c r="F17" s="2" t="n">
        <v>110</v>
      </c>
      <c r="G17" s="7" t="n">
        <v>6.59</v>
      </c>
      <c r="H17" s="7" t="n">
        <f aca="false">F17*G17</f>
        <v>724.9</v>
      </c>
    </row>
    <row r="18" customFormat="false" ht="12.75" hidden="false" customHeight="false" outlineLevel="0" collapsed="false">
      <c r="F18" s="12" t="s">
        <v>325</v>
      </c>
      <c r="G18" s="13"/>
      <c r="H18" s="7" t="n">
        <f aca="false">SUM(H2:H17)</f>
        <v>5776.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85"/>
    <col collapsed="false" customWidth="true" hidden="false" outlineLevel="0" max="3" min="3" style="0" width="18.14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6" min="6" style="0" width="6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1" t="s">
        <v>312</v>
      </c>
      <c r="G1" s="9" t="s">
        <v>6</v>
      </c>
      <c r="H1" s="9" t="s">
        <v>313</v>
      </c>
    </row>
    <row r="2" customFormat="false" ht="12.75" hidden="false" customHeight="false" outlineLevel="0" collapsed="false">
      <c r="A2" s="2" t="n">
        <v>1</v>
      </c>
      <c r="B2" s="2" t="s">
        <v>354</v>
      </c>
      <c r="C2" s="2" t="s">
        <v>345</v>
      </c>
      <c r="D2" s="3" t="n">
        <v>8</v>
      </c>
      <c r="E2" s="3" t="n">
        <v>2000</v>
      </c>
      <c r="F2" s="2" t="n">
        <v>30</v>
      </c>
      <c r="G2" s="7" t="n">
        <v>2.15</v>
      </c>
      <c r="H2" s="7" t="n">
        <f aca="false">F2*G2</f>
        <v>64.5</v>
      </c>
    </row>
    <row r="3" customFormat="false" ht="12.75" hidden="false" customHeight="false" outlineLevel="0" collapsed="false">
      <c r="A3" s="2" t="n">
        <v>2</v>
      </c>
      <c r="B3" s="2" t="s">
        <v>354</v>
      </c>
      <c r="C3" s="2" t="s">
        <v>345</v>
      </c>
      <c r="D3" s="3" t="n">
        <v>8</v>
      </c>
      <c r="E3" s="3" t="n">
        <v>2001</v>
      </c>
      <c r="F3" s="2" t="n">
        <v>90</v>
      </c>
      <c r="G3" s="7" t="n">
        <v>5.1</v>
      </c>
      <c r="H3" s="7" t="n">
        <f aca="false">F3*G3</f>
        <v>459</v>
      </c>
    </row>
    <row r="4" customFormat="false" ht="12.75" hidden="false" customHeight="false" outlineLevel="0" collapsed="false">
      <c r="A4" s="2" t="n">
        <v>3</v>
      </c>
      <c r="B4" s="2" t="s">
        <v>354</v>
      </c>
      <c r="C4" s="2" t="s">
        <v>345</v>
      </c>
      <c r="D4" s="3" t="n">
        <v>8</v>
      </c>
      <c r="E4" s="3" t="n">
        <v>2001</v>
      </c>
      <c r="F4" s="2" t="n">
        <v>40</v>
      </c>
      <c r="G4" s="7" t="n">
        <v>5.3</v>
      </c>
      <c r="H4" s="7" t="n">
        <f aca="false">F4*G4</f>
        <v>212</v>
      </c>
    </row>
    <row r="5" customFormat="false" ht="12.75" hidden="false" customHeight="false" outlineLevel="0" collapsed="false">
      <c r="A5" s="2" t="n">
        <v>4</v>
      </c>
      <c r="B5" s="2" t="s">
        <v>328</v>
      </c>
      <c r="C5" s="2" t="s">
        <v>339</v>
      </c>
      <c r="D5" s="3" t="n">
        <v>8</v>
      </c>
      <c r="E5" s="3" t="n">
        <v>2005</v>
      </c>
      <c r="F5" s="2" t="n">
        <v>116</v>
      </c>
      <c r="G5" s="7" t="n">
        <v>4.19</v>
      </c>
      <c r="H5" s="7" t="n">
        <f aca="false">F5*G5</f>
        <v>486.04</v>
      </c>
    </row>
    <row r="6" customFormat="false" ht="12.75" hidden="false" customHeight="false" outlineLevel="0" collapsed="false">
      <c r="A6" s="2" t="n">
        <v>5</v>
      </c>
      <c r="B6" s="2" t="s">
        <v>355</v>
      </c>
      <c r="C6" s="2" t="s">
        <v>122</v>
      </c>
      <c r="D6" s="3" t="n">
        <v>8</v>
      </c>
      <c r="E6" s="3" t="n">
        <v>2001</v>
      </c>
      <c r="F6" s="2" t="n">
        <v>122</v>
      </c>
      <c r="G6" s="7" t="n">
        <v>3.83</v>
      </c>
      <c r="H6" s="7" t="n">
        <f aca="false">F6*G6</f>
        <v>467.26</v>
      </c>
    </row>
    <row r="7" customFormat="false" ht="12.75" hidden="false" customHeight="false" outlineLevel="0" collapsed="false">
      <c r="A7" s="2" t="n">
        <v>6</v>
      </c>
      <c r="B7" s="2" t="s">
        <v>356</v>
      </c>
      <c r="C7" s="2" t="s">
        <v>357</v>
      </c>
      <c r="D7" s="3" t="n">
        <v>8</v>
      </c>
      <c r="E7" s="3" t="n">
        <v>2004</v>
      </c>
      <c r="F7" s="2" t="n">
        <v>114</v>
      </c>
      <c r="G7" s="7" t="n">
        <v>6.33</v>
      </c>
      <c r="H7" s="7" t="n">
        <f aca="false">F7*G7</f>
        <v>721.62</v>
      </c>
    </row>
    <row r="8" customFormat="false" ht="12.75" hidden="false" customHeight="false" outlineLevel="0" collapsed="false">
      <c r="A8" s="2" t="n">
        <v>7</v>
      </c>
      <c r="B8" s="2" t="s">
        <v>340</v>
      </c>
      <c r="C8" s="2" t="s">
        <v>113</v>
      </c>
      <c r="D8" s="3" t="n">
        <v>8</v>
      </c>
      <c r="E8" s="3" t="n">
        <v>2000</v>
      </c>
      <c r="F8" s="2" t="n">
        <v>43</v>
      </c>
      <c r="G8" s="7" t="n">
        <v>5.35</v>
      </c>
      <c r="H8" s="7" t="n">
        <f aca="false">F8*G8</f>
        <v>230.05</v>
      </c>
    </row>
    <row r="9" customFormat="false" ht="12.75" hidden="false" customHeight="false" outlineLevel="0" collapsed="false">
      <c r="A9" s="2" t="n">
        <v>8</v>
      </c>
      <c r="B9" s="2" t="s">
        <v>340</v>
      </c>
      <c r="C9" s="2" t="s">
        <v>113</v>
      </c>
      <c r="D9" s="3" t="n">
        <v>8</v>
      </c>
      <c r="E9" s="3" t="n">
        <v>2001</v>
      </c>
      <c r="F9" s="2" t="n">
        <v>26</v>
      </c>
      <c r="G9" s="7" t="n">
        <v>6.63</v>
      </c>
      <c r="H9" s="7" t="n">
        <f aca="false">F9*G9</f>
        <v>172.38</v>
      </c>
    </row>
    <row r="10" customFormat="false" ht="12.75" hidden="false" customHeight="false" outlineLevel="0" collapsed="false">
      <c r="A10" s="2" t="n">
        <v>9</v>
      </c>
      <c r="B10" s="2" t="s">
        <v>340</v>
      </c>
      <c r="C10" s="2" t="s">
        <v>113</v>
      </c>
      <c r="D10" s="3" t="n">
        <v>8</v>
      </c>
      <c r="E10" s="3" t="n">
        <v>2003</v>
      </c>
      <c r="F10" s="2" t="n">
        <v>40</v>
      </c>
      <c r="G10" s="7" t="n">
        <v>5.53</v>
      </c>
      <c r="H10" s="7" t="n">
        <f aca="false">F10*G10</f>
        <v>221.2</v>
      </c>
    </row>
    <row r="11" customFormat="false" ht="12.75" hidden="false" customHeight="false" outlineLevel="0" collapsed="false">
      <c r="A11" s="2" t="n">
        <v>10</v>
      </c>
      <c r="B11" s="2" t="s">
        <v>110</v>
      </c>
      <c r="C11" s="2" t="s">
        <v>87</v>
      </c>
      <c r="D11" s="3" t="n">
        <v>8</v>
      </c>
      <c r="E11" s="3" t="n">
        <v>2001</v>
      </c>
      <c r="F11" s="2" t="n">
        <v>42</v>
      </c>
      <c r="G11" s="7" t="n">
        <v>5.4</v>
      </c>
      <c r="H11" s="7" t="n">
        <f aca="false">F11*G11</f>
        <v>226.8</v>
      </c>
    </row>
    <row r="12" customFormat="false" ht="12.75" hidden="false" customHeight="false" outlineLevel="0" collapsed="false">
      <c r="A12" s="2" t="n">
        <v>11</v>
      </c>
      <c r="B12" s="2" t="s">
        <v>110</v>
      </c>
      <c r="C12" s="2" t="s">
        <v>87</v>
      </c>
      <c r="D12" s="3" t="n">
        <v>8</v>
      </c>
      <c r="E12" s="3" t="n">
        <v>2003</v>
      </c>
      <c r="F12" s="2" t="n">
        <v>34</v>
      </c>
      <c r="G12" s="7" t="n">
        <v>5.46</v>
      </c>
      <c r="H12" s="7" t="n">
        <f aca="false">F12*G12</f>
        <v>185.64</v>
      </c>
    </row>
    <row r="13" customFormat="false" ht="12.75" hidden="false" customHeight="false" outlineLevel="0" collapsed="false">
      <c r="A13" s="2" t="n">
        <v>12</v>
      </c>
      <c r="B13" s="2" t="s">
        <v>110</v>
      </c>
      <c r="C13" s="2" t="s">
        <v>87</v>
      </c>
      <c r="D13" s="3" t="n">
        <v>8</v>
      </c>
      <c r="E13" s="3" t="n">
        <v>2004</v>
      </c>
      <c r="F13" s="2" t="n">
        <v>36</v>
      </c>
      <c r="G13" s="7" t="n">
        <v>5.56</v>
      </c>
      <c r="H13" s="7" t="n">
        <f aca="false">F13*G13</f>
        <v>200.16</v>
      </c>
    </row>
    <row r="14" customFormat="false" ht="12.75" hidden="false" customHeight="false" outlineLevel="0" collapsed="false">
      <c r="A14" s="2" t="n">
        <v>13</v>
      </c>
      <c r="B14" s="2" t="s">
        <v>19</v>
      </c>
      <c r="C14" s="2" t="s">
        <v>358</v>
      </c>
      <c r="D14" s="3" t="n">
        <v>8</v>
      </c>
      <c r="E14" s="3" t="n">
        <v>2003</v>
      </c>
      <c r="F14" s="2" t="n">
        <v>98</v>
      </c>
      <c r="G14" s="7" t="n">
        <v>5.15</v>
      </c>
      <c r="H14" s="7" t="n">
        <f aca="false">F14*G14</f>
        <v>504.7</v>
      </c>
    </row>
    <row r="15" customFormat="false" ht="12.75" hidden="false" customHeight="false" outlineLevel="0" collapsed="false">
      <c r="A15" s="2" t="n">
        <v>14</v>
      </c>
      <c r="B15" s="2" t="s">
        <v>19</v>
      </c>
      <c r="C15" s="2" t="s">
        <v>358</v>
      </c>
      <c r="D15" s="3" t="n">
        <v>8</v>
      </c>
      <c r="E15" s="3" t="n">
        <v>2005</v>
      </c>
      <c r="F15" s="2" t="n">
        <v>58</v>
      </c>
      <c r="G15" s="7" t="n">
        <v>5.76</v>
      </c>
      <c r="H15" s="7" t="n">
        <f aca="false">F15*G15</f>
        <v>334.08</v>
      </c>
    </row>
    <row r="16" customFormat="false" ht="12.75" hidden="false" customHeight="false" outlineLevel="0" collapsed="false">
      <c r="A16" s="2" t="n">
        <v>15</v>
      </c>
      <c r="B16" s="2" t="s">
        <v>326</v>
      </c>
      <c r="C16" s="2" t="s">
        <v>88</v>
      </c>
      <c r="D16" s="3" t="n">
        <v>8</v>
      </c>
      <c r="E16" s="3" t="n">
        <v>2003</v>
      </c>
      <c r="F16" s="2" t="n">
        <v>112</v>
      </c>
      <c r="G16" s="7" t="n">
        <v>7.12</v>
      </c>
      <c r="H16" s="7" t="n">
        <f aca="false">F16*G16</f>
        <v>797.44</v>
      </c>
    </row>
    <row r="17" customFormat="false" ht="12.75" hidden="false" customHeight="false" outlineLevel="0" collapsed="false">
      <c r="A17" s="2" t="n">
        <v>16</v>
      </c>
      <c r="B17" s="2" t="s">
        <v>359</v>
      </c>
      <c r="C17" s="2" t="s">
        <v>139</v>
      </c>
      <c r="D17" s="3" t="n">
        <v>8</v>
      </c>
      <c r="E17" s="3" t="n">
        <v>2001</v>
      </c>
      <c r="F17" s="2" t="n">
        <v>30</v>
      </c>
      <c r="G17" s="7" t="n">
        <v>5.72</v>
      </c>
      <c r="H17" s="7" t="n">
        <f aca="false">F17*G17</f>
        <v>171.6</v>
      </c>
    </row>
    <row r="18" customFormat="false" ht="12.75" hidden="false" customHeight="false" outlineLevel="0" collapsed="false">
      <c r="A18" s="2" t="n">
        <v>17</v>
      </c>
      <c r="B18" s="2" t="s">
        <v>360</v>
      </c>
      <c r="C18" s="2" t="s">
        <v>139</v>
      </c>
      <c r="D18" s="3" t="n">
        <v>8</v>
      </c>
      <c r="E18" s="3" t="n">
        <v>2003</v>
      </c>
      <c r="F18" s="2" t="n">
        <v>68</v>
      </c>
      <c r="G18" s="7" t="n">
        <v>5.04</v>
      </c>
      <c r="H18" s="7" t="n">
        <f aca="false">F18*G18</f>
        <v>342.72</v>
      </c>
    </row>
    <row r="19" customFormat="false" ht="12.75" hidden="false" customHeight="false" outlineLevel="0" collapsed="false">
      <c r="A19" s="2" t="n">
        <v>18</v>
      </c>
      <c r="B19" s="2" t="s">
        <v>360</v>
      </c>
      <c r="C19" s="2" t="s">
        <v>139</v>
      </c>
      <c r="D19" s="3" t="n">
        <v>8</v>
      </c>
      <c r="E19" s="3" t="n">
        <v>2004</v>
      </c>
      <c r="F19" s="2" t="n">
        <v>43</v>
      </c>
      <c r="G19" s="7" t="n">
        <v>5.67</v>
      </c>
      <c r="H19" s="7" t="n">
        <f aca="false">F19*G19</f>
        <v>243.81</v>
      </c>
    </row>
    <row r="20" customFormat="false" ht="12.75" hidden="false" customHeight="false" outlineLevel="0" collapsed="false">
      <c r="A20" s="2" t="n">
        <v>19</v>
      </c>
      <c r="B20" s="2" t="s">
        <v>361</v>
      </c>
      <c r="C20" s="2" t="s">
        <v>118</v>
      </c>
      <c r="D20" s="3" t="n">
        <v>8</v>
      </c>
      <c r="E20" s="3" t="n">
        <v>2003</v>
      </c>
      <c r="F20" s="2" t="n">
        <v>70</v>
      </c>
      <c r="G20" s="7" t="n">
        <v>6.4</v>
      </c>
      <c r="H20" s="7" t="n">
        <f aca="false">F20*G20</f>
        <v>448</v>
      </c>
    </row>
    <row r="21" customFormat="false" ht="12.75" hidden="false" customHeight="false" outlineLevel="0" collapsed="false">
      <c r="A21" s="2" t="n">
        <v>20</v>
      </c>
      <c r="B21" s="2" t="s">
        <v>361</v>
      </c>
      <c r="C21" s="2" t="s">
        <v>118</v>
      </c>
      <c r="D21" s="3" t="n">
        <v>8</v>
      </c>
      <c r="E21" s="3" t="n">
        <v>2004</v>
      </c>
      <c r="F21" s="2" t="n">
        <v>56</v>
      </c>
      <c r="G21" s="7" t="n">
        <v>6.66</v>
      </c>
      <c r="H21" s="7" t="n">
        <f aca="false">F21*G21</f>
        <v>372.96</v>
      </c>
    </row>
    <row r="22" customFormat="false" ht="12.75" hidden="false" customHeight="false" outlineLevel="0" collapsed="false">
      <c r="A22" s="2" t="n">
        <v>21</v>
      </c>
      <c r="B22" s="2" t="s">
        <v>362</v>
      </c>
      <c r="C22" s="2" t="s">
        <v>48</v>
      </c>
      <c r="D22" s="3" t="n">
        <v>8</v>
      </c>
      <c r="E22" s="3" t="n">
        <v>2001</v>
      </c>
      <c r="F22" s="2" t="n">
        <v>46</v>
      </c>
      <c r="G22" s="7" t="n">
        <v>3.84</v>
      </c>
      <c r="H22" s="7" t="n">
        <f aca="false">F22*G22</f>
        <v>176.64</v>
      </c>
    </row>
    <row r="23" customFormat="false" ht="12.75" hidden="false" customHeight="false" outlineLevel="0" collapsed="false">
      <c r="F23" s="12" t="s">
        <v>325</v>
      </c>
      <c r="G23" s="15"/>
      <c r="H23" s="7" t="n">
        <f aca="false">SUM(H2:H22)</f>
        <v>7038.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24.13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6" min="6" style="0" width="6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1" t="s">
        <v>312</v>
      </c>
      <c r="G1" s="9" t="s">
        <v>6</v>
      </c>
      <c r="H1" s="9" t="s">
        <v>313</v>
      </c>
    </row>
    <row r="2" customFormat="false" ht="12.75" hidden="false" customHeight="false" outlineLevel="0" collapsed="false">
      <c r="A2" s="2" t="n">
        <v>1</v>
      </c>
      <c r="B2" s="2"/>
      <c r="C2" s="2" t="s">
        <v>125</v>
      </c>
      <c r="D2" s="3" t="n">
        <v>9</v>
      </c>
      <c r="E2" s="3" t="n">
        <v>2000</v>
      </c>
      <c r="F2" s="2" t="n">
        <v>145</v>
      </c>
      <c r="G2" s="7" t="n">
        <v>1.39</v>
      </c>
      <c r="H2" s="7" t="n">
        <f aca="false">F2*G2</f>
        <v>201.55</v>
      </c>
    </row>
    <row r="3" customFormat="false" ht="12.75" hidden="false" customHeight="false" outlineLevel="0" collapsed="false">
      <c r="A3" s="2" t="n">
        <v>2</v>
      </c>
      <c r="B3" s="2" t="s">
        <v>354</v>
      </c>
      <c r="C3" s="2" t="s">
        <v>345</v>
      </c>
      <c r="D3" s="3" t="n">
        <v>9</v>
      </c>
      <c r="E3" s="3" t="n">
        <v>2000</v>
      </c>
      <c r="F3" s="2" t="n">
        <v>113</v>
      </c>
      <c r="G3" s="7" t="n">
        <v>3.47</v>
      </c>
      <c r="H3" s="7" t="n">
        <f aca="false">F3*G3</f>
        <v>392.11</v>
      </c>
    </row>
    <row r="4" customFormat="false" ht="12.75" hidden="false" customHeight="false" outlineLevel="0" collapsed="false">
      <c r="A4" s="2" t="n">
        <v>3</v>
      </c>
      <c r="B4" s="2" t="s">
        <v>363</v>
      </c>
      <c r="C4" s="2" t="s">
        <v>364</v>
      </c>
      <c r="D4" s="3" t="n">
        <v>9</v>
      </c>
      <c r="E4" s="3" t="n">
        <v>2004</v>
      </c>
      <c r="F4" s="2" t="n">
        <v>1</v>
      </c>
      <c r="G4" s="7" t="n">
        <v>9.03</v>
      </c>
      <c r="H4" s="7" t="n">
        <f aca="false">F4*G4</f>
        <v>9.03</v>
      </c>
    </row>
    <row r="5" customFormat="false" ht="12.75" hidden="false" customHeight="false" outlineLevel="0" collapsed="false">
      <c r="A5" s="2" t="n">
        <v>4</v>
      </c>
      <c r="B5" s="2" t="s">
        <v>365</v>
      </c>
      <c r="C5" s="2" t="s">
        <v>364</v>
      </c>
      <c r="D5" s="3" t="n">
        <v>9</v>
      </c>
      <c r="E5" s="3" t="n">
        <v>2002</v>
      </c>
      <c r="F5" s="2" t="n">
        <v>101</v>
      </c>
      <c r="G5" s="7" t="n">
        <v>6.12</v>
      </c>
      <c r="H5" s="7" t="n">
        <f aca="false">F5*G5</f>
        <v>618.12</v>
      </c>
    </row>
    <row r="6" customFormat="false" ht="12.75" hidden="false" customHeight="false" outlineLevel="0" collapsed="false">
      <c r="A6" s="2" t="n">
        <v>5</v>
      </c>
      <c r="B6" s="2" t="s">
        <v>366</v>
      </c>
      <c r="C6" s="2" t="s">
        <v>367</v>
      </c>
      <c r="D6" s="3" t="n">
        <v>9</v>
      </c>
      <c r="E6" s="3" t="n">
        <v>2002</v>
      </c>
      <c r="F6" s="2" t="n">
        <v>145</v>
      </c>
      <c r="G6" s="7" t="n">
        <v>5.56</v>
      </c>
      <c r="H6" s="7" t="n">
        <f aca="false">F6*G6</f>
        <v>806.2</v>
      </c>
    </row>
    <row r="7" customFormat="false" ht="12.75" hidden="false" customHeight="false" outlineLevel="0" collapsed="false">
      <c r="A7" s="2" t="n">
        <v>6</v>
      </c>
      <c r="B7" s="2" t="s">
        <v>368</v>
      </c>
      <c r="C7" s="2" t="s">
        <v>369</v>
      </c>
      <c r="D7" s="3" t="n">
        <v>9</v>
      </c>
      <c r="E7" s="3" t="n">
        <v>2000</v>
      </c>
      <c r="F7" s="2" t="n">
        <v>40</v>
      </c>
      <c r="G7" s="7" t="n">
        <v>5.99</v>
      </c>
      <c r="H7" s="7" t="n">
        <f aca="false">F7*G7</f>
        <v>239.6</v>
      </c>
    </row>
    <row r="8" customFormat="false" ht="12.75" hidden="false" customHeight="false" outlineLevel="0" collapsed="false">
      <c r="A8" s="2" t="n">
        <v>7</v>
      </c>
      <c r="B8" s="2" t="s">
        <v>368</v>
      </c>
      <c r="C8" s="2" t="s">
        <v>369</v>
      </c>
      <c r="D8" s="3" t="n">
        <v>9</v>
      </c>
      <c r="E8" s="3" t="n">
        <v>2001</v>
      </c>
      <c r="F8" s="2" t="n">
        <v>88</v>
      </c>
      <c r="G8" s="7" t="n">
        <v>7.07</v>
      </c>
      <c r="H8" s="7" t="n">
        <f aca="false">F8*G8</f>
        <v>622.16</v>
      </c>
    </row>
    <row r="9" customFormat="false" ht="12.75" hidden="false" customHeight="false" outlineLevel="0" collapsed="false">
      <c r="A9" s="2" t="n">
        <v>8</v>
      </c>
      <c r="B9" s="2" t="s">
        <v>368</v>
      </c>
      <c r="C9" s="2" t="s">
        <v>369</v>
      </c>
      <c r="D9" s="3" t="n">
        <v>9</v>
      </c>
      <c r="E9" s="3" t="n">
        <v>2003</v>
      </c>
      <c r="F9" s="2" t="n">
        <v>28</v>
      </c>
      <c r="G9" s="7" t="n">
        <v>5.73</v>
      </c>
      <c r="H9" s="7" t="n">
        <f aca="false">F9*G9</f>
        <v>160.44</v>
      </c>
    </row>
    <row r="10" customFormat="false" ht="12.75" hidden="false" customHeight="false" outlineLevel="0" collapsed="false">
      <c r="A10" s="2" t="n">
        <v>9</v>
      </c>
      <c r="B10" s="2" t="s">
        <v>370</v>
      </c>
      <c r="C10" s="2" t="s">
        <v>139</v>
      </c>
      <c r="D10" s="3" t="n">
        <v>9</v>
      </c>
      <c r="E10" s="3" t="n">
        <v>2001</v>
      </c>
      <c r="F10" s="2" t="n">
        <v>130</v>
      </c>
      <c r="G10" s="7" t="n">
        <v>4.83</v>
      </c>
      <c r="H10" s="7" t="n">
        <f aca="false">F10*G10</f>
        <v>627.9</v>
      </c>
    </row>
    <row r="11" customFormat="false" ht="12.75" hidden="false" customHeight="false" outlineLevel="0" collapsed="false">
      <c r="A11" s="2" t="n">
        <v>10</v>
      </c>
      <c r="B11" s="2" t="s">
        <v>361</v>
      </c>
      <c r="C11" s="2" t="s">
        <v>118</v>
      </c>
      <c r="D11" s="3" t="n">
        <v>9</v>
      </c>
      <c r="E11" s="3" t="n">
        <v>2001</v>
      </c>
      <c r="F11" s="2" t="n">
        <v>120</v>
      </c>
      <c r="G11" s="7" t="n">
        <v>5.15</v>
      </c>
      <c r="H11" s="7" t="n">
        <f aca="false">F11*G11</f>
        <v>618</v>
      </c>
    </row>
    <row r="12" customFormat="false" ht="12.75" hidden="false" customHeight="false" outlineLevel="0" collapsed="false">
      <c r="A12" s="2" t="n">
        <v>11</v>
      </c>
      <c r="B12" s="2" t="s">
        <v>123</v>
      </c>
      <c r="C12" s="2" t="s">
        <v>125</v>
      </c>
      <c r="D12" s="3" t="n">
        <v>9</v>
      </c>
      <c r="E12" s="3" t="n">
        <v>2006</v>
      </c>
      <c r="F12" s="2" t="n">
        <v>86</v>
      </c>
      <c r="G12" s="7" t="n">
        <v>5.21</v>
      </c>
      <c r="H12" s="7" t="n">
        <f aca="false">F12*G12</f>
        <v>448.06</v>
      </c>
    </row>
    <row r="13" customFormat="false" ht="12.75" hidden="false" customHeight="false" outlineLevel="0" collapsed="false">
      <c r="A13" s="2" t="n">
        <v>12</v>
      </c>
      <c r="B13" s="2" t="s">
        <v>371</v>
      </c>
      <c r="C13" s="2" t="s">
        <v>87</v>
      </c>
      <c r="D13" s="3" t="n">
        <v>9</v>
      </c>
      <c r="E13" s="3" t="n">
        <v>2001</v>
      </c>
      <c r="F13" s="2" t="n">
        <v>26</v>
      </c>
      <c r="G13" s="7" t="n">
        <v>7.29</v>
      </c>
      <c r="H13" s="7" t="n">
        <f aca="false">F13*G13</f>
        <v>189.54</v>
      </c>
    </row>
    <row r="14" customFormat="false" ht="12.75" hidden="false" customHeight="false" outlineLevel="0" collapsed="false">
      <c r="A14" s="2" t="n">
        <v>13</v>
      </c>
      <c r="B14" s="2" t="s">
        <v>371</v>
      </c>
      <c r="C14" s="2" t="s">
        <v>87</v>
      </c>
      <c r="D14" s="3" t="n">
        <v>9</v>
      </c>
      <c r="E14" s="3" t="n">
        <v>2001</v>
      </c>
      <c r="F14" s="2" t="n">
        <v>28</v>
      </c>
      <c r="G14" s="7" t="n">
        <v>7.66</v>
      </c>
      <c r="H14" s="7" t="n">
        <f aca="false">F14*G14</f>
        <v>214.48</v>
      </c>
    </row>
    <row r="15" customFormat="false" ht="12.75" hidden="false" customHeight="false" outlineLevel="0" collapsed="false">
      <c r="A15" s="2" t="n">
        <v>14</v>
      </c>
      <c r="B15" s="2" t="s">
        <v>371</v>
      </c>
      <c r="C15" s="2" t="s">
        <v>87</v>
      </c>
      <c r="D15" s="3" t="n">
        <v>9</v>
      </c>
      <c r="E15" s="3" t="n">
        <v>2001</v>
      </c>
      <c r="F15" s="2" t="n">
        <v>63</v>
      </c>
      <c r="G15" s="7" t="n">
        <v>7.4</v>
      </c>
      <c r="H15" s="7" t="n">
        <f aca="false">F15*G15</f>
        <v>466.2</v>
      </c>
    </row>
    <row r="16" customFormat="false" ht="12.75" hidden="false" customHeight="false" outlineLevel="0" collapsed="false">
      <c r="A16" s="2" t="n">
        <v>15</v>
      </c>
      <c r="B16" s="2" t="s">
        <v>372</v>
      </c>
      <c r="C16" s="2" t="s">
        <v>373</v>
      </c>
      <c r="D16" s="3" t="n">
        <v>9</v>
      </c>
      <c r="E16" s="3" t="n">
        <v>2006</v>
      </c>
      <c r="F16" s="2" t="n">
        <v>12</v>
      </c>
      <c r="G16" s="7" t="n">
        <v>6.75</v>
      </c>
      <c r="H16" s="7" t="n">
        <f aca="false">F16*G16</f>
        <v>81</v>
      </c>
    </row>
    <row r="17" customFormat="false" ht="12.75" hidden="false" customHeight="false" outlineLevel="0" collapsed="false">
      <c r="A17" s="2" t="n">
        <v>16</v>
      </c>
      <c r="B17" s="2" t="s">
        <v>356</v>
      </c>
      <c r="C17" s="2" t="s">
        <v>374</v>
      </c>
      <c r="D17" s="3" t="n">
        <v>9</v>
      </c>
      <c r="E17" s="3" t="n">
        <v>2004</v>
      </c>
      <c r="F17" s="2" t="n">
        <v>96</v>
      </c>
      <c r="G17" s="7" t="n">
        <v>6.42</v>
      </c>
      <c r="H17" s="7" t="n">
        <f aca="false">F17*G17</f>
        <v>616.32</v>
      </c>
    </row>
    <row r="18" customFormat="false" ht="12.75" hidden="false" customHeight="false" outlineLevel="0" collapsed="false">
      <c r="A18" s="2" t="n">
        <v>17</v>
      </c>
      <c r="B18" s="2" t="s">
        <v>375</v>
      </c>
      <c r="C18" s="2" t="s">
        <v>342</v>
      </c>
      <c r="D18" s="3" t="n">
        <v>9</v>
      </c>
      <c r="E18" s="3" t="n">
        <v>2003</v>
      </c>
      <c r="F18" s="2" t="n">
        <v>10</v>
      </c>
      <c r="G18" s="7" t="n">
        <v>7.69</v>
      </c>
      <c r="H18" s="7" t="n">
        <f aca="false">F18*G18</f>
        <v>76.9</v>
      </c>
    </row>
    <row r="19" customFormat="false" ht="12.75" hidden="false" customHeight="false" outlineLevel="0" collapsed="false">
      <c r="A19" s="2" t="n">
        <v>18</v>
      </c>
      <c r="B19" s="2" t="s">
        <v>355</v>
      </c>
      <c r="C19" s="2" t="s">
        <v>122</v>
      </c>
      <c r="D19" s="3" t="n">
        <v>9</v>
      </c>
      <c r="E19" s="3" t="n">
        <v>2000</v>
      </c>
      <c r="F19" s="2" t="n">
        <v>10</v>
      </c>
      <c r="G19" s="7" t="n">
        <v>3.09</v>
      </c>
      <c r="H19" s="7" t="n">
        <f aca="false">F19*G19</f>
        <v>30.9</v>
      </c>
    </row>
    <row r="20" customFormat="false" ht="12.75" hidden="false" customHeight="false" outlineLevel="0" collapsed="false">
      <c r="A20" s="2" t="n">
        <v>19</v>
      </c>
      <c r="B20" s="2" t="s">
        <v>355</v>
      </c>
      <c r="C20" s="2" t="s">
        <v>122</v>
      </c>
      <c r="D20" s="3" t="n">
        <v>9</v>
      </c>
      <c r="E20" s="3" t="n">
        <v>2001</v>
      </c>
      <c r="F20" s="2" t="n">
        <v>14</v>
      </c>
      <c r="G20" s="7" t="n">
        <v>3.86</v>
      </c>
      <c r="H20" s="7" t="n">
        <f aca="false">F20*G20</f>
        <v>54.04</v>
      </c>
    </row>
    <row r="21" customFormat="false" ht="12.75" hidden="false" customHeight="false" outlineLevel="0" collapsed="false">
      <c r="A21" s="2" t="n">
        <v>20</v>
      </c>
      <c r="B21" s="2" t="s">
        <v>355</v>
      </c>
      <c r="C21" s="2" t="s">
        <v>122</v>
      </c>
      <c r="D21" s="3" t="n">
        <v>9</v>
      </c>
      <c r="E21" s="3" t="n">
        <v>2001</v>
      </c>
      <c r="F21" s="2" t="n">
        <v>95</v>
      </c>
      <c r="G21" s="7" t="n">
        <v>3.39</v>
      </c>
      <c r="H21" s="7" t="n">
        <f aca="false">F21*G21</f>
        <v>322.05</v>
      </c>
    </row>
    <row r="22" customFormat="false" ht="12.75" hidden="false" customHeight="false" outlineLevel="0" collapsed="false">
      <c r="A22" s="2" t="n">
        <v>21</v>
      </c>
      <c r="B22" s="2" t="s">
        <v>340</v>
      </c>
      <c r="C22" s="2" t="s">
        <v>113</v>
      </c>
      <c r="D22" s="3" t="n">
        <v>9</v>
      </c>
      <c r="E22" s="3" t="n">
        <v>2002</v>
      </c>
      <c r="F22" s="2" t="n">
        <v>116</v>
      </c>
      <c r="G22" s="7" t="n">
        <v>7.49</v>
      </c>
      <c r="H22" s="7" t="n">
        <f aca="false">F22*G22</f>
        <v>868.84</v>
      </c>
    </row>
    <row r="23" customFormat="false" ht="12.75" hidden="false" customHeight="false" outlineLevel="0" collapsed="false">
      <c r="A23" s="2" t="n">
        <v>22</v>
      </c>
      <c r="B23" s="2" t="s">
        <v>328</v>
      </c>
      <c r="C23" s="2" t="s">
        <v>339</v>
      </c>
      <c r="D23" s="3" t="n">
        <v>9</v>
      </c>
      <c r="E23" s="3" t="n">
        <v>2002</v>
      </c>
      <c r="F23" s="2" t="n">
        <v>120</v>
      </c>
      <c r="G23" s="7" t="n">
        <v>3.04</v>
      </c>
      <c r="H23" s="7" t="n">
        <f aca="false">F23*G23</f>
        <v>364.8</v>
      </c>
    </row>
    <row r="24" customFormat="false" ht="12.75" hidden="false" customHeight="false" outlineLevel="0" collapsed="false">
      <c r="F24" s="12" t="s">
        <v>325</v>
      </c>
      <c r="G24" s="15"/>
      <c r="H24" s="7" t="n">
        <f aca="false">SUM(H2:H23)</f>
        <v>8028.24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5.85"/>
    <col collapsed="false" customWidth="true" hidden="false" outlineLevel="0" max="5" min="5" style="0" width="7.99"/>
    <col collapsed="false" customWidth="true" hidden="false" outlineLevel="0" max="6" min="6" style="0" width="6.41"/>
  </cols>
  <sheetData>
    <row r="1" customFormat="false" ht="25.5" hidden="false" customHeight="false" outlineLevel="0" collapsed="false">
      <c r="A1" s="1" t="s">
        <v>0</v>
      </c>
      <c r="B1" s="1" t="s">
        <v>1</v>
      </c>
      <c r="C1" s="1" t="s">
        <v>2</v>
      </c>
      <c r="D1" s="9" t="s">
        <v>3</v>
      </c>
      <c r="E1" s="9" t="s">
        <v>4</v>
      </c>
      <c r="F1" s="1" t="s">
        <v>312</v>
      </c>
      <c r="G1" s="9" t="s">
        <v>6</v>
      </c>
      <c r="H1" s="9" t="s">
        <v>313</v>
      </c>
    </row>
    <row r="2" customFormat="false" ht="12.75" hidden="false" customHeight="false" outlineLevel="0" collapsed="false">
      <c r="A2" s="2" t="n">
        <v>1</v>
      </c>
      <c r="B2" s="2" t="s">
        <v>110</v>
      </c>
      <c r="C2" s="4" t="s">
        <v>87</v>
      </c>
      <c r="D2" s="5" t="n">
        <v>6</v>
      </c>
      <c r="E2" s="5" t="n">
        <v>1998</v>
      </c>
      <c r="F2" s="4" t="n">
        <v>100</v>
      </c>
      <c r="G2" s="6" t="n">
        <v>4.72</v>
      </c>
      <c r="H2" s="6" t="n">
        <f aca="false">F2*G2</f>
        <v>472</v>
      </c>
    </row>
    <row r="3" customFormat="false" ht="12.75" hidden="false" customHeight="false" outlineLevel="0" collapsed="false">
      <c r="A3" s="2" t="n">
        <v>2</v>
      </c>
      <c r="B3" s="2" t="s">
        <v>31</v>
      </c>
      <c r="C3" s="4" t="s">
        <v>376</v>
      </c>
      <c r="D3" s="5" t="n">
        <v>2</v>
      </c>
      <c r="E3" s="5" t="n">
        <v>1998</v>
      </c>
      <c r="F3" s="4" t="n">
        <v>108</v>
      </c>
      <c r="G3" s="6" t="n">
        <v>2.75</v>
      </c>
      <c r="H3" s="6" t="n">
        <f aca="false">F3*G3</f>
        <v>297</v>
      </c>
    </row>
    <row r="4" customFormat="false" ht="12.75" hidden="false" customHeight="false" outlineLevel="0" collapsed="false">
      <c r="A4" s="2" t="n">
        <v>3</v>
      </c>
      <c r="B4" s="2" t="s">
        <v>31</v>
      </c>
      <c r="C4" s="4" t="s">
        <v>377</v>
      </c>
      <c r="D4" s="5" t="n">
        <v>1</v>
      </c>
      <c r="E4" s="5" t="n">
        <v>1997</v>
      </c>
      <c r="F4" s="4" t="n">
        <v>120</v>
      </c>
      <c r="G4" s="6" t="n">
        <v>0.72</v>
      </c>
      <c r="H4" s="6" t="n">
        <f aca="false">F4*G4</f>
        <v>86.4</v>
      </c>
    </row>
    <row r="5" customFormat="false" ht="12.75" hidden="false" customHeight="false" outlineLevel="0" collapsed="false">
      <c r="A5" s="2" t="n">
        <v>4</v>
      </c>
      <c r="B5" s="2" t="s">
        <v>355</v>
      </c>
      <c r="C5" s="4" t="s">
        <v>122</v>
      </c>
      <c r="D5" s="5" t="n">
        <v>8</v>
      </c>
      <c r="E5" s="5" t="n">
        <v>1998</v>
      </c>
      <c r="F5" s="4" t="n">
        <v>123</v>
      </c>
      <c r="G5" s="6" t="n">
        <v>2.39</v>
      </c>
      <c r="H5" s="6" t="n">
        <f aca="false">F5*G5</f>
        <v>293.97</v>
      </c>
    </row>
    <row r="6" customFormat="false" ht="12.75" hidden="false" customHeight="false" outlineLevel="0" collapsed="false">
      <c r="A6" s="2" t="n">
        <v>5</v>
      </c>
      <c r="B6" s="2" t="s">
        <v>328</v>
      </c>
      <c r="C6" s="4" t="s">
        <v>339</v>
      </c>
      <c r="D6" s="5" t="n">
        <v>10</v>
      </c>
      <c r="E6" s="5" t="n">
        <v>1998</v>
      </c>
      <c r="F6" s="4" t="n">
        <v>102</v>
      </c>
      <c r="G6" s="6" t="n">
        <v>3.8</v>
      </c>
      <c r="H6" s="6" t="n">
        <f aca="false">F6*G6</f>
        <v>387.6</v>
      </c>
    </row>
    <row r="7" customFormat="false" ht="12.75" hidden="false" customHeight="false" outlineLevel="0" collapsed="false">
      <c r="A7" s="2" t="n">
        <v>6</v>
      </c>
      <c r="B7" s="2" t="s">
        <v>378</v>
      </c>
      <c r="C7" s="4" t="s">
        <v>320</v>
      </c>
      <c r="D7" s="5" t="n">
        <v>6</v>
      </c>
      <c r="E7" s="5" t="n">
        <v>1998</v>
      </c>
      <c r="F7" s="4" t="n">
        <v>106</v>
      </c>
      <c r="G7" s="6" t="n">
        <v>2.85</v>
      </c>
      <c r="H7" s="6" t="n">
        <f aca="false">F7*G7</f>
        <v>302.1</v>
      </c>
    </row>
    <row r="8" customFormat="false" ht="12.75" hidden="false" customHeight="false" outlineLevel="0" collapsed="false">
      <c r="A8" s="2" t="n">
        <v>7</v>
      </c>
      <c r="B8" s="2" t="s">
        <v>378</v>
      </c>
      <c r="C8" s="4" t="s">
        <v>320</v>
      </c>
      <c r="D8" s="5" t="n">
        <v>8</v>
      </c>
      <c r="E8" s="5" t="n">
        <v>1998</v>
      </c>
      <c r="F8" s="4" t="n">
        <v>114</v>
      </c>
      <c r="G8" s="6" t="n">
        <v>2.59</v>
      </c>
      <c r="H8" s="6" t="n">
        <f aca="false">F8*G8</f>
        <v>295.26</v>
      </c>
    </row>
    <row r="9" customFormat="false" ht="12.75" hidden="false" customHeight="false" outlineLevel="0" collapsed="false">
      <c r="A9" s="2" t="n">
        <v>8</v>
      </c>
      <c r="B9" s="2" t="s">
        <v>379</v>
      </c>
      <c r="C9" s="4" t="s">
        <v>48</v>
      </c>
      <c r="D9" s="5" t="n">
        <v>2</v>
      </c>
      <c r="E9" s="5" t="n">
        <v>1998</v>
      </c>
      <c r="F9" s="4" t="n">
        <v>84</v>
      </c>
      <c r="G9" s="6" t="n">
        <v>3.82</v>
      </c>
      <c r="H9" s="6" t="n">
        <f aca="false">F9*G9</f>
        <v>320.88</v>
      </c>
    </row>
    <row r="10" customFormat="false" ht="12.75" hidden="false" customHeight="false" outlineLevel="0" collapsed="false">
      <c r="A10" s="2" t="n">
        <v>9</v>
      </c>
      <c r="B10" s="2" t="s">
        <v>379</v>
      </c>
      <c r="C10" s="4" t="s">
        <v>48</v>
      </c>
      <c r="D10" s="5" t="n">
        <v>3</v>
      </c>
      <c r="E10" s="5" t="n">
        <v>1998</v>
      </c>
      <c r="F10" s="4" t="n">
        <v>82</v>
      </c>
      <c r="G10" s="6" t="n">
        <v>3.41</v>
      </c>
      <c r="H10" s="6" t="n">
        <f aca="false">F10*G10</f>
        <v>279.62</v>
      </c>
    </row>
    <row r="11" customFormat="false" ht="12.75" hidden="false" customHeight="false" outlineLevel="0" collapsed="false">
      <c r="A11" s="2" t="n">
        <v>10</v>
      </c>
      <c r="B11" s="2" t="s">
        <v>368</v>
      </c>
      <c r="C11" s="4" t="s">
        <v>331</v>
      </c>
      <c r="D11" s="5" t="n">
        <v>9</v>
      </c>
      <c r="E11" s="5" t="n">
        <v>1998</v>
      </c>
      <c r="F11" s="4" t="n">
        <v>116</v>
      </c>
      <c r="G11" s="6" t="n">
        <v>1.87</v>
      </c>
      <c r="H11" s="6" t="n">
        <f aca="false">F11*G11</f>
        <v>216.92</v>
      </c>
    </row>
    <row r="12" customFormat="false" ht="12.75" hidden="false" customHeight="false" outlineLevel="0" collapsed="false">
      <c r="A12" s="2" t="n">
        <v>11</v>
      </c>
      <c r="B12" s="2" t="s">
        <v>330</v>
      </c>
      <c r="C12" s="4" t="s">
        <v>380</v>
      </c>
      <c r="D12" s="5" t="n">
        <v>5</v>
      </c>
      <c r="E12" s="5" t="n">
        <v>1998</v>
      </c>
      <c r="F12" s="4" t="n">
        <v>106</v>
      </c>
      <c r="G12" s="6" t="n">
        <v>4.35</v>
      </c>
      <c r="H12" s="6" t="n">
        <f aca="false">F12*G12</f>
        <v>461.1</v>
      </c>
    </row>
    <row r="13" customFormat="false" ht="12.75" hidden="false" customHeight="false" outlineLevel="0" collapsed="false">
      <c r="A13" s="2" t="n">
        <v>12</v>
      </c>
      <c r="B13" s="2" t="s">
        <v>328</v>
      </c>
      <c r="C13" s="4" t="s">
        <v>339</v>
      </c>
      <c r="D13" s="5" t="n">
        <v>5</v>
      </c>
      <c r="E13" s="5" t="n">
        <v>1998</v>
      </c>
      <c r="F13" s="4" t="n">
        <v>124</v>
      </c>
      <c r="G13" s="6" t="n">
        <v>1.27</v>
      </c>
      <c r="H13" s="6" t="n">
        <f aca="false">F13*G13</f>
        <v>157.48</v>
      </c>
    </row>
    <row r="14" customFormat="false" ht="12.75" hidden="false" customHeight="false" outlineLevel="0" collapsed="false">
      <c r="A14" s="2" t="n">
        <v>13</v>
      </c>
      <c r="B14" s="2" t="s">
        <v>381</v>
      </c>
      <c r="C14" s="4" t="s">
        <v>113</v>
      </c>
      <c r="D14" s="5" t="n">
        <v>9</v>
      </c>
      <c r="E14" s="5" t="n">
        <v>1998</v>
      </c>
      <c r="F14" s="4" t="n">
        <v>119</v>
      </c>
      <c r="G14" s="6" t="n">
        <v>2</v>
      </c>
      <c r="H14" s="6" t="n">
        <f aca="false">F14*G14</f>
        <v>238</v>
      </c>
    </row>
    <row r="15" customFormat="false" ht="12.75" hidden="false" customHeight="false" outlineLevel="0" collapsed="false">
      <c r="A15" s="2" t="n">
        <v>14</v>
      </c>
      <c r="B15" s="2" t="s">
        <v>382</v>
      </c>
      <c r="C15" s="4" t="s">
        <v>118</v>
      </c>
      <c r="D15" s="5" t="n">
        <v>6</v>
      </c>
      <c r="E15" s="5" t="n">
        <v>1998</v>
      </c>
      <c r="F15" s="4" t="n">
        <v>115</v>
      </c>
      <c r="G15" s="6" t="n">
        <v>2.57</v>
      </c>
      <c r="H15" s="6" t="n">
        <f aca="false">F15*G15</f>
        <v>295.55</v>
      </c>
    </row>
    <row r="16" customFormat="false" ht="12.75" hidden="false" customHeight="false" outlineLevel="0" collapsed="false">
      <c r="A16" s="2" t="n">
        <v>15</v>
      </c>
      <c r="B16" s="2" t="s">
        <v>383</v>
      </c>
      <c r="C16" s="4" t="s">
        <v>87</v>
      </c>
      <c r="D16" s="5" t="n">
        <v>9</v>
      </c>
      <c r="E16" s="5" t="n">
        <v>1998</v>
      </c>
      <c r="F16" s="4" t="n">
        <v>116</v>
      </c>
      <c r="G16" s="6" t="n">
        <v>3.6</v>
      </c>
      <c r="H16" s="6" t="n">
        <f aca="false">F16*G16</f>
        <v>417.6</v>
      </c>
    </row>
    <row r="17" customFormat="false" ht="12.75" hidden="false" customHeight="false" outlineLevel="0" collapsed="false">
      <c r="A17" s="2" t="n">
        <v>16</v>
      </c>
      <c r="B17" s="2" t="s">
        <v>12</v>
      </c>
      <c r="C17" s="4" t="s">
        <v>13</v>
      </c>
      <c r="D17" s="5" t="n">
        <v>2</v>
      </c>
      <c r="E17" s="5" t="n">
        <v>1998</v>
      </c>
      <c r="F17" s="4" t="n">
        <v>124</v>
      </c>
      <c r="G17" s="6" t="n">
        <v>4.75</v>
      </c>
      <c r="H17" s="6" t="n">
        <f aca="false">F17*G17</f>
        <v>589</v>
      </c>
    </row>
    <row r="18" customFormat="false" ht="12.75" hidden="false" customHeight="false" outlineLevel="0" collapsed="false">
      <c r="A18" s="2" t="n">
        <v>17</v>
      </c>
      <c r="B18" s="2" t="s">
        <v>12</v>
      </c>
      <c r="C18" s="4" t="s">
        <v>13</v>
      </c>
      <c r="D18" s="5" t="n">
        <v>2</v>
      </c>
      <c r="E18" s="5" t="n">
        <v>1997</v>
      </c>
      <c r="F18" s="4" t="n">
        <v>120</v>
      </c>
      <c r="G18" s="6" t="n">
        <v>1.23</v>
      </c>
      <c r="H18" s="6" t="n">
        <f aca="false">F18*G18</f>
        <v>147.6</v>
      </c>
    </row>
    <row r="19" customFormat="false" ht="12.75" hidden="false" customHeight="false" outlineLevel="0" collapsed="false">
      <c r="A19" s="2" t="n">
        <v>18</v>
      </c>
      <c r="B19" s="2" t="s">
        <v>361</v>
      </c>
      <c r="C19" s="4" t="s">
        <v>118</v>
      </c>
      <c r="D19" s="5" t="n">
        <v>9</v>
      </c>
      <c r="E19" s="5" t="n">
        <v>1998</v>
      </c>
      <c r="F19" s="4" t="n">
        <v>130</v>
      </c>
      <c r="G19" s="6" t="n">
        <v>4.36</v>
      </c>
      <c r="H19" s="6" t="n">
        <f aca="false">F19*G19</f>
        <v>566.8</v>
      </c>
    </row>
    <row r="20" customFormat="false" ht="12.75" hidden="false" customHeight="false" outlineLevel="0" collapsed="false">
      <c r="A20" s="2" t="n">
        <v>19</v>
      </c>
      <c r="B20" s="2" t="s">
        <v>361</v>
      </c>
      <c r="C20" s="4" t="s">
        <v>118</v>
      </c>
      <c r="D20" s="5" t="n">
        <v>8</v>
      </c>
      <c r="E20" s="5" t="n">
        <v>1998</v>
      </c>
      <c r="F20" s="4" t="n">
        <v>122</v>
      </c>
      <c r="G20" s="6" t="n">
        <v>4.51</v>
      </c>
      <c r="H20" s="6" t="n">
        <f aca="false">F20*G20</f>
        <v>550.22</v>
      </c>
    </row>
    <row r="21" customFormat="false" ht="12.75" hidden="false" customHeight="false" outlineLevel="0" collapsed="false">
      <c r="A21" s="2" t="n">
        <v>20</v>
      </c>
      <c r="B21" s="2" t="s">
        <v>12</v>
      </c>
      <c r="C21" s="4" t="s">
        <v>13</v>
      </c>
      <c r="D21" s="5" t="n">
        <v>1</v>
      </c>
      <c r="E21" s="5" t="n">
        <v>1998</v>
      </c>
      <c r="F21" s="4" t="n">
        <v>126</v>
      </c>
      <c r="G21" s="6" t="n">
        <v>3.16</v>
      </c>
      <c r="H21" s="6" t="n">
        <f aca="false">F21*G21</f>
        <v>398.16</v>
      </c>
    </row>
    <row r="22" customFormat="false" ht="12.75" hidden="false" customHeight="false" outlineLevel="0" collapsed="false">
      <c r="A22" s="2" t="n">
        <v>21</v>
      </c>
      <c r="B22" s="2" t="s">
        <v>355</v>
      </c>
      <c r="C22" s="4" t="s">
        <v>122</v>
      </c>
      <c r="D22" s="5" t="n">
        <v>9</v>
      </c>
      <c r="E22" s="5" t="n">
        <v>1997</v>
      </c>
      <c r="F22" s="4" t="n">
        <v>110</v>
      </c>
      <c r="G22" s="6" t="n">
        <v>0.94</v>
      </c>
      <c r="H22" s="6" t="n">
        <f aca="false">F22*G22</f>
        <v>103.4</v>
      </c>
    </row>
    <row r="23" customFormat="false" ht="12.75" hidden="false" customHeight="false" outlineLevel="0" collapsed="false">
      <c r="A23" s="2" t="n">
        <v>22</v>
      </c>
      <c r="B23" s="2" t="s">
        <v>384</v>
      </c>
      <c r="C23" s="4" t="s">
        <v>385</v>
      </c>
      <c r="D23" s="5" t="n">
        <v>3</v>
      </c>
      <c r="E23" s="5" t="n">
        <v>1997</v>
      </c>
      <c r="F23" s="4" t="n">
        <v>109</v>
      </c>
      <c r="G23" s="6" t="n">
        <v>2.48</v>
      </c>
      <c r="H23" s="6" t="n">
        <f aca="false">F23*G23</f>
        <v>270.32</v>
      </c>
    </row>
    <row r="24" customFormat="false" ht="12.75" hidden="false" customHeight="false" outlineLevel="0" collapsed="false">
      <c r="A24" s="2" t="n">
        <v>23</v>
      </c>
      <c r="B24" s="2" t="s">
        <v>8</v>
      </c>
      <c r="C24" s="4" t="s">
        <v>339</v>
      </c>
      <c r="D24" s="5" t="n">
        <v>3</v>
      </c>
      <c r="E24" s="5" t="n">
        <v>1997</v>
      </c>
      <c r="F24" s="4" t="n">
        <v>126</v>
      </c>
      <c r="G24" s="6" t="n">
        <v>2.53</v>
      </c>
      <c r="H24" s="6" t="n">
        <f aca="false">F24*G24</f>
        <v>318.78</v>
      </c>
    </row>
    <row r="25" customFormat="false" ht="12.75" hidden="false" customHeight="false" outlineLevel="0" collapsed="false">
      <c r="A25" s="2" t="n">
        <v>24</v>
      </c>
      <c r="B25" s="2" t="s">
        <v>353</v>
      </c>
      <c r="C25" s="4" t="s">
        <v>386</v>
      </c>
      <c r="D25" s="5" t="n">
        <v>7</v>
      </c>
      <c r="E25" s="5" t="n">
        <v>1997</v>
      </c>
      <c r="F25" s="4" t="n">
        <v>113</v>
      </c>
      <c r="G25" s="6" t="n">
        <v>4.48</v>
      </c>
      <c r="H25" s="6" t="n">
        <f aca="false">F25*G25</f>
        <v>506.24</v>
      </c>
    </row>
    <row r="26" customFormat="false" ht="12.75" hidden="false" customHeight="false" outlineLevel="0" collapsed="false">
      <c r="A26" s="2" t="n">
        <v>25</v>
      </c>
      <c r="B26" s="2" t="s">
        <v>343</v>
      </c>
      <c r="C26" s="4" t="s">
        <v>331</v>
      </c>
      <c r="D26" s="5" t="n">
        <v>7</v>
      </c>
      <c r="E26" s="5" t="n">
        <v>1997</v>
      </c>
      <c r="F26" s="4" t="n">
        <v>123</v>
      </c>
      <c r="G26" s="6" t="n">
        <v>1.59</v>
      </c>
      <c r="H26" s="6" t="n">
        <f aca="false">F26*G26</f>
        <v>195.57</v>
      </c>
    </row>
    <row r="27" customFormat="false" ht="12.75" hidden="false" customHeight="false" outlineLevel="0" collapsed="false">
      <c r="A27" s="2" t="n">
        <v>26</v>
      </c>
      <c r="B27" s="2" t="s">
        <v>387</v>
      </c>
      <c r="C27" s="4" t="s">
        <v>388</v>
      </c>
      <c r="D27" s="5" t="n">
        <v>3</v>
      </c>
      <c r="E27" s="5" t="n">
        <v>1997</v>
      </c>
      <c r="F27" s="4" t="n">
        <v>122</v>
      </c>
      <c r="G27" s="6" t="n">
        <v>1.88</v>
      </c>
      <c r="H27" s="6" t="n">
        <f aca="false">F27*G27</f>
        <v>229.36</v>
      </c>
    </row>
    <row r="28" customFormat="false" ht="12.75" hidden="false" customHeight="false" outlineLevel="0" collapsed="false">
      <c r="A28" s="2" t="n">
        <v>27</v>
      </c>
      <c r="B28" s="2" t="s">
        <v>110</v>
      </c>
      <c r="C28" s="4" t="s">
        <v>87</v>
      </c>
      <c r="D28" s="5" t="n">
        <v>5</v>
      </c>
      <c r="E28" s="5" t="n">
        <v>1997</v>
      </c>
      <c r="F28" s="4" t="n">
        <v>114</v>
      </c>
      <c r="G28" s="6" t="n">
        <v>3.84</v>
      </c>
      <c r="H28" s="6" t="n">
        <f aca="false">F28*G28</f>
        <v>437.76</v>
      </c>
    </row>
    <row r="29" customFormat="false" ht="12.75" hidden="false" customHeight="false" outlineLevel="0" collapsed="false">
      <c r="A29" s="2" t="n">
        <v>28</v>
      </c>
      <c r="B29" s="2" t="s">
        <v>387</v>
      </c>
      <c r="C29" s="4" t="s">
        <v>388</v>
      </c>
      <c r="D29" s="5" t="n">
        <v>4</v>
      </c>
      <c r="E29" s="5" t="n">
        <v>1997</v>
      </c>
      <c r="F29" s="4" t="n">
        <v>126</v>
      </c>
      <c r="G29" s="6" t="n">
        <v>0.73</v>
      </c>
      <c r="H29" s="6" t="n">
        <f aca="false">F29*G29</f>
        <v>91.98</v>
      </c>
    </row>
    <row r="30" customFormat="false" ht="12.75" hidden="false" customHeight="false" outlineLevel="0" collapsed="false">
      <c r="A30" s="2" t="n">
        <v>29</v>
      </c>
      <c r="B30" s="2" t="s">
        <v>389</v>
      </c>
      <c r="C30" s="4" t="s">
        <v>139</v>
      </c>
      <c r="D30" s="5" t="n">
        <v>6</v>
      </c>
      <c r="E30" s="5" t="n">
        <v>1997</v>
      </c>
      <c r="F30" s="4" t="n">
        <v>115</v>
      </c>
      <c r="G30" s="6" t="n">
        <v>3.28</v>
      </c>
      <c r="H30" s="6" t="n">
        <f aca="false">F30*G30</f>
        <v>377.2</v>
      </c>
    </row>
    <row r="31" customFormat="false" ht="12.75" hidden="false" customHeight="false" outlineLevel="0" collapsed="false">
      <c r="A31" s="2" t="n">
        <v>30</v>
      </c>
      <c r="B31" s="2" t="s">
        <v>378</v>
      </c>
      <c r="C31" s="4" t="s">
        <v>320</v>
      </c>
      <c r="D31" s="5" t="n">
        <v>6</v>
      </c>
      <c r="E31" s="5" t="n">
        <v>1997</v>
      </c>
      <c r="F31" s="4" t="n">
        <v>112</v>
      </c>
      <c r="G31" s="6" t="n">
        <v>1.55</v>
      </c>
      <c r="H31" s="6" t="n">
        <f aca="false">F31*G31</f>
        <v>173.6</v>
      </c>
    </row>
    <row r="32" customFormat="false" ht="12.75" hidden="false" customHeight="false" outlineLevel="0" collapsed="false">
      <c r="A32" s="2" t="n">
        <v>31</v>
      </c>
      <c r="B32" s="2" t="s">
        <v>335</v>
      </c>
      <c r="C32" s="4" t="s">
        <v>13</v>
      </c>
      <c r="D32" s="5" t="n">
        <v>5</v>
      </c>
      <c r="E32" s="5" t="n">
        <v>1997</v>
      </c>
      <c r="F32" s="4" t="n">
        <v>124</v>
      </c>
      <c r="G32" s="6" t="n">
        <v>1.54</v>
      </c>
      <c r="H32" s="6" t="n">
        <f aca="false">F32*G32</f>
        <v>190.96</v>
      </c>
    </row>
    <row r="33" customFormat="false" ht="12.75" hidden="false" customHeight="false" outlineLevel="0" collapsed="false">
      <c r="A33" s="2" t="n">
        <v>32</v>
      </c>
      <c r="B33" s="2" t="s">
        <v>354</v>
      </c>
      <c r="C33" s="4" t="s">
        <v>331</v>
      </c>
      <c r="D33" s="5" t="n">
        <v>6</v>
      </c>
      <c r="E33" s="5" t="n">
        <v>1997</v>
      </c>
      <c r="F33" s="4" t="n">
        <v>135</v>
      </c>
      <c r="G33" s="6" t="n">
        <v>4.01</v>
      </c>
      <c r="H33" s="6" t="n">
        <f aca="false">F33*G33</f>
        <v>541.35</v>
      </c>
    </row>
    <row r="34" customFormat="false" ht="12.75" hidden="false" customHeight="false" outlineLevel="0" collapsed="false">
      <c r="A34" s="2" t="n">
        <v>33</v>
      </c>
      <c r="B34" s="2" t="s">
        <v>390</v>
      </c>
      <c r="C34" s="4" t="s">
        <v>118</v>
      </c>
      <c r="D34" s="5" t="n">
        <v>6</v>
      </c>
      <c r="E34" s="5" t="n">
        <v>1997</v>
      </c>
      <c r="F34" s="4" t="n">
        <v>118</v>
      </c>
      <c r="G34" s="6" t="n">
        <v>2.4</v>
      </c>
      <c r="H34" s="6" t="n">
        <f aca="false">F34*G34</f>
        <v>283.2</v>
      </c>
    </row>
    <row r="35" customFormat="false" ht="12.75" hidden="false" customHeight="false" outlineLevel="0" collapsed="false">
      <c r="A35" s="2" t="n">
        <v>34</v>
      </c>
      <c r="B35" s="2" t="s">
        <v>8</v>
      </c>
      <c r="C35" s="4" t="s">
        <v>339</v>
      </c>
      <c r="D35" s="5" t="n">
        <v>4</v>
      </c>
      <c r="E35" s="5" t="n">
        <v>1997</v>
      </c>
      <c r="F35" s="4" t="n">
        <v>122</v>
      </c>
      <c r="G35" s="6" t="n">
        <v>2.09</v>
      </c>
      <c r="H35" s="6" t="n">
        <f aca="false">F35*G35</f>
        <v>254.98</v>
      </c>
    </row>
    <row r="36" customFormat="false" ht="12.75" hidden="false" customHeight="false" outlineLevel="0" collapsed="false">
      <c r="F36" s="0" t="n">
        <f aca="false">SUM(F2:F35)</f>
        <v>3926</v>
      </c>
      <c r="G36" s="2" t="s">
        <v>325</v>
      </c>
      <c r="H36" s="7" t="n">
        <f aca="false">SUM(H2:H35)</f>
        <v>10747.96</v>
      </c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7.85"/>
    <col collapsed="false" customWidth="true" hidden="false" outlineLevel="0" max="2" min="2" style="0" width="24.28"/>
    <col collapsed="false" customWidth="true" hidden="false" outlineLevel="0" max="3" min="3" style="0" width="45.28"/>
    <col collapsed="false" customWidth="true" hidden="false" outlineLevel="0" max="4" min="4" style="16" width="7.42"/>
    <col collapsed="false" customWidth="true" hidden="false" outlineLevel="0" max="5" min="5" style="17" width="5.99"/>
  </cols>
  <sheetData>
    <row r="1" s="21" customFormat="true" ht="20.25" hidden="false" customHeight="true" outlineLevel="0" collapsed="false">
      <c r="A1" s="18" t="s">
        <v>391</v>
      </c>
      <c r="B1" s="18" t="s">
        <v>1</v>
      </c>
      <c r="C1" s="18" t="s">
        <v>2</v>
      </c>
      <c r="D1" s="19" t="s">
        <v>392</v>
      </c>
      <c r="E1" s="20"/>
    </row>
    <row r="2" customFormat="false" ht="12.75" hidden="false" customHeight="false" outlineLevel="0" collapsed="false">
      <c r="A2" s="22" t="n">
        <v>10983</v>
      </c>
      <c r="B2" s="2" t="s">
        <v>393</v>
      </c>
      <c r="C2" s="2" t="s">
        <v>394</v>
      </c>
      <c r="D2" s="23" t="n">
        <v>1979</v>
      </c>
    </row>
    <row r="3" customFormat="false" ht="12.75" hidden="false" customHeight="false" outlineLevel="0" collapsed="false">
      <c r="A3" s="22" t="n">
        <v>10984</v>
      </c>
      <c r="B3" s="2" t="s">
        <v>393</v>
      </c>
      <c r="C3" s="2" t="s">
        <v>394</v>
      </c>
      <c r="D3" s="23" t="n">
        <v>1979</v>
      </c>
    </row>
    <row r="4" customFormat="false" ht="12.75" hidden="false" customHeight="false" outlineLevel="0" collapsed="false">
      <c r="A4" s="22" t="n">
        <v>11001</v>
      </c>
      <c r="B4" s="2" t="s">
        <v>395</v>
      </c>
      <c r="C4" s="2" t="s">
        <v>396</v>
      </c>
      <c r="D4" s="23" t="n">
        <v>1978</v>
      </c>
    </row>
    <row r="5" customFormat="false" ht="12.75" hidden="false" customHeight="false" outlineLevel="0" collapsed="false">
      <c r="A5" s="22" t="n">
        <v>11002</v>
      </c>
      <c r="B5" s="2" t="s">
        <v>395</v>
      </c>
      <c r="C5" s="2" t="s">
        <v>396</v>
      </c>
      <c r="D5" s="23" t="n">
        <v>1978</v>
      </c>
    </row>
    <row r="6" customFormat="false" ht="12.75" hidden="false" customHeight="false" outlineLevel="0" collapsed="false">
      <c r="A6" s="22" t="n">
        <v>11003</v>
      </c>
      <c r="B6" s="2" t="s">
        <v>395</v>
      </c>
      <c r="C6" s="2" t="s">
        <v>396</v>
      </c>
      <c r="D6" s="23" t="n">
        <v>1978</v>
      </c>
    </row>
    <row r="7" customFormat="false" ht="12.75" hidden="false" customHeight="false" outlineLevel="0" collapsed="false">
      <c r="A7" s="22" t="n">
        <v>11004</v>
      </c>
      <c r="B7" s="2"/>
      <c r="C7" s="2" t="s">
        <v>397</v>
      </c>
      <c r="D7" s="23" t="n">
        <v>1978</v>
      </c>
    </row>
    <row r="8" customFormat="false" ht="12.75" hidden="false" customHeight="false" outlineLevel="0" collapsed="false">
      <c r="A8" s="22" t="n">
        <v>11005</v>
      </c>
      <c r="B8" s="2"/>
      <c r="C8" s="2" t="s">
        <v>397</v>
      </c>
      <c r="D8" s="23" t="n">
        <v>1978</v>
      </c>
    </row>
    <row r="9" customFormat="false" ht="12.75" hidden="false" customHeight="false" outlineLevel="0" collapsed="false">
      <c r="A9" s="22" t="n">
        <v>11006</v>
      </c>
      <c r="B9" s="2" t="s">
        <v>398</v>
      </c>
      <c r="C9" s="2" t="s">
        <v>399</v>
      </c>
      <c r="D9" s="23" t="n">
        <v>1976</v>
      </c>
    </row>
    <row r="10" customFormat="false" ht="12.75" hidden="false" customHeight="false" outlineLevel="0" collapsed="false">
      <c r="A10" s="22" t="n">
        <v>11007</v>
      </c>
      <c r="B10" s="2" t="s">
        <v>398</v>
      </c>
      <c r="C10" s="2" t="s">
        <v>399</v>
      </c>
      <c r="D10" s="23" t="n">
        <v>1976</v>
      </c>
    </row>
    <row r="11" customFormat="false" ht="12.75" hidden="false" customHeight="false" outlineLevel="0" collapsed="false">
      <c r="A11" s="22" t="n">
        <v>11008</v>
      </c>
      <c r="B11" s="2" t="s">
        <v>398</v>
      </c>
      <c r="C11" s="2" t="s">
        <v>400</v>
      </c>
      <c r="D11" s="23" t="n">
        <v>1977</v>
      </c>
    </row>
    <row r="12" customFormat="false" ht="12.75" hidden="false" customHeight="false" outlineLevel="0" collapsed="false">
      <c r="A12" s="22" t="n">
        <v>11009</v>
      </c>
      <c r="B12" s="2" t="s">
        <v>398</v>
      </c>
      <c r="C12" s="2" t="s">
        <v>400</v>
      </c>
      <c r="D12" s="23" t="n">
        <v>1977</v>
      </c>
    </row>
    <row r="13" customFormat="false" ht="12.75" hidden="false" customHeight="false" outlineLevel="0" collapsed="false">
      <c r="A13" s="22" t="n">
        <v>11010</v>
      </c>
      <c r="B13" s="2" t="s">
        <v>398</v>
      </c>
      <c r="C13" s="2" t="s">
        <v>401</v>
      </c>
      <c r="D13" s="23" t="n">
        <v>1977</v>
      </c>
    </row>
    <row r="14" customFormat="false" ht="12.75" hidden="false" customHeight="false" outlineLevel="0" collapsed="false">
      <c r="A14" s="22" t="n">
        <v>11011</v>
      </c>
      <c r="B14" s="2" t="s">
        <v>398</v>
      </c>
      <c r="C14" s="2" t="s">
        <v>401</v>
      </c>
      <c r="D14" s="23" t="n">
        <v>1977</v>
      </c>
    </row>
    <row r="15" customFormat="false" ht="12.75" hidden="false" customHeight="false" outlineLevel="0" collapsed="false">
      <c r="A15" s="22" t="n">
        <v>11012</v>
      </c>
      <c r="B15" s="2" t="s">
        <v>398</v>
      </c>
      <c r="C15" s="2" t="s">
        <v>402</v>
      </c>
      <c r="D15" s="23" t="n">
        <v>1977</v>
      </c>
    </row>
    <row r="16" customFormat="false" ht="12.75" hidden="false" customHeight="false" outlineLevel="0" collapsed="false">
      <c r="A16" s="22" t="n">
        <v>11013</v>
      </c>
      <c r="B16" s="2" t="s">
        <v>398</v>
      </c>
      <c r="C16" s="2" t="s">
        <v>402</v>
      </c>
      <c r="D16" s="23" t="n">
        <v>1977</v>
      </c>
    </row>
    <row r="17" customFormat="false" ht="12.75" hidden="false" customHeight="false" outlineLevel="0" collapsed="false">
      <c r="A17" s="22" t="n">
        <v>11014</v>
      </c>
      <c r="B17" s="2" t="s">
        <v>398</v>
      </c>
      <c r="C17" s="2" t="s">
        <v>403</v>
      </c>
      <c r="D17" s="23" t="n">
        <v>1978</v>
      </c>
    </row>
    <row r="18" customFormat="false" ht="12.75" hidden="false" customHeight="false" outlineLevel="0" collapsed="false">
      <c r="A18" s="22" t="n">
        <v>11015</v>
      </c>
      <c r="B18" s="2" t="s">
        <v>398</v>
      </c>
      <c r="C18" s="2" t="s">
        <v>403</v>
      </c>
      <c r="D18" s="23" t="n">
        <v>1978</v>
      </c>
    </row>
    <row r="19" customFormat="false" ht="12.75" hidden="false" customHeight="false" outlineLevel="0" collapsed="false">
      <c r="A19" s="22" t="n">
        <v>11016</v>
      </c>
      <c r="B19" s="2" t="s">
        <v>398</v>
      </c>
      <c r="C19" s="2" t="s">
        <v>404</v>
      </c>
      <c r="D19" s="23" t="n">
        <v>1978</v>
      </c>
    </row>
    <row r="20" customFormat="false" ht="12.75" hidden="false" customHeight="false" outlineLevel="0" collapsed="false">
      <c r="A20" s="22" t="n">
        <v>11017</v>
      </c>
      <c r="B20" s="2" t="s">
        <v>398</v>
      </c>
      <c r="C20" s="2" t="s">
        <v>404</v>
      </c>
      <c r="D20" s="23" t="n">
        <v>1978</v>
      </c>
    </row>
    <row r="21" customFormat="false" ht="12.75" hidden="false" customHeight="false" outlineLevel="0" collapsed="false">
      <c r="A21" s="22" t="n">
        <v>11018</v>
      </c>
      <c r="B21" s="2" t="s">
        <v>398</v>
      </c>
      <c r="C21" s="2" t="s">
        <v>404</v>
      </c>
      <c r="D21" s="23" t="n">
        <v>1978</v>
      </c>
    </row>
    <row r="22" customFormat="false" ht="12.75" hidden="false" customHeight="false" outlineLevel="0" collapsed="false">
      <c r="A22" s="22" t="n">
        <v>11149</v>
      </c>
      <c r="B22" s="2" t="s">
        <v>405</v>
      </c>
      <c r="C22" s="2" t="s">
        <v>406</v>
      </c>
      <c r="D22" s="23" t="n">
        <v>1979</v>
      </c>
    </row>
    <row r="23" customFormat="false" ht="12.75" hidden="false" customHeight="false" outlineLevel="0" collapsed="false">
      <c r="A23" s="22" t="n">
        <v>11150</v>
      </c>
      <c r="B23" s="2" t="s">
        <v>405</v>
      </c>
      <c r="C23" s="2" t="s">
        <v>406</v>
      </c>
      <c r="D23" s="23" t="n">
        <v>1979</v>
      </c>
    </row>
    <row r="24" customFormat="false" ht="12.75" hidden="false" customHeight="false" outlineLevel="0" collapsed="false">
      <c r="A24" s="22" t="n">
        <v>11228</v>
      </c>
      <c r="B24" s="2" t="s">
        <v>407</v>
      </c>
      <c r="C24" s="2" t="s">
        <v>408</v>
      </c>
      <c r="D24" s="23" t="n">
        <v>1979</v>
      </c>
    </row>
    <row r="25" customFormat="false" ht="12.75" hidden="false" customHeight="false" outlineLevel="0" collapsed="false">
      <c r="A25" s="22" t="n">
        <v>11229</v>
      </c>
      <c r="B25" s="2" t="s">
        <v>407</v>
      </c>
      <c r="C25" s="2" t="s">
        <v>408</v>
      </c>
      <c r="D25" s="23" t="n">
        <v>1979</v>
      </c>
    </row>
    <row r="26" customFormat="false" ht="12.75" hidden="false" customHeight="false" outlineLevel="0" collapsed="false">
      <c r="A26" s="22" t="n">
        <v>11250</v>
      </c>
      <c r="B26" s="2" t="s">
        <v>409</v>
      </c>
      <c r="C26" s="2" t="s">
        <v>410</v>
      </c>
      <c r="D26" s="23" t="n">
        <v>1979</v>
      </c>
    </row>
    <row r="27" customFormat="false" ht="12.75" hidden="false" customHeight="false" outlineLevel="0" collapsed="false">
      <c r="A27" s="22" t="n">
        <v>11277</v>
      </c>
      <c r="B27" s="2" t="s">
        <v>411</v>
      </c>
      <c r="C27" s="2" t="s">
        <v>412</v>
      </c>
      <c r="D27" s="23" t="n">
        <v>1979</v>
      </c>
    </row>
    <row r="28" customFormat="false" ht="12.75" hidden="false" customHeight="false" outlineLevel="0" collapsed="false">
      <c r="A28" s="22" t="n">
        <v>11278</v>
      </c>
      <c r="B28" s="2" t="s">
        <v>411</v>
      </c>
      <c r="C28" s="2" t="s">
        <v>412</v>
      </c>
      <c r="D28" s="23" t="n">
        <v>1979</v>
      </c>
    </row>
    <row r="29" customFormat="false" ht="12.75" hidden="false" customHeight="false" outlineLevel="0" collapsed="false">
      <c r="A29" s="22" t="n">
        <v>11279</v>
      </c>
      <c r="B29" s="2" t="s">
        <v>411</v>
      </c>
      <c r="C29" s="2" t="s">
        <v>412</v>
      </c>
      <c r="D29" s="23" t="n">
        <v>1979</v>
      </c>
    </row>
    <row r="30" customFormat="false" ht="12.75" hidden="false" customHeight="false" outlineLevel="0" collapsed="false">
      <c r="A30" s="22" t="n">
        <v>11280</v>
      </c>
      <c r="B30" s="2" t="s">
        <v>411</v>
      </c>
      <c r="C30" s="2" t="s">
        <v>412</v>
      </c>
      <c r="D30" s="23" t="n">
        <v>1979</v>
      </c>
    </row>
    <row r="31" customFormat="false" ht="12.75" hidden="false" customHeight="false" outlineLevel="0" collapsed="false">
      <c r="A31" s="22" t="n">
        <v>11304</v>
      </c>
      <c r="B31" s="2" t="s">
        <v>413</v>
      </c>
      <c r="C31" s="2" t="s">
        <v>414</v>
      </c>
      <c r="D31" s="23" t="n">
        <v>1979</v>
      </c>
    </row>
    <row r="32" customFormat="false" ht="12.75" hidden="false" customHeight="false" outlineLevel="0" collapsed="false">
      <c r="A32" s="22" t="n">
        <v>11305</v>
      </c>
      <c r="B32" s="2" t="s">
        <v>415</v>
      </c>
      <c r="C32" s="2" t="s">
        <v>414</v>
      </c>
      <c r="D32" s="23" t="n">
        <v>1979</v>
      </c>
    </row>
    <row r="33" customFormat="false" ht="12.75" hidden="false" customHeight="false" outlineLevel="0" collapsed="false">
      <c r="A33" s="22" t="n">
        <v>11335</v>
      </c>
      <c r="B33" s="2" t="s">
        <v>416</v>
      </c>
      <c r="C33" s="2" t="s">
        <v>417</v>
      </c>
      <c r="D33" s="23" t="n">
        <v>1979</v>
      </c>
    </row>
    <row r="34" customFormat="false" ht="12.75" hidden="false" customHeight="false" outlineLevel="0" collapsed="false">
      <c r="A34" s="22" t="n">
        <v>11338</v>
      </c>
      <c r="B34" s="2" t="s">
        <v>418</v>
      </c>
      <c r="C34" s="2" t="s">
        <v>419</v>
      </c>
      <c r="D34" s="23" t="n">
        <v>1979</v>
      </c>
    </row>
    <row r="35" customFormat="false" ht="12.75" hidden="false" customHeight="false" outlineLevel="0" collapsed="false">
      <c r="A35" s="22" t="n">
        <v>11374</v>
      </c>
      <c r="B35" s="2" t="s">
        <v>420</v>
      </c>
      <c r="C35" s="2" t="s">
        <v>421</v>
      </c>
      <c r="D35" s="23" t="n">
        <v>1979</v>
      </c>
    </row>
    <row r="36" customFormat="false" ht="12.75" hidden="false" customHeight="false" outlineLevel="0" collapsed="false">
      <c r="A36" s="22" t="n">
        <v>11387</v>
      </c>
      <c r="B36" s="2" t="s">
        <v>418</v>
      </c>
      <c r="C36" s="2" t="s">
        <v>419</v>
      </c>
      <c r="D36" s="23" t="n">
        <v>1979</v>
      </c>
    </row>
    <row r="37" customFormat="false" ht="12.75" hidden="false" customHeight="false" outlineLevel="0" collapsed="false">
      <c r="A37" s="22" t="n">
        <v>11388</v>
      </c>
      <c r="B37" s="2" t="s">
        <v>418</v>
      </c>
      <c r="C37" s="2" t="s">
        <v>419</v>
      </c>
      <c r="D37" s="23" t="n">
        <v>1979</v>
      </c>
    </row>
    <row r="38" customFormat="false" ht="12.75" hidden="false" customHeight="false" outlineLevel="0" collapsed="false">
      <c r="A38" s="22" t="n">
        <v>11389</v>
      </c>
      <c r="B38" s="2" t="s">
        <v>418</v>
      </c>
      <c r="C38" s="2" t="s">
        <v>419</v>
      </c>
      <c r="D38" s="23" t="n">
        <v>1979</v>
      </c>
    </row>
    <row r="39" customFormat="false" ht="12.75" hidden="false" customHeight="false" outlineLevel="0" collapsed="false">
      <c r="A39" s="22" t="n">
        <v>11392</v>
      </c>
      <c r="B39" s="2" t="s">
        <v>416</v>
      </c>
      <c r="C39" s="2" t="s">
        <v>422</v>
      </c>
      <c r="D39" s="23" t="n">
        <v>1979</v>
      </c>
    </row>
    <row r="40" customFormat="false" ht="12.75" hidden="false" customHeight="false" outlineLevel="0" collapsed="false">
      <c r="A40" s="22" t="n">
        <v>11395</v>
      </c>
      <c r="B40" s="2" t="s">
        <v>416</v>
      </c>
      <c r="C40" s="2" t="s">
        <v>423</v>
      </c>
      <c r="D40" s="23" t="n">
        <v>1979</v>
      </c>
    </row>
    <row r="41" customFormat="false" ht="12.75" hidden="false" customHeight="false" outlineLevel="0" collapsed="false">
      <c r="A41" s="22" t="n">
        <v>11408</v>
      </c>
      <c r="B41" s="2" t="s">
        <v>424</v>
      </c>
      <c r="C41" s="2" t="s">
        <v>425</v>
      </c>
      <c r="D41" s="23" t="n">
        <v>1978</v>
      </c>
    </row>
    <row r="42" customFormat="false" ht="12.75" hidden="false" customHeight="false" outlineLevel="0" collapsed="false">
      <c r="A42" s="22" t="n">
        <v>11551</v>
      </c>
      <c r="B42" s="2" t="s">
        <v>426</v>
      </c>
      <c r="C42" s="2" t="s">
        <v>427</v>
      </c>
      <c r="D42" s="23" t="n">
        <v>1979</v>
      </c>
    </row>
    <row r="43" customFormat="false" ht="12.75" hidden="false" customHeight="false" outlineLevel="0" collapsed="false">
      <c r="A43" s="22" t="n">
        <v>11552</v>
      </c>
      <c r="B43" s="2" t="s">
        <v>426</v>
      </c>
      <c r="C43" s="2" t="s">
        <v>427</v>
      </c>
      <c r="D43" s="23" t="n">
        <v>1979</v>
      </c>
    </row>
    <row r="44" customFormat="false" ht="12.75" hidden="false" customHeight="false" outlineLevel="0" collapsed="false">
      <c r="A44" s="22" t="n">
        <v>11553</v>
      </c>
      <c r="B44" s="2" t="s">
        <v>426</v>
      </c>
      <c r="C44" s="2" t="s">
        <v>427</v>
      </c>
      <c r="D44" s="23" t="n">
        <v>1979</v>
      </c>
    </row>
    <row r="45" customFormat="false" ht="12.75" hidden="false" customHeight="false" outlineLevel="0" collapsed="false">
      <c r="A45" s="22" t="n">
        <v>11554</v>
      </c>
      <c r="B45" s="2" t="s">
        <v>426</v>
      </c>
      <c r="C45" s="2" t="s">
        <v>427</v>
      </c>
      <c r="D45" s="23" t="n">
        <v>1979</v>
      </c>
    </row>
    <row r="46" customFormat="false" ht="12.75" hidden="false" customHeight="false" outlineLevel="0" collapsed="false">
      <c r="A46" s="22" t="n">
        <v>11556</v>
      </c>
      <c r="B46" s="2" t="s">
        <v>426</v>
      </c>
      <c r="C46" s="2" t="s">
        <v>427</v>
      </c>
      <c r="D46" s="23" t="n">
        <v>1979</v>
      </c>
    </row>
    <row r="47" customFormat="false" ht="12.75" hidden="false" customHeight="false" outlineLevel="0" collapsed="false">
      <c r="A47" s="22" t="n">
        <v>11557</v>
      </c>
      <c r="B47" s="2" t="s">
        <v>426</v>
      </c>
      <c r="C47" s="2" t="s">
        <v>427</v>
      </c>
      <c r="D47" s="23" t="n">
        <v>1979</v>
      </c>
    </row>
    <row r="48" customFormat="false" ht="12.75" hidden="false" customHeight="false" outlineLevel="0" collapsed="false">
      <c r="A48" s="22" t="n">
        <v>11559</v>
      </c>
      <c r="B48" s="2" t="s">
        <v>426</v>
      </c>
      <c r="C48" s="2" t="s">
        <v>427</v>
      </c>
      <c r="D48" s="23" t="n">
        <v>1979</v>
      </c>
    </row>
    <row r="49" customFormat="false" ht="12.75" hidden="false" customHeight="false" outlineLevel="0" collapsed="false">
      <c r="A49" s="22" t="n">
        <v>11560</v>
      </c>
      <c r="B49" s="2" t="s">
        <v>426</v>
      </c>
      <c r="C49" s="2" t="s">
        <v>427</v>
      </c>
      <c r="D49" s="23" t="n">
        <v>1979</v>
      </c>
    </row>
    <row r="50" customFormat="false" ht="12.75" hidden="false" customHeight="false" outlineLevel="0" collapsed="false">
      <c r="A50" s="22" t="n">
        <v>11561</v>
      </c>
      <c r="B50" s="2" t="s">
        <v>426</v>
      </c>
      <c r="C50" s="2" t="s">
        <v>427</v>
      </c>
      <c r="D50" s="23" t="n">
        <v>1979</v>
      </c>
    </row>
    <row r="51" customFormat="false" ht="12.75" hidden="false" customHeight="false" outlineLevel="0" collapsed="false">
      <c r="A51" s="22" t="n">
        <v>11563</v>
      </c>
      <c r="B51" s="2" t="s">
        <v>428</v>
      </c>
      <c r="C51" s="2" t="s">
        <v>429</v>
      </c>
      <c r="D51" s="23" t="n">
        <v>1979</v>
      </c>
    </row>
    <row r="52" customFormat="false" ht="12.75" hidden="false" customHeight="false" outlineLevel="0" collapsed="false">
      <c r="A52" s="22" t="n">
        <v>11564</v>
      </c>
      <c r="B52" s="2" t="s">
        <v>428</v>
      </c>
      <c r="C52" s="2" t="s">
        <v>429</v>
      </c>
      <c r="D52" s="23" t="n">
        <v>1979</v>
      </c>
    </row>
    <row r="53" customFormat="false" ht="12.75" hidden="false" customHeight="false" outlineLevel="0" collapsed="false">
      <c r="A53" s="22" t="n">
        <v>11565</v>
      </c>
      <c r="B53" s="2" t="s">
        <v>428</v>
      </c>
      <c r="C53" s="2" t="s">
        <v>429</v>
      </c>
      <c r="D53" s="23" t="n">
        <v>1979</v>
      </c>
    </row>
    <row r="54" customFormat="false" ht="12.75" hidden="false" customHeight="false" outlineLevel="0" collapsed="false">
      <c r="A54" s="22" t="n">
        <v>11566</v>
      </c>
      <c r="B54" s="2" t="s">
        <v>428</v>
      </c>
      <c r="C54" s="2" t="s">
        <v>429</v>
      </c>
      <c r="D54" s="23" t="n">
        <v>1979</v>
      </c>
    </row>
    <row r="55" customFormat="false" ht="12.75" hidden="false" customHeight="false" outlineLevel="0" collapsed="false">
      <c r="A55" s="22" t="n">
        <v>11567</v>
      </c>
      <c r="B55" s="2" t="s">
        <v>428</v>
      </c>
      <c r="C55" s="2" t="s">
        <v>429</v>
      </c>
      <c r="D55" s="23" t="n">
        <v>1979</v>
      </c>
    </row>
    <row r="56" customFormat="false" ht="12.75" hidden="false" customHeight="false" outlineLevel="0" collapsed="false">
      <c r="A56" s="22" t="n">
        <v>11568</v>
      </c>
      <c r="B56" s="2" t="s">
        <v>428</v>
      </c>
      <c r="C56" s="2" t="s">
        <v>429</v>
      </c>
      <c r="D56" s="23" t="n">
        <v>1979</v>
      </c>
    </row>
    <row r="57" customFormat="false" ht="12.75" hidden="false" customHeight="false" outlineLevel="0" collapsed="false">
      <c r="A57" s="22" t="n">
        <v>11569</v>
      </c>
      <c r="B57" s="2" t="s">
        <v>428</v>
      </c>
      <c r="C57" s="2" t="s">
        <v>429</v>
      </c>
      <c r="D57" s="23" t="n">
        <v>1979</v>
      </c>
    </row>
    <row r="58" customFormat="false" ht="12.75" hidden="false" customHeight="false" outlineLevel="0" collapsed="false">
      <c r="A58" s="22" t="n">
        <v>11570</v>
      </c>
      <c r="B58" s="2" t="s">
        <v>428</v>
      </c>
      <c r="C58" s="2" t="s">
        <v>429</v>
      </c>
      <c r="D58" s="23" t="n">
        <v>1979</v>
      </c>
    </row>
    <row r="59" customFormat="false" ht="12.75" hidden="false" customHeight="false" outlineLevel="0" collapsed="false">
      <c r="A59" s="22" t="n">
        <v>11571</v>
      </c>
      <c r="B59" s="2" t="s">
        <v>428</v>
      </c>
      <c r="C59" s="2" t="s">
        <v>429</v>
      </c>
      <c r="D59" s="23" t="n">
        <v>1979</v>
      </c>
    </row>
    <row r="60" customFormat="false" ht="12.75" hidden="false" customHeight="false" outlineLevel="0" collapsed="false">
      <c r="A60" s="22" t="n">
        <v>11572</v>
      </c>
      <c r="B60" s="2" t="s">
        <v>428</v>
      </c>
      <c r="C60" s="2" t="s">
        <v>429</v>
      </c>
      <c r="D60" s="23" t="n">
        <v>1979</v>
      </c>
    </row>
    <row r="61" customFormat="false" ht="12.75" hidden="false" customHeight="false" outlineLevel="0" collapsed="false">
      <c r="A61" s="22" t="n">
        <v>11613</v>
      </c>
      <c r="B61" s="2" t="s">
        <v>430</v>
      </c>
      <c r="C61" s="2" t="s">
        <v>431</v>
      </c>
      <c r="D61" s="23" t="n">
        <v>1979</v>
      </c>
    </row>
    <row r="62" customFormat="false" ht="12.75" hidden="false" customHeight="false" outlineLevel="0" collapsed="false">
      <c r="A62" s="22" t="n">
        <v>11614</v>
      </c>
      <c r="B62" s="2" t="s">
        <v>430</v>
      </c>
      <c r="C62" s="2" t="s">
        <v>431</v>
      </c>
      <c r="D62" s="23" t="n">
        <v>1979</v>
      </c>
    </row>
    <row r="63" customFormat="false" ht="12.75" hidden="false" customHeight="false" outlineLevel="0" collapsed="false">
      <c r="A63" s="22" t="n">
        <v>11615</v>
      </c>
      <c r="B63" s="2" t="s">
        <v>430</v>
      </c>
      <c r="C63" s="2" t="s">
        <v>431</v>
      </c>
      <c r="D63" s="23" t="n">
        <v>1979</v>
      </c>
    </row>
    <row r="64" customFormat="false" ht="12.75" hidden="false" customHeight="false" outlineLevel="0" collapsed="false">
      <c r="A64" s="22" t="n">
        <v>11616</v>
      </c>
      <c r="B64" s="2" t="s">
        <v>430</v>
      </c>
      <c r="C64" s="2" t="s">
        <v>431</v>
      </c>
      <c r="D64" s="23" t="n">
        <v>1979</v>
      </c>
    </row>
    <row r="65" customFormat="false" ht="12.75" hidden="false" customHeight="false" outlineLevel="0" collapsed="false">
      <c r="A65" s="22" t="n">
        <v>11617</v>
      </c>
      <c r="B65" s="2" t="s">
        <v>430</v>
      </c>
      <c r="C65" s="2" t="s">
        <v>431</v>
      </c>
      <c r="D65" s="23" t="n">
        <v>1979</v>
      </c>
    </row>
    <row r="66" customFormat="false" ht="12.75" hidden="false" customHeight="false" outlineLevel="0" collapsed="false">
      <c r="A66" s="22" t="n">
        <v>11618</v>
      </c>
      <c r="B66" s="2" t="s">
        <v>430</v>
      </c>
      <c r="C66" s="2" t="s">
        <v>431</v>
      </c>
      <c r="D66" s="23" t="n">
        <v>1979</v>
      </c>
    </row>
    <row r="67" customFormat="false" ht="12.75" hidden="false" customHeight="false" outlineLevel="0" collapsed="false">
      <c r="A67" s="22" t="n">
        <v>11619</v>
      </c>
      <c r="B67" s="2" t="s">
        <v>430</v>
      </c>
      <c r="C67" s="2" t="s">
        <v>431</v>
      </c>
      <c r="D67" s="23" t="n">
        <v>1979</v>
      </c>
    </row>
    <row r="68" customFormat="false" ht="12.75" hidden="false" customHeight="false" outlineLevel="0" collapsed="false">
      <c r="A68" s="22" t="n">
        <v>11620</v>
      </c>
      <c r="B68" s="2" t="s">
        <v>430</v>
      </c>
      <c r="C68" s="2" t="s">
        <v>431</v>
      </c>
      <c r="D68" s="23" t="n">
        <v>1979</v>
      </c>
    </row>
    <row r="69" customFormat="false" ht="12.75" hidden="false" customHeight="false" outlineLevel="0" collapsed="false">
      <c r="A69" s="22" t="n">
        <v>11621</v>
      </c>
      <c r="B69" s="2" t="s">
        <v>430</v>
      </c>
      <c r="C69" s="2" t="s">
        <v>431</v>
      </c>
      <c r="D69" s="23" t="n">
        <v>1979</v>
      </c>
    </row>
    <row r="70" customFormat="false" ht="12.75" hidden="false" customHeight="false" outlineLevel="0" collapsed="false">
      <c r="A70" s="22" t="n">
        <v>11623</v>
      </c>
      <c r="B70" s="2" t="s">
        <v>430</v>
      </c>
      <c r="C70" s="2" t="s">
        <v>431</v>
      </c>
      <c r="D70" s="23" t="n">
        <v>1979</v>
      </c>
    </row>
    <row r="71" customFormat="false" ht="12.75" hidden="false" customHeight="false" outlineLevel="0" collapsed="false">
      <c r="A71" s="22" t="n">
        <v>11524</v>
      </c>
      <c r="B71" s="2" t="s">
        <v>430</v>
      </c>
      <c r="C71" s="2" t="s">
        <v>431</v>
      </c>
      <c r="D71" s="23" t="n">
        <v>1979</v>
      </c>
    </row>
    <row r="72" customFormat="false" ht="12.75" hidden="false" customHeight="false" outlineLevel="0" collapsed="false">
      <c r="A72" s="22" t="n">
        <v>11676</v>
      </c>
      <c r="B72" s="2" t="s">
        <v>411</v>
      </c>
      <c r="C72" s="2" t="s">
        <v>412</v>
      </c>
      <c r="D72" s="23" t="n">
        <v>1979</v>
      </c>
    </row>
    <row r="73" customFormat="false" ht="12.75" hidden="false" customHeight="false" outlineLevel="0" collapsed="false">
      <c r="A73" s="22" t="n">
        <v>11677</v>
      </c>
      <c r="B73" s="2" t="s">
        <v>411</v>
      </c>
      <c r="C73" s="2" t="s">
        <v>412</v>
      </c>
      <c r="D73" s="23" t="n">
        <v>1979</v>
      </c>
    </row>
    <row r="74" customFormat="false" ht="12.75" hidden="false" customHeight="false" outlineLevel="0" collapsed="false">
      <c r="A74" s="22" t="n">
        <v>11678</v>
      </c>
      <c r="B74" s="2" t="s">
        <v>411</v>
      </c>
      <c r="C74" s="2" t="s">
        <v>412</v>
      </c>
      <c r="D74" s="23" t="n">
        <v>1979</v>
      </c>
    </row>
    <row r="75" customFormat="false" ht="12.75" hidden="false" customHeight="false" outlineLevel="0" collapsed="false">
      <c r="A75" s="22" t="n">
        <v>11679</v>
      </c>
      <c r="B75" s="2" t="s">
        <v>411</v>
      </c>
      <c r="C75" s="2" t="s">
        <v>412</v>
      </c>
      <c r="D75" s="23" t="n">
        <v>1979</v>
      </c>
    </row>
    <row r="76" customFormat="false" ht="12.75" hidden="false" customHeight="false" outlineLevel="0" collapsed="false">
      <c r="A76" s="22" t="n">
        <v>11745</v>
      </c>
      <c r="B76" s="2" t="s">
        <v>432</v>
      </c>
      <c r="C76" s="2" t="s">
        <v>433</v>
      </c>
      <c r="D76" s="23" t="n">
        <v>1979</v>
      </c>
    </row>
    <row r="77" customFormat="false" ht="12.75" hidden="false" customHeight="false" outlineLevel="0" collapsed="false">
      <c r="A77" s="22" t="n">
        <v>11748</v>
      </c>
      <c r="B77" s="2" t="s">
        <v>432</v>
      </c>
      <c r="C77" s="2" t="s">
        <v>433</v>
      </c>
      <c r="D77" s="23" t="n">
        <v>1979</v>
      </c>
    </row>
    <row r="78" customFormat="false" ht="12.75" hidden="false" customHeight="false" outlineLevel="0" collapsed="false">
      <c r="A78" s="22" t="n">
        <v>12138</v>
      </c>
      <c r="B78" s="2"/>
      <c r="C78" s="2" t="s">
        <v>434</v>
      </c>
      <c r="D78" s="23" t="n">
        <v>1979</v>
      </c>
    </row>
    <row r="79" customFormat="false" ht="12.75" hidden="false" customHeight="false" outlineLevel="0" collapsed="false">
      <c r="A79" s="22" t="n">
        <v>12139</v>
      </c>
      <c r="B79" s="2"/>
      <c r="C79" s="2" t="s">
        <v>435</v>
      </c>
      <c r="D79" s="23" t="n">
        <v>1978</v>
      </c>
    </row>
    <row r="80" customFormat="false" ht="12.75" hidden="false" customHeight="false" outlineLevel="0" collapsed="false">
      <c r="A80" s="22" t="n">
        <v>12141</v>
      </c>
      <c r="B80" s="2"/>
      <c r="C80" s="2" t="s">
        <v>436</v>
      </c>
      <c r="D80" s="23" t="n">
        <v>1978</v>
      </c>
    </row>
    <row r="81" customFormat="false" ht="12.75" hidden="false" customHeight="false" outlineLevel="0" collapsed="false">
      <c r="A81" s="22" t="n">
        <v>12142</v>
      </c>
      <c r="B81" s="2"/>
      <c r="C81" s="2" t="s">
        <v>437</v>
      </c>
      <c r="D81" s="23" t="n">
        <v>1979</v>
      </c>
    </row>
    <row r="82" customFormat="false" ht="12.75" hidden="false" customHeight="false" outlineLevel="0" collapsed="false">
      <c r="A82" s="22" t="n">
        <v>12143</v>
      </c>
      <c r="B82" s="2"/>
      <c r="C82" s="2" t="s">
        <v>438</v>
      </c>
      <c r="D82" s="23" t="n">
        <v>1979</v>
      </c>
    </row>
    <row r="83" customFormat="false" ht="12.75" hidden="false" customHeight="false" outlineLevel="0" collapsed="false">
      <c r="A83" s="22" t="n">
        <v>12255</v>
      </c>
      <c r="B83" s="2" t="s">
        <v>439</v>
      </c>
      <c r="C83" s="2" t="s">
        <v>440</v>
      </c>
      <c r="D83" s="23" t="n">
        <v>1980</v>
      </c>
    </row>
    <row r="84" customFormat="false" ht="12.75" hidden="false" customHeight="false" outlineLevel="0" collapsed="false">
      <c r="A84" s="22" t="n">
        <v>12256</v>
      </c>
      <c r="B84" s="2" t="s">
        <v>439</v>
      </c>
      <c r="C84" s="2" t="s">
        <v>440</v>
      </c>
      <c r="D84" s="23" t="n">
        <v>1980</v>
      </c>
    </row>
    <row r="85" customFormat="false" ht="12.75" hidden="false" customHeight="false" outlineLevel="0" collapsed="false">
      <c r="A85" s="22" t="n">
        <v>12257</v>
      </c>
      <c r="B85" s="2" t="s">
        <v>439</v>
      </c>
      <c r="C85" s="2" t="s">
        <v>440</v>
      </c>
      <c r="D85" s="23" t="n">
        <v>1980</v>
      </c>
    </row>
    <row r="86" customFormat="false" ht="12.75" hidden="false" customHeight="false" outlineLevel="0" collapsed="false">
      <c r="A86" s="22" t="n">
        <v>12258</v>
      </c>
      <c r="B86" s="2" t="s">
        <v>439</v>
      </c>
      <c r="C86" s="2" t="s">
        <v>440</v>
      </c>
      <c r="D86" s="23" t="n">
        <v>1980</v>
      </c>
    </row>
    <row r="87" customFormat="false" ht="12.75" hidden="false" customHeight="false" outlineLevel="0" collapsed="false">
      <c r="A87" s="22" t="n">
        <v>12259</v>
      </c>
      <c r="B87" s="2" t="s">
        <v>439</v>
      </c>
      <c r="C87" s="2" t="s">
        <v>440</v>
      </c>
      <c r="D87" s="23" t="n">
        <v>1980</v>
      </c>
    </row>
    <row r="88" customFormat="false" ht="12.75" hidden="false" customHeight="false" outlineLevel="0" collapsed="false">
      <c r="A88" s="22" t="n">
        <v>12260</v>
      </c>
      <c r="B88" s="2" t="s">
        <v>439</v>
      </c>
      <c r="C88" s="2" t="s">
        <v>440</v>
      </c>
      <c r="D88" s="23" t="n">
        <v>1980</v>
      </c>
    </row>
    <row r="89" customFormat="false" ht="12.75" hidden="false" customHeight="false" outlineLevel="0" collapsed="false">
      <c r="A89" s="22" t="n">
        <v>12261</v>
      </c>
      <c r="B89" s="2" t="s">
        <v>439</v>
      </c>
      <c r="C89" s="2" t="s">
        <v>440</v>
      </c>
      <c r="D89" s="23" t="n">
        <v>1980</v>
      </c>
    </row>
    <row r="90" customFormat="false" ht="12.75" hidden="false" customHeight="false" outlineLevel="0" collapsed="false">
      <c r="A90" s="22" t="n">
        <v>12271</v>
      </c>
      <c r="B90" s="2" t="s">
        <v>441</v>
      </c>
      <c r="C90" s="2" t="s">
        <v>442</v>
      </c>
      <c r="D90" s="23" t="n">
        <v>1979</v>
      </c>
    </row>
    <row r="91" customFormat="false" ht="12.75" hidden="false" customHeight="false" outlineLevel="0" collapsed="false">
      <c r="A91" s="22" t="n">
        <v>12274</v>
      </c>
      <c r="B91" s="2" t="s">
        <v>443</v>
      </c>
      <c r="C91" s="2" t="s">
        <v>444</v>
      </c>
      <c r="D91" s="23" t="n">
        <v>1979</v>
      </c>
    </row>
    <row r="92" customFormat="false" ht="12.75" hidden="false" customHeight="false" outlineLevel="0" collapsed="false">
      <c r="A92" s="22" t="n">
        <v>12275</v>
      </c>
      <c r="B92" s="2" t="s">
        <v>443</v>
      </c>
      <c r="C92" s="2" t="s">
        <v>445</v>
      </c>
      <c r="D92" s="23" t="n">
        <v>1979</v>
      </c>
    </row>
    <row r="93" customFormat="false" ht="12.75" hidden="false" customHeight="false" outlineLevel="0" collapsed="false">
      <c r="A93" s="22" t="n">
        <v>12276</v>
      </c>
      <c r="B93" s="2" t="s">
        <v>443</v>
      </c>
      <c r="C93" s="2" t="s">
        <v>446</v>
      </c>
      <c r="D93" s="23" t="n">
        <v>1979</v>
      </c>
    </row>
    <row r="94" customFormat="false" ht="12.75" hidden="false" customHeight="false" outlineLevel="0" collapsed="false">
      <c r="A94" s="22" t="n">
        <v>12286</v>
      </c>
      <c r="B94" s="2" t="s">
        <v>447</v>
      </c>
      <c r="C94" s="2" t="s">
        <v>448</v>
      </c>
      <c r="D94" s="23" t="n">
        <v>1980</v>
      </c>
    </row>
    <row r="95" customFormat="false" ht="12.75" hidden="false" customHeight="false" outlineLevel="0" collapsed="false">
      <c r="A95" s="22" t="n">
        <v>12287</v>
      </c>
      <c r="B95" s="2" t="s">
        <v>447</v>
      </c>
      <c r="C95" s="2" t="s">
        <v>448</v>
      </c>
      <c r="D95" s="23" t="n">
        <v>1980</v>
      </c>
    </row>
    <row r="96" customFormat="false" ht="12.75" hidden="false" customHeight="false" outlineLevel="0" collapsed="false">
      <c r="A96" s="22" t="n">
        <v>12288</v>
      </c>
      <c r="B96" s="2" t="s">
        <v>447</v>
      </c>
      <c r="C96" s="2" t="s">
        <v>448</v>
      </c>
      <c r="D96" s="23" t="n">
        <v>1980</v>
      </c>
    </row>
    <row r="97" customFormat="false" ht="12.75" hidden="false" customHeight="false" outlineLevel="0" collapsed="false">
      <c r="A97" s="22" t="s">
        <v>449</v>
      </c>
      <c r="B97" s="2" t="s">
        <v>447</v>
      </c>
      <c r="C97" s="2" t="s">
        <v>448</v>
      </c>
      <c r="D97" s="23" t="n">
        <v>1980</v>
      </c>
    </row>
    <row r="98" customFormat="false" ht="12.75" hidden="false" customHeight="false" outlineLevel="0" collapsed="false">
      <c r="A98" s="22" t="n">
        <v>12290</v>
      </c>
      <c r="B98" s="2" t="s">
        <v>447</v>
      </c>
      <c r="C98" s="2" t="s">
        <v>448</v>
      </c>
      <c r="D98" s="23" t="n">
        <v>1980</v>
      </c>
    </row>
    <row r="99" customFormat="false" ht="12.75" hidden="false" customHeight="false" outlineLevel="0" collapsed="false">
      <c r="A99" s="22" t="n">
        <v>12291</v>
      </c>
      <c r="B99" s="2" t="s">
        <v>447</v>
      </c>
      <c r="C99" s="2" t="s">
        <v>448</v>
      </c>
      <c r="D99" s="23" t="n">
        <v>1980</v>
      </c>
    </row>
    <row r="100" customFormat="false" ht="12.75" hidden="false" customHeight="false" outlineLevel="0" collapsed="false">
      <c r="A100" s="22" t="n">
        <v>12292</v>
      </c>
      <c r="B100" s="2" t="s">
        <v>447</v>
      </c>
      <c r="C100" s="2" t="s">
        <v>448</v>
      </c>
      <c r="D100" s="23" t="n">
        <v>1980</v>
      </c>
    </row>
    <row r="101" customFormat="false" ht="12.75" hidden="false" customHeight="false" outlineLevel="0" collapsed="false">
      <c r="A101" s="22" t="n">
        <v>12293</v>
      </c>
      <c r="B101" s="2" t="s">
        <v>447</v>
      </c>
      <c r="C101" s="2" t="s">
        <v>448</v>
      </c>
      <c r="D101" s="23" t="n">
        <v>1980</v>
      </c>
    </row>
    <row r="102" customFormat="false" ht="12.75" hidden="false" customHeight="false" outlineLevel="0" collapsed="false">
      <c r="A102" s="22" t="n">
        <v>12376</v>
      </c>
      <c r="B102" s="2" t="s">
        <v>450</v>
      </c>
      <c r="C102" s="2" t="s">
        <v>451</v>
      </c>
      <c r="D102" s="23" t="n">
        <v>1980</v>
      </c>
    </row>
    <row r="103" customFormat="false" ht="12.75" hidden="false" customHeight="false" outlineLevel="0" collapsed="false">
      <c r="A103" s="22" t="n">
        <v>12377</v>
      </c>
      <c r="B103" s="2" t="s">
        <v>450</v>
      </c>
      <c r="C103" s="2" t="s">
        <v>451</v>
      </c>
      <c r="D103" s="23" t="n">
        <v>1980</v>
      </c>
    </row>
    <row r="104" customFormat="false" ht="12.75" hidden="false" customHeight="false" outlineLevel="0" collapsed="false">
      <c r="A104" s="22" t="n">
        <v>12378</v>
      </c>
      <c r="B104" s="2" t="s">
        <v>450</v>
      </c>
      <c r="C104" s="2" t="s">
        <v>451</v>
      </c>
      <c r="D104" s="23" t="n">
        <v>1980</v>
      </c>
    </row>
    <row r="105" customFormat="false" ht="12.75" hidden="false" customHeight="false" outlineLevel="0" collapsed="false">
      <c r="A105" s="22" t="n">
        <v>12379</v>
      </c>
      <c r="B105" s="2" t="s">
        <v>450</v>
      </c>
      <c r="C105" s="2" t="s">
        <v>451</v>
      </c>
      <c r="D105" s="23" t="n">
        <v>1980</v>
      </c>
    </row>
    <row r="106" customFormat="false" ht="12.75" hidden="false" customHeight="false" outlineLevel="0" collapsed="false">
      <c r="A106" s="22" t="n">
        <v>12380</v>
      </c>
      <c r="B106" s="2" t="s">
        <v>450</v>
      </c>
      <c r="C106" s="2" t="s">
        <v>451</v>
      </c>
      <c r="D106" s="23" t="n">
        <v>1980</v>
      </c>
    </row>
    <row r="107" customFormat="false" ht="12.75" hidden="false" customHeight="false" outlineLevel="0" collapsed="false">
      <c r="A107" s="22" t="n">
        <v>12381</v>
      </c>
      <c r="B107" s="2" t="s">
        <v>450</v>
      </c>
      <c r="C107" s="2" t="s">
        <v>451</v>
      </c>
      <c r="D107" s="23" t="n">
        <v>1980</v>
      </c>
    </row>
    <row r="108" customFormat="false" ht="12.75" hidden="false" customHeight="false" outlineLevel="0" collapsed="false">
      <c r="A108" s="22" t="n">
        <v>12382</v>
      </c>
      <c r="B108" s="2" t="s">
        <v>450</v>
      </c>
      <c r="C108" s="2" t="s">
        <v>451</v>
      </c>
      <c r="D108" s="23" t="n">
        <v>1980</v>
      </c>
    </row>
    <row r="109" customFormat="false" ht="12.75" hidden="false" customHeight="false" outlineLevel="0" collapsed="false">
      <c r="A109" s="22" t="n">
        <v>12383</v>
      </c>
      <c r="B109" s="2" t="s">
        <v>450</v>
      </c>
      <c r="C109" s="2" t="s">
        <v>451</v>
      </c>
      <c r="D109" s="23" t="n">
        <v>1980</v>
      </c>
    </row>
    <row r="110" customFormat="false" ht="12.75" hidden="false" customHeight="false" outlineLevel="0" collapsed="false">
      <c r="A110" s="22" t="n">
        <v>12384</v>
      </c>
      <c r="B110" s="2" t="s">
        <v>452</v>
      </c>
      <c r="C110" s="2" t="s">
        <v>453</v>
      </c>
      <c r="D110" s="23" t="n">
        <v>1980</v>
      </c>
    </row>
    <row r="111" customFormat="false" ht="12.75" hidden="false" customHeight="false" outlineLevel="0" collapsed="false">
      <c r="A111" s="22" t="n">
        <v>12386</v>
      </c>
      <c r="B111" s="2" t="s">
        <v>452</v>
      </c>
      <c r="C111" s="2" t="s">
        <v>453</v>
      </c>
      <c r="D111" s="23" t="n">
        <v>1980</v>
      </c>
    </row>
    <row r="112" customFormat="false" ht="12.75" hidden="false" customHeight="false" outlineLevel="0" collapsed="false">
      <c r="A112" s="22" t="n">
        <v>12387</v>
      </c>
      <c r="B112" s="2" t="s">
        <v>452</v>
      </c>
      <c r="C112" s="2" t="s">
        <v>453</v>
      </c>
      <c r="D112" s="23" t="n">
        <v>1980</v>
      </c>
    </row>
    <row r="113" customFormat="false" ht="12.75" hidden="false" customHeight="false" outlineLevel="0" collapsed="false">
      <c r="A113" s="22" t="n">
        <v>12388</v>
      </c>
      <c r="B113" s="2" t="s">
        <v>452</v>
      </c>
      <c r="C113" s="2" t="s">
        <v>453</v>
      </c>
      <c r="D113" s="23" t="n">
        <v>1980</v>
      </c>
    </row>
    <row r="114" customFormat="false" ht="12.75" hidden="false" customHeight="false" outlineLevel="0" collapsed="false">
      <c r="A114" s="22" t="n">
        <v>12389</v>
      </c>
      <c r="B114" s="2" t="s">
        <v>452</v>
      </c>
      <c r="C114" s="2" t="s">
        <v>453</v>
      </c>
      <c r="D114" s="23" t="n">
        <v>1980</v>
      </c>
    </row>
    <row r="115" customFormat="false" ht="12.75" hidden="false" customHeight="false" outlineLevel="0" collapsed="false">
      <c r="A115" s="22" t="n">
        <v>12551</v>
      </c>
      <c r="B115" s="2" t="s">
        <v>454</v>
      </c>
      <c r="C115" s="2" t="s">
        <v>455</v>
      </c>
      <c r="D115" s="23" t="n">
        <v>1980</v>
      </c>
    </row>
    <row r="116" customFormat="false" ht="12.75" hidden="false" customHeight="false" outlineLevel="0" collapsed="false">
      <c r="A116" s="22" t="n">
        <v>12575</v>
      </c>
      <c r="B116" s="2" t="s">
        <v>456</v>
      </c>
      <c r="C116" s="2" t="s">
        <v>451</v>
      </c>
      <c r="D116" s="23" t="n">
        <v>1980</v>
      </c>
    </row>
    <row r="117" customFormat="false" ht="12.75" hidden="false" customHeight="false" outlineLevel="0" collapsed="false">
      <c r="A117" s="22" t="n">
        <v>12578</v>
      </c>
      <c r="B117" s="2" t="s">
        <v>456</v>
      </c>
      <c r="C117" s="2" t="s">
        <v>451</v>
      </c>
      <c r="D117" s="23" t="n">
        <v>1980</v>
      </c>
    </row>
    <row r="118" customFormat="false" ht="12.75" hidden="false" customHeight="false" outlineLevel="0" collapsed="false">
      <c r="A118" s="22" t="n">
        <v>12579</v>
      </c>
      <c r="B118" s="2" t="s">
        <v>456</v>
      </c>
      <c r="C118" s="2" t="s">
        <v>451</v>
      </c>
      <c r="D118" s="23" t="n">
        <v>1980</v>
      </c>
    </row>
    <row r="119" customFormat="false" ht="12.75" hidden="false" customHeight="false" outlineLevel="0" collapsed="false">
      <c r="A119" s="22" t="n">
        <v>12580</v>
      </c>
      <c r="B119" s="2" t="s">
        <v>456</v>
      </c>
      <c r="C119" s="2" t="s">
        <v>451</v>
      </c>
      <c r="D119" s="23" t="n">
        <v>1980</v>
      </c>
    </row>
    <row r="120" customFormat="false" ht="12.75" hidden="false" customHeight="false" outlineLevel="0" collapsed="false">
      <c r="A120" s="22" t="n">
        <v>12582</v>
      </c>
      <c r="B120" s="2" t="s">
        <v>456</v>
      </c>
      <c r="C120" s="2" t="s">
        <v>451</v>
      </c>
      <c r="D120" s="23" t="n">
        <v>1980</v>
      </c>
    </row>
    <row r="121" customFormat="false" ht="12.75" hidden="false" customHeight="false" outlineLevel="0" collapsed="false">
      <c r="A121" s="22" t="n">
        <v>12583</v>
      </c>
      <c r="B121" s="2" t="s">
        <v>456</v>
      </c>
      <c r="C121" s="2" t="s">
        <v>451</v>
      </c>
      <c r="D121" s="23" t="n">
        <v>1980</v>
      </c>
    </row>
    <row r="122" customFormat="false" ht="12.75" hidden="false" customHeight="false" outlineLevel="0" collapsed="false">
      <c r="A122" s="22" t="n">
        <v>12626</v>
      </c>
      <c r="B122" s="2" t="s">
        <v>457</v>
      </c>
      <c r="C122" s="2" t="s">
        <v>458</v>
      </c>
      <c r="D122" s="23" t="n">
        <v>1980</v>
      </c>
    </row>
    <row r="123" customFormat="false" ht="12.75" hidden="false" customHeight="false" outlineLevel="0" collapsed="false">
      <c r="A123" s="22" t="n">
        <v>12627</v>
      </c>
      <c r="B123" s="2" t="s">
        <v>457</v>
      </c>
      <c r="C123" s="2" t="s">
        <v>458</v>
      </c>
      <c r="D123" s="23" t="n">
        <v>1980</v>
      </c>
    </row>
    <row r="124" customFormat="false" ht="12.75" hidden="false" customHeight="false" outlineLevel="0" collapsed="false">
      <c r="A124" s="22" t="n">
        <v>12628</v>
      </c>
      <c r="B124" s="2" t="s">
        <v>459</v>
      </c>
      <c r="C124" s="2" t="s">
        <v>460</v>
      </c>
      <c r="D124" s="23" t="n">
        <v>1980</v>
      </c>
    </row>
    <row r="125" customFormat="false" ht="12.75" hidden="false" customHeight="false" outlineLevel="0" collapsed="false">
      <c r="A125" s="22" t="n">
        <v>12670</v>
      </c>
      <c r="B125" s="2" t="s">
        <v>461</v>
      </c>
      <c r="C125" s="2" t="s">
        <v>462</v>
      </c>
      <c r="D125" s="23" t="n">
        <v>1979</v>
      </c>
    </row>
    <row r="126" customFormat="false" ht="12.75" hidden="false" customHeight="false" outlineLevel="0" collapsed="false">
      <c r="A126" s="22" t="n">
        <v>12690</v>
      </c>
      <c r="B126" s="2" t="s">
        <v>398</v>
      </c>
      <c r="C126" s="2" t="s">
        <v>463</v>
      </c>
      <c r="D126" s="23" t="n">
        <v>1979</v>
      </c>
    </row>
    <row r="127" customFormat="false" ht="12.75" hidden="false" customHeight="false" outlineLevel="0" collapsed="false">
      <c r="A127" s="22" t="n">
        <v>12691</v>
      </c>
      <c r="B127" s="2" t="s">
        <v>398</v>
      </c>
      <c r="C127" s="2" t="s">
        <v>463</v>
      </c>
      <c r="D127" s="23" t="n">
        <v>1979</v>
      </c>
    </row>
    <row r="128" customFormat="false" ht="12.75" hidden="false" customHeight="false" outlineLevel="0" collapsed="false">
      <c r="A128" s="22" t="n">
        <v>12692</v>
      </c>
      <c r="B128" s="2" t="s">
        <v>398</v>
      </c>
      <c r="C128" s="2" t="s">
        <v>463</v>
      </c>
      <c r="D128" s="23" t="n">
        <v>1979</v>
      </c>
    </row>
    <row r="129" customFormat="false" ht="12.75" hidden="false" customHeight="false" outlineLevel="0" collapsed="false">
      <c r="A129" s="22" t="n">
        <v>12693</v>
      </c>
      <c r="B129" s="2" t="s">
        <v>398</v>
      </c>
      <c r="C129" s="2" t="s">
        <v>464</v>
      </c>
      <c r="D129" s="23" t="n">
        <v>1980</v>
      </c>
    </row>
    <row r="130" customFormat="false" ht="12.75" hidden="false" customHeight="false" outlineLevel="0" collapsed="false">
      <c r="A130" s="22" t="n">
        <v>12694</v>
      </c>
      <c r="B130" s="2" t="s">
        <v>398</v>
      </c>
      <c r="C130" s="2" t="s">
        <v>464</v>
      </c>
      <c r="D130" s="23" t="n">
        <v>1980</v>
      </c>
    </row>
    <row r="131" customFormat="false" ht="12.75" hidden="false" customHeight="false" outlineLevel="0" collapsed="false">
      <c r="A131" s="22" t="n">
        <v>12695</v>
      </c>
      <c r="B131" s="2" t="s">
        <v>398</v>
      </c>
      <c r="C131" s="2" t="s">
        <v>464</v>
      </c>
      <c r="D131" s="23" t="n">
        <v>1980</v>
      </c>
    </row>
    <row r="132" customFormat="false" ht="12.75" hidden="false" customHeight="false" outlineLevel="0" collapsed="false">
      <c r="A132" s="22" t="n">
        <v>12702</v>
      </c>
      <c r="B132" s="2" t="s">
        <v>461</v>
      </c>
      <c r="C132" s="2" t="s">
        <v>462</v>
      </c>
      <c r="D132" s="23" t="n">
        <v>1980</v>
      </c>
    </row>
    <row r="133" customFormat="false" ht="12.75" hidden="false" customHeight="false" outlineLevel="0" collapsed="false">
      <c r="A133" s="22" t="n">
        <v>12703</v>
      </c>
      <c r="B133" s="2" t="s">
        <v>461</v>
      </c>
      <c r="C133" s="2" t="s">
        <v>462</v>
      </c>
      <c r="D133" s="23" t="n">
        <v>1980</v>
      </c>
    </row>
    <row r="134" customFormat="false" ht="12.75" hidden="false" customHeight="false" outlineLevel="0" collapsed="false">
      <c r="A134" s="22" t="n">
        <v>12733</v>
      </c>
      <c r="B134" s="2" t="s">
        <v>465</v>
      </c>
      <c r="C134" s="2" t="s">
        <v>466</v>
      </c>
      <c r="D134" s="23" t="n">
        <v>1980</v>
      </c>
    </row>
    <row r="135" customFormat="false" ht="12.75" hidden="false" customHeight="false" outlineLevel="0" collapsed="false">
      <c r="A135" s="22" t="n">
        <v>12734</v>
      </c>
      <c r="B135" s="2" t="s">
        <v>465</v>
      </c>
      <c r="C135" s="2" t="s">
        <v>466</v>
      </c>
      <c r="D135" s="23" t="n">
        <v>1980</v>
      </c>
    </row>
    <row r="136" customFormat="false" ht="12.75" hidden="false" customHeight="false" outlineLevel="0" collapsed="false">
      <c r="A136" s="22" t="n">
        <v>12735</v>
      </c>
      <c r="B136" s="2" t="s">
        <v>465</v>
      </c>
      <c r="C136" s="2" t="s">
        <v>466</v>
      </c>
      <c r="D136" s="23" t="n">
        <v>1980</v>
      </c>
    </row>
    <row r="137" customFormat="false" ht="12.75" hidden="false" customHeight="false" outlineLevel="0" collapsed="false">
      <c r="A137" s="22" t="n">
        <v>12737</v>
      </c>
      <c r="B137" s="2" t="s">
        <v>465</v>
      </c>
      <c r="C137" s="2" t="s">
        <v>466</v>
      </c>
      <c r="D137" s="23" t="n">
        <v>1980</v>
      </c>
    </row>
    <row r="138" customFormat="false" ht="12.75" hidden="false" customHeight="false" outlineLevel="0" collapsed="false">
      <c r="A138" s="22" t="n">
        <v>12738</v>
      </c>
      <c r="B138" s="2" t="s">
        <v>465</v>
      </c>
      <c r="C138" s="2" t="s">
        <v>466</v>
      </c>
      <c r="D138" s="23" t="n">
        <v>1980</v>
      </c>
    </row>
    <row r="139" customFormat="false" ht="12.75" hidden="false" customHeight="false" outlineLevel="0" collapsed="false">
      <c r="A139" s="22" t="n">
        <v>12740</v>
      </c>
      <c r="B139" s="2" t="s">
        <v>465</v>
      </c>
      <c r="C139" s="2" t="s">
        <v>419</v>
      </c>
      <c r="D139" s="23" t="n">
        <v>1980</v>
      </c>
    </row>
    <row r="140" customFormat="false" ht="12.75" hidden="false" customHeight="false" outlineLevel="0" collapsed="false">
      <c r="A140" s="22" t="n">
        <v>12741</v>
      </c>
      <c r="B140" s="2" t="s">
        <v>467</v>
      </c>
      <c r="C140" s="2" t="s">
        <v>468</v>
      </c>
      <c r="D140" s="23" t="n">
        <v>1980</v>
      </c>
    </row>
    <row r="141" customFormat="false" ht="12.75" hidden="false" customHeight="false" outlineLevel="0" collapsed="false">
      <c r="A141" s="22" t="n">
        <v>12742</v>
      </c>
      <c r="B141" s="2" t="s">
        <v>430</v>
      </c>
      <c r="C141" s="2" t="s">
        <v>468</v>
      </c>
      <c r="D141" s="23" t="n">
        <v>1980</v>
      </c>
    </row>
    <row r="142" customFormat="false" ht="12.75" hidden="false" customHeight="false" outlineLevel="0" collapsed="false">
      <c r="A142" s="22" t="n">
        <v>12746</v>
      </c>
      <c r="B142" s="2" t="s">
        <v>430</v>
      </c>
      <c r="C142" s="2" t="s">
        <v>468</v>
      </c>
      <c r="D142" s="23" t="n">
        <v>1980</v>
      </c>
    </row>
    <row r="143" customFormat="false" ht="12.75" hidden="false" customHeight="false" outlineLevel="0" collapsed="false">
      <c r="A143" s="22" t="n">
        <v>12802</v>
      </c>
      <c r="B143" s="2" t="s">
        <v>469</v>
      </c>
      <c r="C143" s="2" t="s">
        <v>470</v>
      </c>
      <c r="D143" s="23" t="n">
        <v>1980</v>
      </c>
    </row>
    <row r="144" customFormat="false" ht="12.75" hidden="false" customHeight="false" outlineLevel="0" collapsed="false">
      <c r="A144" s="22" t="n">
        <v>12807</v>
      </c>
      <c r="B144" s="2" t="s">
        <v>469</v>
      </c>
      <c r="C144" s="2" t="s">
        <v>470</v>
      </c>
      <c r="D144" s="23" t="n">
        <v>1980</v>
      </c>
    </row>
    <row r="145" customFormat="false" ht="12.75" hidden="false" customHeight="false" outlineLevel="0" collapsed="false">
      <c r="A145" s="22" t="n">
        <v>12814</v>
      </c>
      <c r="B145" s="2" t="s">
        <v>469</v>
      </c>
      <c r="C145" s="2" t="s">
        <v>470</v>
      </c>
      <c r="D145" s="23" t="n">
        <v>1980</v>
      </c>
    </row>
    <row r="146" customFormat="false" ht="12.75" hidden="false" customHeight="false" outlineLevel="0" collapsed="false">
      <c r="A146" s="22" t="n">
        <v>12894</v>
      </c>
      <c r="B146" s="2" t="s">
        <v>471</v>
      </c>
      <c r="C146" s="2" t="s">
        <v>472</v>
      </c>
      <c r="D146" s="23" t="n">
        <v>1980</v>
      </c>
    </row>
    <row r="147" customFormat="false" ht="12.75" hidden="false" customHeight="false" outlineLevel="0" collapsed="false">
      <c r="A147" s="22" t="n">
        <v>12895</v>
      </c>
      <c r="B147" s="2" t="s">
        <v>471</v>
      </c>
      <c r="C147" s="2" t="s">
        <v>472</v>
      </c>
      <c r="D147" s="23" t="n">
        <v>1980</v>
      </c>
    </row>
    <row r="148" customFormat="false" ht="12.75" hidden="false" customHeight="false" outlineLevel="0" collapsed="false">
      <c r="A148" s="22" t="n">
        <v>12933</v>
      </c>
      <c r="B148" s="2"/>
      <c r="C148" s="2" t="s">
        <v>473</v>
      </c>
      <c r="D148" s="23" t="n">
        <v>1980</v>
      </c>
    </row>
    <row r="149" customFormat="false" ht="12.75" hidden="false" customHeight="false" outlineLevel="0" collapsed="false">
      <c r="A149" s="22" t="n">
        <v>13108</v>
      </c>
      <c r="B149" s="2" t="s">
        <v>459</v>
      </c>
      <c r="C149" s="2" t="s">
        <v>460</v>
      </c>
      <c r="D149" s="23" t="n">
        <v>1980</v>
      </c>
    </row>
    <row r="150" customFormat="false" ht="12.75" hidden="false" customHeight="false" outlineLevel="0" collapsed="false">
      <c r="A150" s="22" t="n">
        <v>13110</v>
      </c>
      <c r="B150" s="2" t="s">
        <v>459</v>
      </c>
      <c r="C150" s="2" t="s">
        <v>460</v>
      </c>
      <c r="D150" s="23" t="n">
        <v>1980</v>
      </c>
    </row>
    <row r="151" customFormat="false" ht="12.75" hidden="false" customHeight="false" outlineLevel="0" collapsed="false">
      <c r="A151" s="22" t="n">
        <v>13113</v>
      </c>
      <c r="B151" s="2" t="s">
        <v>459</v>
      </c>
      <c r="C151" s="2" t="s">
        <v>460</v>
      </c>
      <c r="D151" s="23" t="n">
        <v>1980</v>
      </c>
    </row>
    <row r="152" customFormat="false" ht="12.75" hidden="false" customHeight="false" outlineLevel="0" collapsed="false">
      <c r="A152" s="22" t="n">
        <v>13115</v>
      </c>
      <c r="B152" s="2" t="s">
        <v>459</v>
      </c>
      <c r="C152" s="2" t="s">
        <v>460</v>
      </c>
      <c r="D152" s="23" t="n">
        <v>1980</v>
      </c>
    </row>
    <row r="153" customFormat="false" ht="12.75" hidden="false" customHeight="false" outlineLevel="0" collapsed="false">
      <c r="A153" s="22" t="n">
        <v>13117</v>
      </c>
      <c r="B153" s="2" t="s">
        <v>459</v>
      </c>
      <c r="C153" s="2" t="s">
        <v>460</v>
      </c>
      <c r="D153" s="23" t="n">
        <v>1980</v>
      </c>
    </row>
    <row r="154" customFormat="false" ht="12.75" hidden="false" customHeight="false" outlineLevel="0" collapsed="false">
      <c r="A154" s="22" t="n">
        <v>13118</v>
      </c>
      <c r="B154" s="2" t="s">
        <v>459</v>
      </c>
      <c r="C154" s="2" t="s">
        <v>460</v>
      </c>
      <c r="D154" s="23" t="n">
        <v>1980</v>
      </c>
    </row>
    <row r="155" customFormat="false" ht="12.75" hidden="false" customHeight="false" outlineLevel="0" collapsed="false">
      <c r="A155" s="22" t="n">
        <v>13121</v>
      </c>
      <c r="B155" s="2" t="s">
        <v>459</v>
      </c>
      <c r="C155" s="2" t="s">
        <v>460</v>
      </c>
      <c r="D155" s="23" t="n">
        <v>1980</v>
      </c>
    </row>
    <row r="156" customFormat="false" ht="12.75" hidden="false" customHeight="false" outlineLevel="0" collapsed="false">
      <c r="A156" s="22" t="n">
        <v>13122</v>
      </c>
      <c r="B156" s="2" t="s">
        <v>459</v>
      </c>
      <c r="C156" s="2" t="s">
        <v>460</v>
      </c>
      <c r="D156" s="23" t="n">
        <v>1980</v>
      </c>
    </row>
    <row r="157" customFormat="false" ht="12.75" hidden="false" customHeight="false" outlineLevel="0" collapsed="false">
      <c r="A157" s="22" t="n">
        <v>13123</v>
      </c>
      <c r="B157" s="2" t="s">
        <v>459</v>
      </c>
      <c r="C157" s="2" t="s">
        <v>460</v>
      </c>
      <c r="D157" s="23" t="n">
        <v>1980</v>
      </c>
    </row>
    <row r="158" customFormat="false" ht="12.75" hidden="false" customHeight="false" outlineLevel="0" collapsed="false">
      <c r="A158" s="22" t="n">
        <v>13124</v>
      </c>
      <c r="B158" s="2" t="s">
        <v>459</v>
      </c>
      <c r="C158" s="2" t="s">
        <v>460</v>
      </c>
      <c r="D158" s="23" t="n">
        <v>1980</v>
      </c>
    </row>
    <row r="159" customFormat="false" ht="12.75" hidden="false" customHeight="false" outlineLevel="0" collapsed="false">
      <c r="A159" s="22" t="n">
        <v>13125</v>
      </c>
      <c r="B159" s="2" t="s">
        <v>459</v>
      </c>
      <c r="C159" s="2" t="s">
        <v>460</v>
      </c>
      <c r="D159" s="23" t="n">
        <v>1980</v>
      </c>
    </row>
    <row r="160" customFormat="false" ht="12.75" hidden="false" customHeight="false" outlineLevel="0" collapsed="false">
      <c r="A160" s="22" t="n">
        <v>13126</v>
      </c>
      <c r="B160" s="2" t="s">
        <v>459</v>
      </c>
      <c r="C160" s="2" t="s">
        <v>460</v>
      </c>
      <c r="D160" s="23" t="n">
        <v>1980</v>
      </c>
    </row>
    <row r="161" customFormat="false" ht="12.75" hidden="false" customHeight="false" outlineLevel="0" collapsed="false">
      <c r="A161" s="22" t="n">
        <v>13128</v>
      </c>
      <c r="B161" s="2" t="s">
        <v>459</v>
      </c>
      <c r="C161" s="2" t="s">
        <v>460</v>
      </c>
      <c r="D161" s="23" t="n">
        <v>1980</v>
      </c>
    </row>
    <row r="162" customFormat="false" ht="12.75" hidden="false" customHeight="false" outlineLevel="0" collapsed="false">
      <c r="A162" s="22" t="n">
        <v>13210</v>
      </c>
      <c r="B162" s="2" t="s">
        <v>474</v>
      </c>
      <c r="C162" s="2" t="s">
        <v>475</v>
      </c>
      <c r="D162" s="23" t="n">
        <v>1980</v>
      </c>
    </row>
    <row r="163" customFormat="false" ht="12.75" hidden="false" customHeight="false" outlineLevel="0" collapsed="false">
      <c r="A163" s="22" t="n">
        <v>13211</v>
      </c>
      <c r="B163" s="2" t="s">
        <v>474</v>
      </c>
      <c r="C163" s="2" t="s">
        <v>475</v>
      </c>
      <c r="D163" s="23" t="n">
        <v>1980</v>
      </c>
    </row>
    <row r="164" customFormat="false" ht="12.75" hidden="false" customHeight="false" outlineLevel="0" collapsed="false">
      <c r="A164" s="22" t="n">
        <v>13212</v>
      </c>
      <c r="B164" s="2" t="s">
        <v>474</v>
      </c>
      <c r="C164" s="2" t="s">
        <v>475</v>
      </c>
      <c r="D164" s="23" t="n">
        <v>1980</v>
      </c>
    </row>
    <row r="165" customFormat="false" ht="12.75" hidden="false" customHeight="false" outlineLevel="0" collapsed="false">
      <c r="A165" s="22" t="n">
        <v>13213</v>
      </c>
      <c r="B165" s="2" t="s">
        <v>474</v>
      </c>
      <c r="C165" s="2" t="s">
        <v>475</v>
      </c>
      <c r="D165" s="23" t="n">
        <v>1980</v>
      </c>
    </row>
    <row r="166" customFormat="false" ht="12.75" hidden="false" customHeight="false" outlineLevel="0" collapsed="false">
      <c r="A166" s="22" t="n">
        <v>13214</v>
      </c>
      <c r="B166" s="2" t="s">
        <v>474</v>
      </c>
      <c r="C166" s="2" t="s">
        <v>475</v>
      </c>
      <c r="D166" s="23" t="n">
        <v>1980</v>
      </c>
    </row>
    <row r="167" customFormat="false" ht="12.75" hidden="false" customHeight="false" outlineLevel="0" collapsed="false">
      <c r="A167" s="22" t="n">
        <v>13215</v>
      </c>
      <c r="B167" s="2" t="s">
        <v>474</v>
      </c>
      <c r="C167" s="2" t="s">
        <v>475</v>
      </c>
      <c r="D167" s="23" t="n">
        <v>1980</v>
      </c>
    </row>
    <row r="168" customFormat="false" ht="12.75" hidden="false" customHeight="false" outlineLevel="0" collapsed="false">
      <c r="A168" s="22" t="n">
        <v>13217</v>
      </c>
      <c r="B168" s="2" t="s">
        <v>476</v>
      </c>
      <c r="C168" s="2" t="s">
        <v>431</v>
      </c>
      <c r="D168" s="23" t="n">
        <v>1980</v>
      </c>
    </row>
    <row r="169" customFormat="false" ht="12.75" hidden="false" customHeight="false" outlineLevel="0" collapsed="false">
      <c r="A169" s="22" t="n">
        <v>13237</v>
      </c>
      <c r="B169" s="2" t="s">
        <v>477</v>
      </c>
      <c r="C169" s="2" t="s">
        <v>478</v>
      </c>
      <c r="D169" s="23" t="n">
        <v>1980</v>
      </c>
    </row>
    <row r="170" customFormat="false" ht="12.75" hidden="false" customHeight="false" outlineLevel="0" collapsed="false">
      <c r="A170" s="22" t="n">
        <v>13238</v>
      </c>
      <c r="B170" s="2" t="s">
        <v>477</v>
      </c>
      <c r="C170" s="2" t="s">
        <v>478</v>
      </c>
      <c r="D170" s="23" t="n">
        <v>1980</v>
      </c>
    </row>
    <row r="171" customFormat="false" ht="12.75" hidden="false" customHeight="false" outlineLevel="0" collapsed="false">
      <c r="A171" s="22" t="n">
        <v>13239</v>
      </c>
      <c r="B171" s="2" t="s">
        <v>477</v>
      </c>
      <c r="C171" s="2" t="s">
        <v>478</v>
      </c>
      <c r="D171" s="23" t="n">
        <v>1980</v>
      </c>
    </row>
    <row r="172" customFormat="false" ht="12.75" hidden="false" customHeight="false" outlineLevel="0" collapsed="false">
      <c r="A172" s="22" t="n">
        <v>13241</v>
      </c>
      <c r="B172" s="2" t="s">
        <v>477</v>
      </c>
      <c r="C172" s="2" t="s">
        <v>478</v>
      </c>
      <c r="D172" s="23" t="n">
        <v>1980</v>
      </c>
    </row>
    <row r="173" customFormat="false" ht="12.75" hidden="false" customHeight="false" outlineLevel="0" collapsed="false">
      <c r="A173" s="22" t="n">
        <v>13242</v>
      </c>
      <c r="B173" s="2" t="s">
        <v>477</v>
      </c>
      <c r="C173" s="2" t="s">
        <v>478</v>
      </c>
      <c r="D173" s="23" t="n">
        <v>1980</v>
      </c>
    </row>
    <row r="174" customFormat="false" ht="12.75" hidden="false" customHeight="false" outlineLevel="0" collapsed="false">
      <c r="A174" s="22" t="n">
        <v>13243</v>
      </c>
      <c r="B174" s="2" t="s">
        <v>477</v>
      </c>
      <c r="C174" s="2" t="s">
        <v>478</v>
      </c>
      <c r="D174" s="23" t="n">
        <v>1980</v>
      </c>
    </row>
    <row r="175" customFormat="false" ht="12.75" hidden="false" customHeight="false" outlineLevel="0" collapsed="false">
      <c r="A175" s="22" t="n">
        <v>13244</v>
      </c>
      <c r="B175" s="2" t="s">
        <v>477</v>
      </c>
      <c r="C175" s="2" t="s">
        <v>478</v>
      </c>
      <c r="D175" s="23" t="n">
        <v>1980</v>
      </c>
    </row>
    <row r="176" customFormat="false" ht="12.75" hidden="false" customHeight="false" outlineLevel="0" collapsed="false">
      <c r="A176" s="22" t="n">
        <v>13245</v>
      </c>
      <c r="B176" s="2" t="s">
        <v>477</v>
      </c>
      <c r="C176" s="2" t="s">
        <v>478</v>
      </c>
      <c r="D176" s="23" t="n">
        <v>1980</v>
      </c>
    </row>
    <row r="177" customFormat="false" ht="12.75" hidden="false" customHeight="false" outlineLevel="0" collapsed="false">
      <c r="A177" s="22" t="n">
        <v>13246</v>
      </c>
      <c r="B177" s="2" t="s">
        <v>477</v>
      </c>
      <c r="C177" s="2" t="s">
        <v>478</v>
      </c>
      <c r="D177" s="23" t="n">
        <v>1980</v>
      </c>
    </row>
    <row r="178" customFormat="false" ht="12.75" hidden="false" customHeight="false" outlineLevel="0" collapsed="false">
      <c r="A178" s="22" t="n">
        <v>13247</v>
      </c>
      <c r="B178" s="2" t="s">
        <v>479</v>
      </c>
      <c r="C178" s="2" t="s">
        <v>480</v>
      </c>
      <c r="D178" s="23" t="n">
        <v>1980</v>
      </c>
    </row>
    <row r="179" customFormat="false" ht="12.75" hidden="false" customHeight="false" outlineLevel="0" collapsed="false">
      <c r="A179" s="22" t="n">
        <v>13250</v>
      </c>
      <c r="B179" s="2" t="s">
        <v>479</v>
      </c>
      <c r="C179" s="2" t="s">
        <v>481</v>
      </c>
      <c r="D179" s="23" t="n">
        <v>1980</v>
      </c>
    </row>
    <row r="180" customFormat="false" ht="12.75" hidden="false" customHeight="false" outlineLevel="0" collapsed="false">
      <c r="A180" s="22" t="n">
        <v>13275</v>
      </c>
      <c r="B180" s="2" t="s">
        <v>398</v>
      </c>
      <c r="C180" s="2" t="s">
        <v>482</v>
      </c>
      <c r="D180" s="23" t="n">
        <v>1980</v>
      </c>
    </row>
    <row r="181" customFormat="false" ht="12.75" hidden="false" customHeight="false" outlineLevel="0" collapsed="false">
      <c r="A181" s="22" t="n">
        <v>13311</v>
      </c>
      <c r="B181" s="2" t="s">
        <v>393</v>
      </c>
      <c r="C181" s="2" t="s">
        <v>394</v>
      </c>
      <c r="D181" s="23" t="n">
        <v>1980</v>
      </c>
    </row>
    <row r="182" customFormat="false" ht="12.75" hidden="false" customHeight="false" outlineLevel="0" collapsed="false">
      <c r="A182" s="22" t="n">
        <v>13312</v>
      </c>
      <c r="B182" s="2" t="s">
        <v>393</v>
      </c>
      <c r="C182" s="2" t="s">
        <v>394</v>
      </c>
      <c r="D182" s="23" t="n">
        <v>1980</v>
      </c>
    </row>
    <row r="183" customFormat="false" ht="12.75" hidden="false" customHeight="false" outlineLevel="0" collapsed="false">
      <c r="A183" s="22" t="n">
        <v>13313</v>
      </c>
      <c r="B183" s="2" t="s">
        <v>393</v>
      </c>
      <c r="C183" s="2" t="s">
        <v>394</v>
      </c>
      <c r="D183" s="23" t="n">
        <v>1980</v>
      </c>
    </row>
    <row r="184" customFormat="false" ht="12.75" hidden="false" customHeight="false" outlineLevel="0" collapsed="false">
      <c r="A184" s="22" t="n">
        <v>13314</v>
      </c>
      <c r="B184" s="2" t="s">
        <v>393</v>
      </c>
      <c r="C184" s="2" t="s">
        <v>394</v>
      </c>
      <c r="D184" s="23" t="n">
        <v>1980</v>
      </c>
    </row>
    <row r="185" customFormat="false" ht="12.75" hidden="false" customHeight="false" outlineLevel="0" collapsed="false">
      <c r="A185" s="22" t="n">
        <v>13315</v>
      </c>
      <c r="B185" s="2" t="s">
        <v>393</v>
      </c>
      <c r="C185" s="2" t="s">
        <v>394</v>
      </c>
      <c r="D185" s="23" t="n">
        <v>1980</v>
      </c>
    </row>
    <row r="186" customFormat="false" ht="12.75" hidden="false" customHeight="false" outlineLevel="0" collapsed="false">
      <c r="A186" s="22" t="n">
        <v>13316</v>
      </c>
      <c r="B186" s="2" t="s">
        <v>393</v>
      </c>
      <c r="C186" s="2" t="s">
        <v>394</v>
      </c>
      <c r="D186" s="23" t="n">
        <v>1980</v>
      </c>
    </row>
    <row r="187" customFormat="false" ht="12.75" hidden="false" customHeight="false" outlineLevel="0" collapsed="false">
      <c r="A187" s="22" t="n">
        <v>13317</v>
      </c>
      <c r="B187" s="2" t="s">
        <v>393</v>
      </c>
      <c r="C187" s="2" t="s">
        <v>394</v>
      </c>
      <c r="D187" s="23" t="n">
        <v>1980</v>
      </c>
    </row>
    <row r="188" customFormat="false" ht="12.75" hidden="false" customHeight="false" outlineLevel="0" collapsed="false">
      <c r="A188" s="22" t="n">
        <v>13318</v>
      </c>
      <c r="B188" s="2" t="s">
        <v>393</v>
      </c>
      <c r="C188" s="2" t="s">
        <v>394</v>
      </c>
      <c r="D188" s="23" t="n">
        <v>1980</v>
      </c>
    </row>
    <row r="189" customFormat="false" ht="12.75" hidden="false" customHeight="false" outlineLevel="0" collapsed="false">
      <c r="A189" s="22" t="n">
        <v>13319</v>
      </c>
      <c r="B189" s="2" t="s">
        <v>393</v>
      </c>
      <c r="C189" s="2" t="s">
        <v>394</v>
      </c>
      <c r="D189" s="23" t="n">
        <v>1980</v>
      </c>
    </row>
    <row r="190" customFormat="false" ht="12.75" hidden="false" customHeight="false" outlineLevel="0" collapsed="false">
      <c r="A190" s="22" t="n">
        <v>13320</v>
      </c>
      <c r="B190" s="2" t="s">
        <v>393</v>
      </c>
      <c r="C190" s="2" t="s">
        <v>394</v>
      </c>
      <c r="D190" s="23" t="n">
        <v>1980</v>
      </c>
    </row>
    <row r="191" customFormat="false" ht="12.75" hidden="false" customHeight="false" outlineLevel="0" collapsed="false">
      <c r="A191" s="22" t="n">
        <v>13321</v>
      </c>
      <c r="B191" s="2" t="s">
        <v>393</v>
      </c>
      <c r="C191" s="2" t="s">
        <v>394</v>
      </c>
      <c r="D191" s="23" t="n">
        <v>1980</v>
      </c>
    </row>
    <row r="192" customFormat="false" ht="12.75" hidden="false" customHeight="false" outlineLevel="0" collapsed="false">
      <c r="A192" s="22" t="n">
        <v>13322</v>
      </c>
      <c r="B192" s="2" t="s">
        <v>393</v>
      </c>
      <c r="C192" s="2" t="s">
        <v>394</v>
      </c>
      <c r="D192" s="23" t="n">
        <v>1980</v>
      </c>
    </row>
    <row r="193" customFormat="false" ht="12.75" hidden="false" customHeight="false" outlineLevel="0" collapsed="false">
      <c r="A193" s="22" t="n">
        <v>13323</v>
      </c>
      <c r="B193" s="2" t="s">
        <v>393</v>
      </c>
      <c r="C193" s="2" t="s">
        <v>394</v>
      </c>
      <c r="D193" s="23" t="n">
        <v>1980</v>
      </c>
    </row>
    <row r="194" customFormat="false" ht="12.75" hidden="false" customHeight="false" outlineLevel="0" collapsed="false">
      <c r="A194" s="22" t="n">
        <v>13326</v>
      </c>
      <c r="B194" s="2" t="s">
        <v>393</v>
      </c>
      <c r="C194" s="2" t="s">
        <v>394</v>
      </c>
      <c r="D194" s="23" t="n">
        <v>1980</v>
      </c>
    </row>
    <row r="195" customFormat="false" ht="12.75" hidden="false" customHeight="false" outlineLevel="0" collapsed="false">
      <c r="A195" s="22" t="n">
        <v>13327</v>
      </c>
      <c r="B195" s="2" t="s">
        <v>393</v>
      </c>
      <c r="C195" s="2" t="s">
        <v>394</v>
      </c>
      <c r="D195" s="23" t="n">
        <v>1980</v>
      </c>
    </row>
    <row r="196" customFormat="false" ht="12.75" hidden="false" customHeight="false" outlineLevel="0" collapsed="false">
      <c r="A196" s="22" t="n">
        <v>13328</v>
      </c>
      <c r="B196" s="2" t="s">
        <v>393</v>
      </c>
      <c r="C196" s="2" t="s">
        <v>394</v>
      </c>
      <c r="D196" s="23" t="n">
        <v>1980</v>
      </c>
    </row>
    <row r="197" customFormat="false" ht="12.75" hidden="false" customHeight="false" outlineLevel="0" collapsed="false">
      <c r="A197" s="22" t="n">
        <v>13329</v>
      </c>
      <c r="B197" s="2" t="s">
        <v>393</v>
      </c>
      <c r="C197" s="2" t="s">
        <v>394</v>
      </c>
      <c r="D197" s="23" t="n">
        <v>1980</v>
      </c>
    </row>
    <row r="198" customFormat="false" ht="12.75" hidden="false" customHeight="false" outlineLevel="0" collapsed="false">
      <c r="A198" s="22" t="n">
        <v>13330</v>
      </c>
      <c r="B198" s="2" t="s">
        <v>393</v>
      </c>
      <c r="C198" s="2" t="s">
        <v>394</v>
      </c>
      <c r="D198" s="23" t="n">
        <v>1980</v>
      </c>
    </row>
    <row r="199" customFormat="false" ht="12.75" hidden="false" customHeight="false" outlineLevel="0" collapsed="false">
      <c r="A199" s="22" t="n">
        <v>13331</v>
      </c>
      <c r="B199" s="2" t="s">
        <v>393</v>
      </c>
      <c r="C199" s="2" t="s">
        <v>394</v>
      </c>
      <c r="D199" s="23" t="n">
        <v>1980</v>
      </c>
    </row>
    <row r="200" customFormat="false" ht="12.75" hidden="false" customHeight="false" outlineLevel="0" collapsed="false">
      <c r="A200" s="22" t="n">
        <v>13332</v>
      </c>
      <c r="B200" s="2" t="s">
        <v>393</v>
      </c>
      <c r="C200" s="2" t="s">
        <v>394</v>
      </c>
      <c r="D200" s="23" t="n">
        <v>1980</v>
      </c>
    </row>
    <row r="201" customFormat="false" ht="12.75" hidden="false" customHeight="false" outlineLevel="0" collapsed="false">
      <c r="A201" s="22" t="n">
        <v>13668</v>
      </c>
      <c r="B201" s="2" t="s">
        <v>407</v>
      </c>
      <c r="C201" s="2" t="s">
        <v>466</v>
      </c>
      <c r="D201" s="23" t="n">
        <v>1980</v>
      </c>
    </row>
    <row r="202" customFormat="false" ht="12.75" hidden="false" customHeight="false" outlineLevel="0" collapsed="false">
      <c r="A202" s="22" t="n">
        <v>13756</v>
      </c>
      <c r="B202" s="2" t="s">
        <v>483</v>
      </c>
      <c r="C202" s="2" t="s">
        <v>484</v>
      </c>
      <c r="D202" s="23" t="n">
        <v>1980</v>
      </c>
    </row>
    <row r="203" customFormat="false" ht="12.75" hidden="false" customHeight="false" outlineLevel="0" collapsed="false">
      <c r="A203" s="22" t="n">
        <v>13757</v>
      </c>
      <c r="B203" s="2"/>
      <c r="C203" s="2" t="s">
        <v>485</v>
      </c>
      <c r="D203" s="23" t="n">
        <v>1980</v>
      </c>
    </row>
    <row r="204" customFormat="false" ht="12.75" hidden="false" customHeight="false" outlineLevel="0" collapsed="false">
      <c r="A204" s="22" t="n">
        <v>13770</v>
      </c>
      <c r="B204" s="2" t="s">
        <v>486</v>
      </c>
      <c r="C204" s="2" t="s">
        <v>487</v>
      </c>
      <c r="D204" s="23" t="n">
        <v>1980</v>
      </c>
    </row>
    <row r="205" customFormat="false" ht="12.75" hidden="false" customHeight="false" outlineLevel="0" collapsed="false">
      <c r="A205" s="22" t="n">
        <v>13771</v>
      </c>
      <c r="B205" s="2" t="s">
        <v>486</v>
      </c>
      <c r="C205" s="2" t="s">
        <v>487</v>
      </c>
      <c r="D205" s="23" t="n">
        <v>1980</v>
      </c>
    </row>
    <row r="206" customFormat="false" ht="12.75" hidden="false" customHeight="false" outlineLevel="0" collapsed="false">
      <c r="A206" s="22" t="n">
        <v>13772</v>
      </c>
      <c r="B206" s="2" t="s">
        <v>486</v>
      </c>
      <c r="C206" s="2" t="s">
        <v>487</v>
      </c>
      <c r="D206" s="23" t="n">
        <v>1980</v>
      </c>
    </row>
    <row r="207" customFormat="false" ht="12.75" hidden="false" customHeight="false" outlineLevel="0" collapsed="false">
      <c r="A207" s="22" t="n">
        <v>13779</v>
      </c>
      <c r="B207" s="2" t="s">
        <v>488</v>
      </c>
      <c r="C207" s="2" t="s">
        <v>489</v>
      </c>
      <c r="D207" s="23" t="n">
        <v>1980</v>
      </c>
    </row>
    <row r="208" customFormat="false" ht="12.75" hidden="false" customHeight="false" outlineLevel="0" collapsed="false">
      <c r="A208" s="22" t="n">
        <v>13780</v>
      </c>
      <c r="B208" s="2" t="s">
        <v>488</v>
      </c>
      <c r="C208" s="2" t="s">
        <v>489</v>
      </c>
      <c r="D208" s="23" t="n">
        <v>1980</v>
      </c>
    </row>
    <row r="209" customFormat="false" ht="12.75" hidden="false" customHeight="false" outlineLevel="0" collapsed="false">
      <c r="A209" s="22" t="n">
        <v>13782</v>
      </c>
      <c r="B209" s="2" t="s">
        <v>488</v>
      </c>
      <c r="C209" s="2" t="s">
        <v>489</v>
      </c>
      <c r="D209" s="23" t="n">
        <v>1980</v>
      </c>
    </row>
    <row r="210" customFormat="false" ht="12.75" hidden="false" customHeight="false" outlineLevel="0" collapsed="false">
      <c r="A210" s="22" t="n">
        <v>13796</v>
      </c>
      <c r="B210" s="2"/>
      <c r="C210" s="2" t="s">
        <v>485</v>
      </c>
      <c r="D210" s="23" t="n">
        <v>1980</v>
      </c>
    </row>
    <row r="211" customFormat="false" ht="12.75" hidden="false" customHeight="false" outlineLevel="0" collapsed="false">
      <c r="A211" s="22" t="n">
        <v>13801</v>
      </c>
      <c r="B211" s="2" t="s">
        <v>398</v>
      </c>
      <c r="C211" s="2" t="s">
        <v>490</v>
      </c>
      <c r="D211" s="23" t="n">
        <v>1979</v>
      </c>
    </row>
    <row r="212" customFormat="false" ht="12.75" hidden="false" customHeight="false" outlineLevel="0" collapsed="false">
      <c r="A212" s="22" t="n">
        <v>13802</v>
      </c>
      <c r="B212" s="2" t="s">
        <v>398</v>
      </c>
      <c r="C212" s="2" t="s">
        <v>490</v>
      </c>
      <c r="D212" s="23" t="n">
        <v>1979</v>
      </c>
    </row>
    <row r="213" customFormat="false" ht="12.75" hidden="false" customHeight="false" outlineLevel="0" collapsed="false">
      <c r="A213" s="22" t="n">
        <v>13831</v>
      </c>
      <c r="B213" s="2" t="s">
        <v>491</v>
      </c>
      <c r="C213" s="2" t="s">
        <v>472</v>
      </c>
      <c r="D213" s="23" t="n">
        <v>1981</v>
      </c>
    </row>
    <row r="214" customFormat="false" ht="12.75" hidden="false" customHeight="false" outlineLevel="0" collapsed="false">
      <c r="A214" s="22" t="n">
        <v>13917</v>
      </c>
      <c r="B214" s="2" t="s">
        <v>492</v>
      </c>
      <c r="C214" s="2" t="s">
        <v>493</v>
      </c>
      <c r="D214" s="23" t="n">
        <v>1981</v>
      </c>
    </row>
    <row r="215" customFormat="false" ht="12.75" hidden="false" customHeight="false" outlineLevel="0" collapsed="false">
      <c r="A215" s="22" t="n">
        <v>13938</v>
      </c>
      <c r="B215" s="2" t="s">
        <v>494</v>
      </c>
      <c r="C215" s="2" t="s">
        <v>495</v>
      </c>
      <c r="D215" s="23" t="n">
        <v>1980</v>
      </c>
    </row>
    <row r="216" customFormat="false" ht="12.75" hidden="false" customHeight="false" outlineLevel="0" collapsed="false">
      <c r="A216" s="22" t="n">
        <v>13943</v>
      </c>
      <c r="B216" s="2"/>
      <c r="C216" s="2" t="s">
        <v>496</v>
      </c>
      <c r="D216" s="23" t="n">
        <v>1981</v>
      </c>
    </row>
    <row r="217" customFormat="false" ht="12.75" hidden="false" customHeight="false" outlineLevel="0" collapsed="false">
      <c r="A217" s="22" t="n">
        <v>13944</v>
      </c>
      <c r="B217" s="2"/>
      <c r="C217" s="2" t="s">
        <v>496</v>
      </c>
      <c r="D217" s="23" t="n">
        <v>1981</v>
      </c>
    </row>
    <row r="218" customFormat="false" ht="12.75" hidden="false" customHeight="false" outlineLevel="0" collapsed="false">
      <c r="A218" s="22" t="n">
        <v>13949</v>
      </c>
      <c r="B218" s="2" t="s">
        <v>497</v>
      </c>
      <c r="C218" s="2" t="s">
        <v>427</v>
      </c>
      <c r="D218" s="23" t="n">
        <v>1980</v>
      </c>
    </row>
    <row r="219" customFormat="false" ht="12.75" hidden="false" customHeight="false" outlineLevel="0" collapsed="false">
      <c r="A219" s="22" t="n">
        <v>13951</v>
      </c>
      <c r="B219" s="2" t="s">
        <v>497</v>
      </c>
      <c r="C219" s="2" t="s">
        <v>498</v>
      </c>
      <c r="D219" s="23" t="n">
        <v>1980</v>
      </c>
    </row>
    <row r="220" customFormat="false" ht="12.75" hidden="false" customHeight="false" outlineLevel="0" collapsed="false">
      <c r="A220" s="22" t="n">
        <v>13952</v>
      </c>
      <c r="B220" s="2"/>
      <c r="C220" s="2" t="s">
        <v>499</v>
      </c>
      <c r="D220" s="23" t="n">
        <v>1980</v>
      </c>
    </row>
    <row r="221" customFormat="false" ht="12.75" hidden="false" customHeight="false" outlineLevel="0" collapsed="false">
      <c r="A221" s="22" t="n">
        <v>14034</v>
      </c>
      <c r="B221" s="2" t="s">
        <v>500</v>
      </c>
      <c r="C221" s="2" t="s">
        <v>501</v>
      </c>
      <c r="D221" s="23" t="n">
        <v>1981</v>
      </c>
    </row>
    <row r="222" customFormat="false" ht="12.75" hidden="false" customHeight="false" outlineLevel="0" collapsed="false">
      <c r="A222" s="22" t="n">
        <v>14035</v>
      </c>
      <c r="B222" s="2" t="s">
        <v>500</v>
      </c>
      <c r="C222" s="2" t="s">
        <v>501</v>
      </c>
      <c r="D222" s="23" t="n">
        <v>1981</v>
      </c>
    </row>
    <row r="223" customFormat="false" ht="12.75" hidden="false" customHeight="false" outlineLevel="0" collapsed="false">
      <c r="A223" s="22" t="n">
        <v>14053</v>
      </c>
      <c r="B223" s="2" t="s">
        <v>500</v>
      </c>
      <c r="C223" s="2" t="s">
        <v>501</v>
      </c>
      <c r="D223" s="23" t="n">
        <v>1981</v>
      </c>
    </row>
    <row r="224" customFormat="false" ht="12.75" hidden="false" customHeight="false" outlineLevel="0" collapsed="false">
      <c r="A224" s="22" t="n">
        <v>14064</v>
      </c>
      <c r="B224" s="2" t="s">
        <v>502</v>
      </c>
      <c r="C224" s="2" t="s">
        <v>503</v>
      </c>
      <c r="D224" s="23" t="n">
        <v>1981</v>
      </c>
    </row>
    <row r="225" customFormat="false" ht="12.75" hidden="false" customHeight="false" outlineLevel="0" collapsed="false">
      <c r="A225" s="22" t="n">
        <v>14065</v>
      </c>
      <c r="B225" s="2" t="s">
        <v>502</v>
      </c>
      <c r="C225" s="2" t="s">
        <v>503</v>
      </c>
      <c r="D225" s="23" t="n">
        <v>1981</v>
      </c>
    </row>
    <row r="226" customFormat="false" ht="12.75" hidden="false" customHeight="false" outlineLevel="0" collapsed="false">
      <c r="A226" s="22" t="n">
        <v>14262</v>
      </c>
      <c r="B226" s="2" t="s">
        <v>504</v>
      </c>
      <c r="C226" s="2" t="s">
        <v>453</v>
      </c>
      <c r="D226" s="23" t="n">
        <v>1981</v>
      </c>
    </row>
    <row r="227" customFormat="false" ht="12.75" hidden="false" customHeight="false" outlineLevel="0" collapsed="false">
      <c r="A227" s="22" t="n">
        <v>14316</v>
      </c>
      <c r="B227" s="2"/>
      <c r="C227" s="2" t="s">
        <v>505</v>
      </c>
      <c r="D227" s="23" t="n">
        <v>1981</v>
      </c>
    </row>
    <row r="228" customFormat="false" ht="12.75" hidden="false" customHeight="false" outlineLevel="0" collapsed="false">
      <c r="A228" s="22" t="n">
        <v>14318</v>
      </c>
      <c r="B228" s="2"/>
      <c r="C228" s="2" t="s">
        <v>505</v>
      </c>
      <c r="D228" s="23" t="n">
        <v>1981</v>
      </c>
    </row>
    <row r="229" customFormat="false" ht="12.75" hidden="false" customHeight="false" outlineLevel="0" collapsed="false">
      <c r="A229" s="22" t="n">
        <v>14323</v>
      </c>
      <c r="B229" s="2" t="s">
        <v>506</v>
      </c>
      <c r="C229" s="2" t="s">
        <v>507</v>
      </c>
      <c r="D229" s="23" t="n">
        <v>1981</v>
      </c>
    </row>
    <row r="230" customFormat="false" ht="12.75" hidden="false" customHeight="false" outlineLevel="0" collapsed="false">
      <c r="A230" s="22" t="n">
        <v>14324</v>
      </c>
      <c r="B230" s="2" t="s">
        <v>506</v>
      </c>
      <c r="C230" s="2" t="s">
        <v>508</v>
      </c>
      <c r="D230" s="23" t="n">
        <v>1981</v>
      </c>
    </row>
    <row r="231" customFormat="false" ht="12.75" hidden="false" customHeight="false" outlineLevel="0" collapsed="false">
      <c r="A231" s="22" t="n">
        <v>14325</v>
      </c>
      <c r="B231" s="2" t="s">
        <v>420</v>
      </c>
      <c r="C231" s="2" t="s">
        <v>509</v>
      </c>
      <c r="D231" s="23" t="n">
        <v>1981</v>
      </c>
    </row>
    <row r="232" customFormat="false" ht="12.75" hidden="false" customHeight="false" outlineLevel="0" collapsed="false">
      <c r="A232" s="22" t="n">
        <v>14362</v>
      </c>
      <c r="B232" s="2" t="s">
        <v>510</v>
      </c>
      <c r="C232" s="2" t="s">
        <v>511</v>
      </c>
      <c r="D232" s="23" t="n">
        <v>1981</v>
      </c>
    </row>
    <row r="233" customFormat="false" ht="12.75" hidden="false" customHeight="false" outlineLevel="0" collapsed="false">
      <c r="A233" s="22" t="n">
        <v>14365</v>
      </c>
      <c r="B233" s="2" t="s">
        <v>510</v>
      </c>
      <c r="C233" s="2" t="s">
        <v>511</v>
      </c>
      <c r="D233" s="23" t="n">
        <v>1981</v>
      </c>
    </row>
    <row r="234" customFormat="false" ht="12.75" hidden="false" customHeight="false" outlineLevel="0" collapsed="false">
      <c r="A234" s="22" t="n">
        <v>14368</v>
      </c>
      <c r="B234" s="2" t="s">
        <v>510</v>
      </c>
      <c r="C234" s="2" t="s">
        <v>511</v>
      </c>
      <c r="D234" s="23" t="n">
        <v>1981</v>
      </c>
    </row>
    <row r="235" customFormat="false" ht="12.75" hidden="false" customHeight="false" outlineLevel="0" collapsed="false">
      <c r="A235" s="22" t="n">
        <v>14370</v>
      </c>
      <c r="B235" s="2" t="s">
        <v>510</v>
      </c>
      <c r="C235" s="2" t="s">
        <v>511</v>
      </c>
      <c r="D235" s="23" t="n">
        <v>1981</v>
      </c>
    </row>
    <row r="236" customFormat="false" ht="12.75" hidden="false" customHeight="false" outlineLevel="0" collapsed="false">
      <c r="A236" s="22" t="n">
        <v>14381</v>
      </c>
      <c r="B236" s="2" t="s">
        <v>512</v>
      </c>
      <c r="C236" s="2" t="s">
        <v>513</v>
      </c>
      <c r="D236" s="23" t="n">
        <v>1981</v>
      </c>
    </row>
    <row r="237" customFormat="false" ht="12.75" hidden="false" customHeight="false" outlineLevel="0" collapsed="false">
      <c r="A237" s="22" t="n">
        <v>14501</v>
      </c>
      <c r="B237" s="2" t="s">
        <v>439</v>
      </c>
      <c r="C237" s="2" t="s">
        <v>514</v>
      </c>
      <c r="D237" s="23" t="n">
        <v>1981</v>
      </c>
    </row>
    <row r="238" customFormat="false" ht="12.75" hidden="false" customHeight="false" outlineLevel="0" collapsed="false">
      <c r="A238" s="22" t="n">
        <v>14502</v>
      </c>
      <c r="B238" s="2" t="s">
        <v>439</v>
      </c>
      <c r="C238" s="2" t="s">
        <v>514</v>
      </c>
      <c r="D238" s="23" t="n">
        <v>1981</v>
      </c>
    </row>
    <row r="239" customFormat="false" ht="12.75" hidden="false" customHeight="false" outlineLevel="0" collapsed="false">
      <c r="A239" s="22" t="n">
        <v>14503</v>
      </c>
      <c r="B239" s="2" t="s">
        <v>439</v>
      </c>
      <c r="C239" s="2" t="s">
        <v>514</v>
      </c>
      <c r="D239" s="23" t="n">
        <v>1981</v>
      </c>
    </row>
    <row r="240" customFormat="false" ht="12.75" hidden="false" customHeight="false" outlineLevel="0" collapsed="false">
      <c r="A240" s="22" t="n">
        <v>14504</v>
      </c>
      <c r="B240" s="2" t="s">
        <v>439</v>
      </c>
      <c r="C240" s="2" t="s">
        <v>514</v>
      </c>
      <c r="D240" s="23" t="n">
        <v>1981</v>
      </c>
    </row>
    <row r="241" customFormat="false" ht="12.75" hidden="false" customHeight="false" outlineLevel="0" collapsed="false">
      <c r="A241" s="22" t="n">
        <v>14517</v>
      </c>
      <c r="B241" s="2" t="s">
        <v>409</v>
      </c>
      <c r="C241" s="2" t="s">
        <v>410</v>
      </c>
      <c r="D241" s="23" t="n">
        <v>1981</v>
      </c>
    </row>
    <row r="242" customFormat="false" ht="12.75" hidden="false" customHeight="false" outlineLevel="0" collapsed="false">
      <c r="A242" s="22" t="n">
        <v>14519</v>
      </c>
      <c r="B242" s="2" t="s">
        <v>471</v>
      </c>
      <c r="C242" s="2" t="s">
        <v>515</v>
      </c>
      <c r="D242" s="23" t="n">
        <v>1981</v>
      </c>
    </row>
    <row r="243" customFormat="false" ht="12.75" hidden="false" customHeight="false" outlineLevel="0" collapsed="false">
      <c r="A243" s="22" t="n">
        <v>14523</v>
      </c>
      <c r="B243" s="2" t="s">
        <v>471</v>
      </c>
      <c r="C243" s="2" t="s">
        <v>515</v>
      </c>
      <c r="D243" s="23" t="n">
        <v>1981</v>
      </c>
    </row>
    <row r="244" customFormat="false" ht="12.75" hidden="false" customHeight="false" outlineLevel="0" collapsed="false">
      <c r="A244" s="22" t="n">
        <v>14524</v>
      </c>
      <c r="B244" s="2" t="s">
        <v>471</v>
      </c>
      <c r="C244" s="2" t="s">
        <v>515</v>
      </c>
      <c r="D244" s="23" t="n">
        <v>1981</v>
      </c>
    </row>
    <row r="245" customFormat="false" ht="12.75" hidden="false" customHeight="false" outlineLevel="0" collapsed="false">
      <c r="A245" s="22" t="n">
        <v>14527</v>
      </c>
      <c r="B245" s="2" t="s">
        <v>471</v>
      </c>
      <c r="C245" s="2" t="s">
        <v>515</v>
      </c>
      <c r="D245" s="23" t="n">
        <v>1981</v>
      </c>
    </row>
    <row r="246" customFormat="false" ht="12.75" hidden="false" customHeight="false" outlineLevel="0" collapsed="false">
      <c r="A246" s="22" t="n">
        <v>14528</v>
      </c>
      <c r="B246" s="2" t="s">
        <v>471</v>
      </c>
      <c r="C246" s="2" t="s">
        <v>515</v>
      </c>
      <c r="D246" s="23" t="n">
        <v>1981</v>
      </c>
    </row>
    <row r="247" customFormat="false" ht="12.75" hidden="false" customHeight="false" outlineLevel="0" collapsed="false">
      <c r="A247" s="22" t="n">
        <v>14529</v>
      </c>
      <c r="B247" s="2" t="s">
        <v>471</v>
      </c>
      <c r="C247" s="2" t="s">
        <v>515</v>
      </c>
      <c r="D247" s="23" t="n">
        <v>1981</v>
      </c>
    </row>
    <row r="248" customFormat="false" ht="12.75" hidden="false" customHeight="false" outlineLevel="0" collapsed="false">
      <c r="A248" s="22" t="n">
        <v>14539</v>
      </c>
      <c r="B248" s="2" t="s">
        <v>500</v>
      </c>
      <c r="C248" s="2" t="s">
        <v>501</v>
      </c>
      <c r="D248" s="23" t="n">
        <v>1981</v>
      </c>
    </row>
    <row r="249" customFormat="false" ht="12.75" hidden="false" customHeight="false" outlineLevel="0" collapsed="false">
      <c r="A249" s="22" t="n">
        <v>14540</v>
      </c>
      <c r="B249" s="2" t="s">
        <v>500</v>
      </c>
      <c r="C249" s="2" t="s">
        <v>501</v>
      </c>
      <c r="D249" s="23" t="n">
        <v>1981</v>
      </c>
    </row>
    <row r="250" customFormat="false" ht="12.75" hidden="false" customHeight="false" outlineLevel="0" collapsed="false">
      <c r="A250" s="22" t="n">
        <v>14543</v>
      </c>
      <c r="B250" s="2" t="s">
        <v>500</v>
      </c>
      <c r="C250" s="2" t="s">
        <v>501</v>
      </c>
      <c r="D250" s="23" t="n">
        <v>1981</v>
      </c>
    </row>
    <row r="251" customFormat="false" ht="12.75" hidden="false" customHeight="false" outlineLevel="0" collapsed="false">
      <c r="A251" s="22" t="n">
        <v>14544</v>
      </c>
      <c r="B251" s="2" t="s">
        <v>516</v>
      </c>
      <c r="C251" s="2" t="s">
        <v>455</v>
      </c>
      <c r="D251" s="23" t="n">
        <v>1981</v>
      </c>
    </row>
    <row r="252" customFormat="false" ht="12.75" hidden="false" customHeight="false" outlineLevel="0" collapsed="false">
      <c r="A252" s="22" t="n">
        <v>14556</v>
      </c>
      <c r="B252" s="2" t="s">
        <v>517</v>
      </c>
      <c r="C252" s="2" t="s">
        <v>518</v>
      </c>
      <c r="D252" s="23" t="n">
        <v>1981</v>
      </c>
    </row>
    <row r="253" customFormat="false" ht="12.75" hidden="false" customHeight="false" outlineLevel="0" collapsed="false">
      <c r="A253" s="22" t="n">
        <v>14600</v>
      </c>
      <c r="B253" s="2" t="s">
        <v>519</v>
      </c>
      <c r="C253" s="2" t="s">
        <v>520</v>
      </c>
      <c r="D253" s="23" t="n">
        <v>1981</v>
      </c>
    </row>
    <row r="254" customFormat="false" ht="12.75" hidden="false" customHeight="false" outlineLevel="0" collapsed="false">
      <c r="A254" s="22" t="n">
        <v>14601</v>
      </c>
      <c r="B254" s="2"/>
      <c r="C254" s="2" t="s">
        <v>521</v>
      </c>
      <c r="D254" s="23" t="n">
        <v>1981</v>
      </c>
    </row>
    <row r="255" customFormat="false" ht="12.75" hidden="false" customHeight="false" outlineLevel="0" collapsed="false">
      <c r="A255" s="22" t="n">
        <v>14612</v>
      </c>
      <c r="B255" s="2" t="s">
        <v>502</v>
      </c>
      <c r="C255" s="2" t="s">
        <v>522</v>
      </c>
      <c r="D255" s="23" t="n">
        <v>1981</v>
      </c>
    </row>
    <row r="256" customFormat="false" ht="12.75" hidden="false" customHeight="false" outlineLevel="0" collapsed="false">
      <c r="A256" s="22" t="n">
        <v>14613</v>
      </c>
      <c r="B256" s="2" t="s">
        <v>502</v>
      </c>
      <c r="C256" s="2" t="s">
        <v>522</v>
      </c>
      <c r="D256" s="23" t="n">
        <v>1981</v>
      </c>
    </row>
    <row r="257" customFormat="false" ht="12.75" hidden="false" customHeight="false" outlineLevel="0" collapsed="false">
      <c r="A257" s="22" t="n">
        <v>14614</v>
      </c>
      <c r="B257" s="2" t="s">
        <v>502</v>
      </c>
      <c r="C257" s="2" t="s">
        <v>522</v>
      </c>
      <c r="D257" s="23" t="n">
        <v>1981</v>
      </c>
    </row>
    <row r="258" customFormat="false" ht="12.75" hidden="false" customHeight="false" outlineLevel="0" collapsed="false">
      <c r="A258" s="22" t="n">
        <v>14616</v>
      </c>
      <c r="B258" s="2" t="s">
        <v>502</v>
      </c>
      <c r="C258" s="2" t="s">
        <v>522</v>
      </c>
      <c r="D258" s="23" t="n">
        <v>1981</v>
      </c>
    </row>
    <row r="259" customFormat="false" ht="12.75" hidden="false" customHeight="false" outlineLevel="0" collapsed="false">
      <c r="A259" s="22" t="n">
        <v>14623</v>
      </c>
      <c r="B259" s="2" t="s">
        <v>523</v>
      </c>
      <c r="C259" s="2" t="s">
        <v>524</v>
      </c>
      <c r="D259" s="23" t="n">
        <v>1981</v>
      </c>
    </row>
    <row r="260" customFormat="false" ht="12.75" hidden="false" customHeight="false" outlineLevel="0" collapsed="false">
      <c r="A260" s="22" t="n">
        <v>14626</v>
      </c>
      <c r="B260" s="2" t="s">
        <v>523</v>
      </c>
      <c r="C260" s="2" t="s">
        <v>524</v>
      </c>
      <c r="D260" s="23" t="n">
        <v>1981</v>
      </c>
    </row>
    <row r="261" customFormat="false" ht="12.75" hidden="false" customHeight="false" outlineLevel="0" collapsed="false">
      <c r="A261" s="22" t="n">
        <v>14628</v>
      </c>
      <c r="B261" s="2" t="s">
        <v>523</v>
      </c>
      <c r="C261" s="2" t="s">
        <v>524</v>
      </c>
      <c r="D261" s="23" t="n">
        <v>1981</v>
      </c>
    </row>
    <row r="262" customFormat="false" ht="12.75" hidden="false" customHeight="false" outlineLevel="0" collapsed="false">
      <c r="A262" s="22" t="n">
        <v>14629</v>
      </c>
      <c r="B262" s="2" t="s">
        <v>523</v>
      </c>
      <c r="C262" s="2" t="s">
        <v>524</v>
      </c>
      <c r="D262" s="23" t="n">
        <v>1981</v>
      </c>
    </row>
    <row r="263" customFormat="false" ht="12.75" hidden="false" customHeight="false" outlineLevel="0" collapsed="false">
      <c r="A263" s="22" t="n">
        <v>14630</v>
      </c>
      <c r="B263" s="2" t="s">
        <v>523</v>
      </c>
      <c r="C263" s="2" t="s">
        <v>524</v>
      </c>
      <c r="D263" s="23" t="n">
        <v>1981</v>
      </c>
    </row>
    <row r="264" customFormat="false" ht="12.75" hidden="false" customHeight="false" outlineLevel="0" collapsed="false">
      <c r="A264" s="22" t="n">
        <v>14642</v>
      </c>
      <c r="B264" s="2" t="s">
        <v>525</v>
      </c>
      <c r="C264" s="2" t="s">
        <v>526</v>
      </c>
      <c r="D264" s="23" t="n">
        <v>1981</v>
      </c>
    </row>
    <row r="265" customFormat="false" ht="12.75" hidden="false" customHeight="false" outlineLevel="0" collapsed="false">
      <c r="A265" s="22" t="n">
        <v>14643</v>
      </c>
      <c r="B265" s="2" t="s">
        <v>441</v>
      </c>
      <c r="C265" s="2" t="s">
        <v>527</v>
      </c>
      <c r="D265" s="23" t="n">
        <v>1981</v>
      </c>
    </row>
    <row r="266" customFormat="false" ht="12.75" hidden="false" customHeight="false" outlineLevel="0" collapsed="false">
      <c r="A266" s="22" t="n">
        <v>14644</v>
      </c>
      <c r="B266" s="2" t="s">
        <v>528</v>
      </c>
      <c r="C266" s="2" t="s">
        <v>529</v>
      </c>
      <c r="D266" s="23" t="n">
        <v>1981</v>
      </c>
    </row>
    <row r="267" customFormat="false" ht="12.75" hidden="false" customHeight="false" outlineLevel="0" collapsed="false">
      <c r="A267" s="22" t="n">
        <v>14675</v>
      </c>
      <c r="B267" s="2" t="s">
        <v>530</v>
      </c>
      <c r="C267" s="2" t="s">
        <v>531</v>
      </c>
      <c r="D267" s="23" t="n">
        <v>1981</v>
      </c>
    </row>
    <row r="268" customFormat="false" ht="12.75" hidden="false" customHeight="false" outlineLevel="0" collapsed="false">
      <c r="A268" s="22" t="n">
        <v>14685</v>
      </c>
      <c r="B268" s="2" t="s">
        <v>532</v>
      </c>
      <c r="C268" s="2" t="s">
        <v>533</v>
      </c>
      <c r="D268" s="23" t="n">
        <v>1981</v>
      </c>
    </row>
    <row r="269" customFormat="false" ht="12.75" hidden="false" customHeight="false" outlineLevel="0" collapsed="false">
      <c r="A269" s="22" t="n">
        <v>14691</v>
      </c>
      <c r="B269" s="2" t="s">
        <v>534</v>
      </c>
      <c r="C269" s="2" t="s">
        <v>535</v>
      </c>
      <c r="D269" s="23" t="n">
        <v>1981</v>
      </c>
    </row>
    <row r="270" customFormat="false" ht="12.75" hidden="false" customHeight="false" outlineLevel="0" collapsed="false">
      <c r="A270" s="22" t="n">
        <v>14692</v>
      </c>
      <c r="B270" s="2" t="s">
        <v>534</v>
      </c>
      <c r="C270" s="2" t="s">
        <v>535</v>
      </c>
      <c r="D270" s="23" t="n">
        <v>1981</v>
      </c>
    </row>
    <row r="271" customFormat="false" ht="12.75" hidden="false" customHeight="false" outlineLevel="0" collapsed="false">
      <c r="A271" s="22" t="n">
        <v>14693</v>
      </c>
      <c r="B271" s="2" t="s">
        <v>534</v>
      </c>
      <c r="C271" s="2" t="s">
        <v>535</v>
      </c>
      <c r="D271" s="23" t="n">
        <v>1981</v>
      </c>
    </row>
    <row r="272" customFormat="false" ht="12.75" hidden="false" customHeight="false" outlineLevel="0" collapsed="false">
      <c r="A272" s="22" t="n">
        <v>14694</v>
      </c>
      <c r="B272" s="2" t="s">
        <v>534</v>
      </c>
      <c r="C272" s="2" t="s">
        <v>535</v>
      </c>
      <c r="D272" s="23" t="n">
        <v>1981</v>
      </c>
    </row>
    <row r="273" customFormat="false" ht="12.75" hidden="false" customHeight="false" outlineLevel="0" collapsed="false">
      <c r="A273" s="22" t="n">
        <v>14695</v>
      </c>
      <c r="B273" s="2" t="s">
        <v>534</v>
      </c>
      <c r="C273" s="2" t="s">
        <v>535</v>
      </c>
      <c r="D273" s="23" t="n">
        <v>1981</v>
      </c>
    </row>
    <row r="274" customFormat="false" ht="12.75" hidden="false" customHeight="false" outlineLevel="0" collapsed="false">
      <c r="A274" s="22" t="n">
        <v>14696</v>
      </c>
      <c r="B274" s="2" t="s">
        <v>523</v>
      </c>
      <c r="C274" s="2" t="s">
        <v>524</v>
      </c>
      <c r="D274" s="23" t="n">
        <v>1981</v>
      </c>
    </row>
    <row r="275" customFormat="false" ht="12.75" hidden="false" customHeight="false" outlineLevel="0" collapsed="false">
      <c r="A275" s="22" t="n">
        <v>14697</v>
      </c>
      <c r="B275" s="2" t="s">
        <v>523</v>
      </c>
      <c r="C275" s="2" t="s">
        <v>524</v>
      </c>
      <c r="D275" s="23" t="n">
        <v>1981</v>
      </c>
    </row>
    <row r="276" customFormat="false" ht="12.75" hidden="false" customHeight="false" outlineLevel="0" collapsed="false">
      <c r="A276" s="22" t="n">
        <v>14703</v>
      </c>
      <c r="B276" s="2" t="s">
        <v>523</v>
      </c>
      <c r="C276" s="2" t="s">
        <v>524</v>
      </c>
      <c r="D276" s="23" t="n">
        <v>1981</v>
      </c>
    </row>
    <row r="277" customFormat="false" ht="12.75" hidden="false" customHeight="false" outlineLevel="0" collapsed="false">
      <c r="A277" s="22" t="n">
        <v>14704</v>
      </c>
      <c r="B277" s="2" t="s">
        <v>523</v>
      </c>
      <c r="C277" s="2" t="s">
        <v>524</v>
      </c>
      <c r="D277" s="23" t="n">
        <v>1981</v>
      </c>
    </row>
    <row r="278" customFormat="false" ht="12.75" hidden="false" customHeight="false" outlineLevel="0" collapsed="false">
      <c r="A278" s="22" t="n">
        <v>14709</v>
      </c>
      <c r="B278" s="2" t="s">
        <v>523</v>
      </c>
      <c r="C278" s="2" t="s">
        <v>524</v>
      </c>
      <c r="D278" s="23" t="n">
        <v>1981</v>
      </c>
    </row>
    <row r="279" customFormat="false" ht="12.75" hidden="false" customHeight="false" outlineLevel="0" collapsed="false">
      <c r="A279" s="22" t="n">
        <v>14718</v>
      </c>
      <c r="B279" s="2" t="s">
        <v>536</v>
      </c>
      <c r="C279" s="2" t="s">
        <v>537</v>
      </c>
      <c r="D279" s="23" t="n">
        <v>1981</v>
      </c>
    </row>
    <row r="280" customFormat="false" ht="12.75" hidden="false" customHeight="false" outlineLevel="0" collapsed="false">
      <c r="A280" s="22" t="n">
        <v>14741</v>
      </c>
      <c r="B280" s="2"/>
      <c r="C280" s="2" t="s">
        <v>538</v>
      </c>
      <c r="D280" s="23" t="n">
        <v>1981</v>
      </c>
    </row>
    <row r="281" customFormat="false" ht="12.75" hidden="false" customHeight="false" outlineLevel="0" collapsed="false">
      <c r="A281" s="22" t="n">
        <v>14812</v>
      </c>
      <c r="B281" s="2" t="s">
        <v>539</v>
      </c>
      <c r="C281" s="2" t="s">
        <v>540</v>
      </c>
      <c r="D281" s="23" t="n">
        <v>1981</v>
      </c>
    </row>
    <row r="282" customFormat="false" ht="12.75" hidden="false" customHeight="false" outlineLevel="0" collapsed="false">
      <c r="A282" s="22" t="n">
        <v>14813</v>
      </c>
      <c r="B282" s="2" t="s">
        <v>539</v>
      </c>
      <c r="C282" s="2" t="s">
        <v>540</v>
      </c>
      <c r="D282" s="23" t="n">
        <v>1981</v>
      </c>
    </row>
    <row r="283" customFormat="false" ht="12.75" hidden="false" customHeight="false" outlineLevel="0" collapsed="false">
      <c r="A283" s="22" t="n">
        <v>14814</v>
      </c>
      <c r="B283" s="2" t="s">
        <v>539</v>
      </c>
      <c r="C283" s="2" t="s">
        <v>540</v>
      </c>
      <c r="D283" s="23" t="n">
        <v>1981</v>
      </c>
    </row>
    <row r="284" customFormat="false" ht="12.75" hidden="false" customHeight="false" outlineLevel="0" collapsed="false">
      <c r="A284" s="22" t="n">
        <v>14816</v>
      </c>
      <c r="B284" s="2" t="s">
        <v>539</v>
      </c>
      <c r="C284" s="2" t="s">
        <v>540</v>
      </c>
      <c r="D284" s="23" t="n">
        <v>1981</v>
      </c>
    </row>
    <row r="285" customFormat="false" ht="12.75" hidden="false" customHeight="false" outlineLevel="0" collapsed="false">
      <c r="A285" s="22" t="n">
        <v>14820</v>
      </c>
      <c r="B285" s="2" t="s">
        <v>539</v>
      </c>
      <c r="C285" s="2" t="s">
        <v>540</v>
      </c>
      <c r="D285" s="23" t="n">
        <v>1981</v>
      </c>
    </row>
    <row r="286" customFormat="false" ht="12.75" hidden="false" customHeight="false" outlineLevel="0" collapsed="false">
      <c r="A286" s="22" t="n">
        <v>14822</v>
      </c>
      <c r="B286" s="2" t="s">
        <v>539</v>
      </c>
      <c r="C286" s="2" t="s">
        <v>540</v>
      </c>
      <c r="D286" s="23" t="n">
        <v>1981</v>
      </c>
    </row>
    <row r="287" customFormat="false" ht="12.75" hidden="false" customHeight="false" outlineLevel="0" collapsed="false">
      <c r="A287" s="22" t="n">
        <v>14849</v>
      </c>
      <c r="B287" s="2"/>
      <c r="C287" s="2" t="s">
        <v>541</v>
      </c>
      <c r="D287" s="23" t="n">
        <v>1981</v>
      </c>
    </row>
    <row r="288" customFormat="false" ht="12.75" hidden="false" customHeight="false" outlineLevel="0" collapsed="false">
      <c r="A288" s="22" t="n">
        <v>14852</v>
      </c>
      <c r="B288" s="2" t="s">
        <v>542</v>
      </c>
      <c r="C288" s="2" t="s">
        <v>535</v>
      </c>
      <c r="D288" s="23" t="n">
        <v>1981</v>
      </c>
    </row>
    <row r="289" customFormat="false" ht="12.75" hidden="false" customHeight="false" outlineLevel="0" collapsed="false">
      <c r="A289" s="22" t="n">
        <v>14853</v>
      </c>
      <c r="B289" s="2" t="s">
        <v>542</v>
      </c>
      <c r="C289" s="2" t="s">
        <v>535</v>
      </c>
      <c r="D289" s="23" t="n">
        <v>1981</v>
      </c>
    </row>
    <row r="290" customFormat="false" ht="12.75" hidden="false" customHeight="false" outlineLevel="0" collapsed="false">
      <c r="A290" s="22" t="n">
        <v>14854</v>
      </c>
      <c r="B290" s="2" t="s">
        <v>542</v>
      </c>
      <c r="C290" s="2" t="s">
        <v>535</v>
      </c>
      <c r="D290" s="23" t="n">
        <v>1981</v>
      </c>
    </row>
    <row r="291" customFormat="false" ht="12.75" hidden="false" customHeight="false" outlineLevel="0" collapsed="false">
      <c r="A291" s="22" t="n">
        <v>14855</v>
      </c>
      <c r="B291" s="2" t="s">
        <v>542</v>
      </c>
      <c r="C291" s="2" t="s">
        <v>535</v>
      </c>
      <c r="D291" s="23" t="n">
        <v>1981</v>
      </c>
    </row>
    <row r="292" customFormat="false" ht="12.75" hidden="false" customHeight="false" outlineLevel="0" collapsed="false">
      <c r="A292" s="22" t="n">
        <v>14856</v>
      </c>
      <c r="B292" s="2" t="s">
        <v>542</v>
      </c>
      <c r="C292" s="2" t="s">
        <v>535</v>
      </c>
      <c r="D292" s="23" t="n">
        <v>1981</v>
      </c>
    </row>
    <row r="293" customFormat="false" ht="12.75" hidden="false" customHeight="false" outlineLevel="0" collapsed="false">
      <c r="A293" s="22" t="n">
        <v>14857</v>
      </c>
      <c r="B293" s="2" t="s">
        <v>542</v>
      </c>
      <c r="C293" s="2" t="s">
        <v>535</v>
      </c>
      <c r="D293" s="23" t="n">
        <v>1981</v>
      </c>
    </row>
    <row r="294" customFormat="false" ht="12.75" hidden="false" customHeight="false" outlineLevel="0" collapsed="false">
      <c r="A294" s="22" t="n">
        <v>14858</v>
      </c>
      <c r="B294" s="2" t="s">
        <v>542</v>
      </c>
      <c r="C294" s="2" t="s">
        <v>535</v>
      </c>
      <c r="D294" s="23" t="n">
        <v>1981</v>
      </c>
    </row>
    <row r="295" customFormat="false" ht="12.75" hidden="false" customHeight="false" outlineLevel="0" collapsed="false">
      <c r="A295" s="22" t="n">
        <v>14860</v>
      </c>
      <c r="B295" s="2" t="s">
        <v>534</v>
      </c>
      <c r="C295" s="2" t="s">
        <v>535</v>
      </c>
      <c r="D295" s="23" t="n">
        <v>1981</v>
      </c>
    </row>
    <row r="296" customFormat="false" ht="12.75" hidden="false" customHeight="false" outlineLevel="0" collapsed="false">
      <c r="A296" s="22" t="n">
        <v>14907</v>
      </c>
      <c r="B296" s="2" t="s">
        <v>539</v>
      </c>
      <c r="C296" s="2" t="s">
        <v>543</v>
      </c>
      <c r="D296" s="23" t="n">
        <v>1981</v>
      </c>
    </row>
    <row r="297" customFormat="false" ht="12.75" hidden="false" customHeight="false" outlineLevel="0" collapsed="false">
      <c r="A297" s="22" t="n">
        <v>14908</v>
      </c>
      <c r="B297" s="2" t="s">
        <v>539</v>
      </c>
      <c r="C297" s="2" t="s">
        <v>543</v>
      </c>
      <c r="D297" s="23" t="n">
        <v>1981</v>
      </c>
    </row>
    <row r="298" customFormat="false" ht="12.75" hidden="false" customHeight="false" outlineLevel="0" collapsed="false">
      <c r="A298" s="22" t="n">
        <v>14909</v>
      </c>
      <c r="B298" s="2" t="s">
        <v>539</v>
      </c>
      <c r="C298" s="2" t="s">
        <v>543</v>
      </c>
      <c r="D298" s="23" t="n">
        <v>1981</v>
      </c>
    </row>
    <row r="299" customFormat="false" ht="12.75" hidden="false" customHeight="false" outlineLevel="0" collapsed="false">
      <c r="A299" s="22" t="n">
        <v>14910</v>
      </c>
      <c r="B299" s="2" t="s">
        <v>539</v>
      </c>
      <c r="C299" s="2" t="s">
        <v>543</v>
      </c>
      <c r="D299" s="23" t="n">
        <v>1981</v>
      </c>
    </row>
    <row r="300" customFormat="false" ht="12.75" hidden="false" customHeight="false" outlineLevel="0" collapsed="false">
      <c r="A300" s="22" t="n">
        <v>14911</v>
      </c>
      <c r="B300" s="2" t="s">
        <v>539</v>
      </c>
      <c r="C300" s="2" t="s">
        <v>543</v>
      </c>
      <c r="D300" s="23" t="n">
        <v>1981</v>
      </c>
    </row>
    <row r="301" customFormat="false" ht="12.75" hidden="false" customHeight="false" outlineLevel="0" collapsed="false">
      <c r="A301" s="22" t="n">
        <v>14912</v>
      </c>
      <c r="B301" s="2" t="s">
        <v>539</v>
      </c>
      <c r="C301" s="2" t="s">
        <v>543</v>
      </c>
      <c r="D301" s="23" t="n">
        <v>1981</v>
      </c>
    </row>
    <row r="302" customFormat="false" ht="12.75" hidden="false" customHeight="false" outlineLevel="0" collapsed="false">
      <c r="A302" s="22" t="n">
        <v>14913</v>
      </c>
      <c r="B302" s="2" t="s">
        <v>539</v>
      </c>
      <c r="C302" s="2" t="s">
        <v>543</v>
      </c>
      <c r="D302" s="23" t="n">
        <v>1981</v>
      </c>
    </row>
    <row r="303" customFormat="false" ht="12.75" hidden="false" customHeight="false" outlineLevel="0" collapsed="false">
      <c r="A303" s="22" t="n">
        <v>14914</v>
      </c>
      <c r="B303" s="2" t="s">
        <v>539</v>
      </c>
      <c r="C303" s="2" t="s">
        <v>543</v>
      </c>
      <c r="D303" s="23" t="n">
        <v>1981</v>
      </c>
    </row>
    <row r="304" customFormat="false" ht="12.75" hidden="false" customHeight="false" outlineLevel="0" collapsed="false">
      <c r="A304" s="22" t="n">
        <v>14915</v>
      </c>
      <c r="B304" s="2" t="s">
        <v>539</v>
      </c>
      <c r="C304" s="2" t="s">
        <v>543</v>
      </c>
      <c r="D304" s="23" t="n">
        <v>1981</v>
      </c>
    </row>
    <row r="305" customFormat="false" ht="12.75" hidden="false" customHeight="false" outlineLevel="0" collapsed="false">
      <c r="A305" s="22" t="n">
        <v>14917</v>
      </c>
      <c r="B305" s="2" t="s">
        <v>539</v>
      </c>
      <c r="C305" s="2" t="s">
        <v>543</v>
      </c>
      <c r="D305" s="23" t="n">
        <v>1981</v>
      </c>
    </row>
    <row r="306" customFormat="false" ht="12.75" hidden="false" customHeight="false" outlineLevel="0" collapsed="false">
      <c r="A306" s="22" t="n">
        <v>14918</v>
      </c>
      <c r="B306" s="2" t="s">
        <v>539</v>
      </c>
      <c r="C306" s="2" t="s">
        <v>543</v>
      </c>
      <c r="D306" s="23" t="n">
        <v>1981</v>
      </c>
    </row>
    <row r="307" customFormat="false" ht="12.75" hidden="false" customHeight="false" outlineLevel="0" collapsed="false">
      <c r="A307" s="22" t="n">
        <v>14919</v>
      </c>
      <c r="B307" s="2" t="s">
        <v>539</v>
      </c>
      <c r="C307" s="2" t="s">
        <v>543</v>
      </c>
      <c r="D307" s="23" t="n">
        <v>1981</v>
      </c>
    </row>
    <row r="308" customFormat="false" ht="12.75" hidden="false" customHeight="false" outlineLevel="0" collapsed="false">
      <c r="A308" s="22" t="n">
        <v>14920</v>
      </c>
      <c r="B308" s="2" t="s">
        <v>539</v>
      </c>
      <c r="C308" s="2" t="s">
        <v>543</v>
      </c>
      <c r="D308" s="23" t="n">
        <v>1981</v>
      </c>
    </row>
    <row r="309" customFormat="false" ht="12.75" hidden="false" customHeight="false" outlineLevel="0" collapsed="false">
      <c r="A309" s="22" t="n">
        <v>14932</v>
      </c>
      <c r="B309" s="2" t="s">
        <v>544</v>
      </c>
      <c r="C309" s="2" t="s">
        <v>545</v>
      </c>
      <c r="D309" s="23" t="n">
        <v>1981</v>
      </c>
    </row>
    <row r="310" customFormat="false" ht="12.75" hidden="false" customHeight="false" outlineLevel="0" collapsed="false">
      <c r="A310" s="22" t="n">
        <v>14935</v>
      </c>
      <c r="B310" s="2" t="s">
        <v>544</v>
      </c>
      <c r="C310" s="2" t="s">
        <v>545</v>
      </c>
      <c r="D310" s="23" t="n">
        <v>1981</v>
      </c>
    </row>
    <row r="311" customFormat="false" ht="12.75" hidden="false" customHeight="false" outlineLevel="0" collapsed="false">
      <c r="A311" s="22" t="n">
        <v>14938</v>
      </c>
      <c r="B311" s="2" t="s">
        <v>544</v>
      </c>
      <c r="C311" s="2" t="s">
        <v>545</v>
      </c>
      <c r="D311" s="23" t="n">
        <v>1981</v>
      </c>
    </row>
    <row r="312" customFormat="false" ht="12.75" hidden="false" customHeight="false" outlineLevel="0" collapsed="false">
      <c r="A312" s="22" t="n">
        <v>14940</v>
      </c>
      <c r="B312" s="2" t="s">
        <v>544</v>
      </c>
      <c r="C312" s="2" t="s">
        <v>545</v>
      </c>
      <c r="D312" s="23" t="n">
        <v>1981</v>
      </c>
    </row>
    <row r="313" customFormat="false" ht="12.75" hidden="false" customHeight="false" outlineLevel="0" collapsed="false">
      <c r="A313" s="22" t="n">
        <v>14942</v>
      </c>
      <c r="B313" s="2" t="s">
        <v>544</v>
      </c>
      <c r="C313" s="2" t="s">
        <v>545</v>
      </c>
      <c r="D313" s="23" t="n">
        <v>1981</v>
      </c>
    </row>
    <row r="314" customFormat="false" ht="12.75" hidden="false" customHeight="false" outlineLevel="0" collapsed="false">
      <c r="A314" s="22" t="n">
        <v>15206</v>
      </c>
      <c r="B314" s="2" t="s">
        <v>539</v>
      </c>
      <c r="C314" s="2" t="s">
        <v>546</v>
      </c>
      <c r="D314" s="23" t="n">
        <v>1981</v>
      </c>
    </row>
    <row r="315" customFormat="false" ht="12.75" hidden="false" customHeight="false" outlineLevel="0" collapsed="false">
      <c r="A315" s="22" t="n">
        <v>15208</v>
      </c>
      <c r="B315" s="2" t="s">
        <v>539</v>
      </c>
      <c r="C315" s="2" t="s">
        <v>547</v>
      </c>
      <c r="D315" s="23" t="n">
        <v>1981</v>
      </c>
    </row>
    <row r="316" customFormat="false" ht="12.75" hidden="false" customHeight="false" outlineLevel="0" collapsed="false">
      <c r="A316" s="22" t="n">
        <v>15210</v>
      </c>
      <c r="B316" s="2" t="s">
        <v>539</v>
      </c>
      <c r="C316" s="2" t="s">
        <v>547</v>
      </c>
      <c r="D316" s="23" t="n">
        <v>1981</v>
      </c>
    </row>
    <row r="317" customFormat="false" ht="12.75" hidden="false" customHeight="false" outlineLevel="0" collapsed="false">
      <c r="A317" s="22" t="n">
        <v>15211</v>
      </c>
      <c r="B317" s="2" t="s">
        <v>539</v>
      </c>
      <c r="C317" s="2" t="s">
        <v>547</v>
      </c>
      <c r="D317" s="23" t="n">
        <v>1981</v>
      </c>
    </row>
    <row r="318" customFormat="false" ht="12.75" hidden="false" customHeight="false" outlineLevel="0" collapsed="false">
      <c r="A318" s="22" t="n">
        <v>15212</v>
      </c>
      <c r="B318" s="2" t="s">
        <v>539</v>
      </c>
      <c r="C318" s="2" t="s">
        <v>548</v>
      </c>
      <c r="D318" s="23" t="n">
        <v>1981</v>
      </c>
    </row>
    <row r="319" customFormat="false" ht="12.75" hidden="false" customHeight="false" outlineLevel="0" collapsed="false">
      <c r="A319" s="22" t="n">
        <v>15214</v>
      </c>
      <c r="B319" s="2" t="s">
        <v>539</v>
      </c>
      <c r="C319" s="2" t="s">
        <v>547</v>
      </c>
      <c r="D319" s="23" t="n">
        <v>1981</v>
      </c>
    </row>
    <row r="320" customFormat="false" ht="12.75" hidden="false" customHeight="false" outlineLevel="0" collapsed="false">
      <c r="A320" s="22" t="n">
        <v>15215</v>
      </c>
      <c r="B320" s="2" t="s">
        <v>539</v>
      </c>
      <c r="C320" s="2" t="s">
        <v>548</v>
      </c>
      <c r="D320" s="23" t="n">
        <v>1981</v>
      </c>
    </row>
    <row r="321" customFormat="false" ht="12.75" hidden="false" customHeight="false" outlineLevel="0" collapsed="false">
      <c r="A321" s="22" t="n">
        <v>15216</v>
      </c>
      <c r="B321" s="2" t="s">
        <v>539</v>
      </c>
      <c r="C321" s="2" t="s">
        <v>548</v>
      </c>
      <c r="D321" s="23" t="n">
        <v>1981</v>
      </c>
    </row>
    <row r="322" customFormat="false" ht="12.75" hidden="false" customHeight="false" outlineLevel="0" collapsed="false">
      <c r="A322" s="22" t="n">
        <v>15217</v>
      </c>
      <c r="B322" s="2" t="s">
        <v>539</v>
      </c>
      <c r="C322" s="2" t="s">
        <v>548</v>
      </c>
      <c r="D322" s="23" t="n">
        <v>1981</v>
      </c>
    </row>
    <row r="323" customFormat="false" ht="12.75" hidden="false" customHeight="false" outlineLevel="0" collapsed="false">
      <c r="A323" s="22" t="n">
        <v>15218</v>
      </c>
      <c r="B323" s="2" t="s">
        <v>539</v>
      </c>
      <c r="C323" s="2" t="s">
        <v>547</v>
      </c>
      <c r="D323" s="23" t="n">
        <v>1981</v>
      </c>
    </row>
    <row r="324" customFormat="false" ht="12.75" hidden="false" customHeight="false" outlineLevel="0" collapsed="false">
      <c r="A324" s="22" t="n">
        <v>15219</v>
      </c>
      <c r="B324" s="2" t="s">
        <v>539</v>
      </c>
      <c r="C324" s="2" t="s">
        <v>547</v>
      </c>
      <c r="D324" s="23" t="n">
        <v>1981</v>
      </c>
    </row>
    <row r="325" customFormat="false" ht="12.75" hidden="false" customHeight="false" outlineLevel="0" collapsed="false">
      <c r="A325" s="22" t="n">
        <v>15236</v>
      </c>
      <c r="B325" s="2" t="s">
        <v>519</v>
      </c>
      <c r="C325" s="2" t="s">
        <v>427</v>
      </c>
      <c r="D325" s="23" t="n">
        <v>1981</v>
      </c>
    </row>
    <row r="326" customFormat="false" ht="12.75" hidden="false" customHeight="false" outlineLevel="0" collapsed="false">
      <c r="A326" s="22" t="n">
        <v>15243</v>
      </c>
      <c r="B326" s="2" t="s">
        <v>549</v>
      </c>
      <c r="C326" s="2" t="s">
        <v>550</v>
      </c>
      <c r="D326" s="23" t="n">
        <v>1981</v>
      </c>
    </row>
    <row r="327" customFormat="false" ht="12.75" hidden="false" customHeight="false" outlineLevel="0" collapsed="false">
      <c r="A327" s="22" t="n">
        <v>15246</v>
      </c>
      <c r="B327" s="2" t="s">
        <v>549</v>
      </c>
      <c r="C327" s="2" t="s">
        <v>550</v>
      </c>
      <c r="D327" s="23" t="n">
        <v>1981</v>
      </c>
    </row>
    <row r="328" customFormat="false" ht="12.75" hidden="false" customHeight="false" outlineLevel="0" collapsed="false">
      <c r="A328" s="22" t="n">
        <v>15247</v>
      </c>
      <c r="B328" s="2" t="s">
        <v>549</v>
      </c>
      <c r="C328" s="2" t="s">
        <v>550</v>
      </c>
      <c r="D328" s="23" t="n">
        <v>1981</v>
      </c>
    </row>
    <row r="329" customFormat="false" ht="12.75" hidden="false" customHeight="false" outlineLevel="0" collapsed="false">
      <c r="A329" s="22" t="n">
        <v>15263</v>
      </c>
      <c r="B329" s="2" t="s">
        <v>551</v>
      </c>
      <c r="C329" s="2" t="s">
        <v>552</v>
      </c>
      <c r="D329" s="23" t="n">
        <v>1981</v>
      </c>
    </row>
    <row r="330" customFormat="false" ht="12.75" hidden="false" customHeight="false" outlineLevel="0" collapsed="false">
      <c r="A330" s="22" t="n">
        <v>15286</v>
      </c>
      <c r="B330" s="2" t="s">
        <v>539</v>
      </c>
      <c r="C330" s="2" t="s">
        <v>553</v>
      </c>
      <c r="D330" s="23" t="n">
        <v>1981</v>
      </c>
    </row>
    <row r="331" customFormat="false" ht="12.75" hidden="false" customHeight="false" outlineLevel="0" collapsed="false">
      <c r="A331" s="22" t="n">
        <v>15287</v>
      </c>
      <c r="B331" s="2" t="s">
        <v>539</v>
      </c>
      <c r="C331" s="2" t="s">
        <v>553</v>
      </c>
      <c r="D331" s="23" t="n">
        <v>1981</v>
      </c>
    </row>
    <row r="332" customFormat="false" ht="12.75" hidden="false" customHeight="false" outlineLevel="0" collapsed="false">
      <c r="A332" s="22" t="n">
        <v>15288</v>
      </c>
      <c r="B332" s="2" t="s">
        <v>539</v>
      </c>
      <c r="C332" s="2" t="s">
        <v>553</v>
      </c>
      <c r="D332" s="23" t="n">
        <v>1981</v>
      </c>
    </row>
    <row r="333" customFormat="false" ht="12.75" hidden="false" customHeight="false" outlineLevel="0" collapsed="false">
      <c r="A333" s="22" t="n">
        <v>15290</v>
      </c>
      <c r="B333" s="2" t="s">
        <v>539</v>
      </c>
      <c r="C333" s="2" t="s">
        <v>553</v>
      </c>
      <c r="D333" s="23" t="n">
        <v>1981</v>
      </c>
    </row>
    <row r="334" customFormat="false" ht="12.75" hidden="false" customHeight="false" outlineLevel="0" collapsed="false">
      <c r="A334" s="22" t="n">
        <v>15292</v>
      </c>
      <c r="B334" s="2" t="s">
        <v>539</v>
      </c>
      <c r="C334" s="2" t="s">
        <v>553</v>
      </c>
      <c r="D334" s="23" t="n">
        <v>1981</v>
      </c>
    </row>
    <row r="335" customFormat="false" ht="12.75" hidden="false" customHeight="false" outlineLevel="0" collapsed="false">
      <c r="A335" s="22" t="n">
        <v>15293</v>
      </c>
      <c r="B335" s="2" t="s">
        <v>539</v>
      </c>
      <c r="C335" s="2" t="s">
        <v>553</v>
      </c>
      <c r="D335" s="23" t="n">
        <v>1981</v>
      </c>
    </row>
    <row r="336" customFormat="false" ht="12.75" hidden="false" customHeight="false" outlineLevel="0" collapsed="false">
      <c r="A336" s="22" t="n">
        <v>15295</v>
      </c>
      <c r="B336" s="2" t="s">
        <v>539</v>
      </c>
      <c r="C336" s="2" t="s">
        <v>553</v>
      </c>
      <c r="D336" s="23" t="n">
        <v>1981</v>
      </c>
    </row>
    <row r="337" customFormat="false" ht="12.75" hidden="false" customHeight="false" outlineLevel="0" collapsed="false">
      <c r="A337" s="22" t="n">
        <v>15296</v>
      </c>
      <c r="B337" s="2" t="s">
        <v>539</v>
      </c>
      <c r="C337" s="2" t="s">
        <v>553</v>
      </c>
      <c r="D337" s="23" t="n">
        <v>1981</v>
      </c>
    </row>
    <row r="338" customFormat="false" ht="12.75" hidden="false" customHeight="false" outlineLevel="0" collapsed="false">
      <c r="A338" s="22" t="n">
        <v>15297</v>
      </c>
      <c r="B338" s="2" t="s">
        <v>539</v>
      </c>
      <c r="C338" s="2" t="s">
        <v>553</v>
      </c>
      <c r="D338" s="23" t="n">
        <v>1981</v>
      </c>
    </row>
    <row r="339" customFormat="false" ht="12.75" hidden="false" customHeight="false" outlineLevel="0" collapsed="false">
      <c r="A339" s="22" t="n">
        <v>15298</v>
      </c>
      <c r="B339" s="2" t="s">
        <v>539</v>
      </c>
      <c r="C339" s="2" t="s">
        <v>553</v>
      </c>
      <c r="D339" s="23" t="n">
        <v>1981</v>
      </c>
    </row>
    <row r="340" customFormat="false" ht="12.75" hidden="false" customHeight="false" outlineLevel="0" collapsed="false">
      <c r="A340" s="22" t="n">
        <v>15301</v>
      </c>
      <c r="B340" s="2" t="s">
        <v>393</v>
      </c>
      <c r="C340" s="2" t="s">
        <v>522</v>
      </c>
      <c r="D340" s="23" t="n">
        <v>1981</v>
      </c>
    </row>
    <row r="341" customFormat="false" ht="12.75" hidden="false" customHeight="false" outlineLevel="0" collapsed="false">
      <c r="A341" s="22" t="n">
        <v>15305</v>
      </c>
      <c r="B341" s="2" t="s">
        <v>393</v>
      </c>
      <c r="C341" s="2" t="s">
        <v>522</v>
      </c>
      <c r="D341" s="23" t="n">
        <v>1981</v>
      </c>
    </row>
    <row r="342" customFormat="false" ht="12.75" hidden="false" customHeight="false" outlineLevel="0" collapsed="false">
      <c r="A342" s="22" t="n">
        <v>15306</v>
      </c>
      <c r="B342" s="2" t="s">
        <v>393</v>
      </c>
      <c r="C342" s="2" t="s">
        <v>522</v>
      </c>
      <c r="D342" s="23" t="n">
        <v>1981</v>
      </c>
    </row>
    <row r="343" customFormat="false" ht="12.75" hidden="false" customHeight="false" outlineLevel="0" collapsed="false">
      <c r="A343" s="22" t="n">
        <v>15307</v>
      </c>
      <c r="B343" s="2" t="s">
        <v>393</v>
      </c>
      <c r="C343" s="2" t="s">
        <v>522</v>
      </c>
      <c r="D343" s="23" t="n">
        <v>1981</v>
      </c>
    </row>
    <row r="344" customFormat="false" ht="12.75" hidden="false" customHeight="false" outlineLevel="0" collapsed="false">
      <c r="A344" s="22" t="n">
        <v>15326</v>
      </c>
      <c r="B344" s="2" t="s">
        <v>554</v>
      </c>
      <c r="C344" s="2" t="s">
        <v>408</v>
      </c>
      <c r="D344" s="23" t="n">
        <v>1981</v>
      </c>
    </row>
    <row r="345" customFormat="false" ht="12.75" hidden="false" customHeight="false" outlineLevel="0" collapsed="false">
      <c r="A345" s="22" t="n">
        <v>15344</v>
      </c>
      <c r="B345" s="2"/>
      <c r="C345" s="2" t="s">
        <v>555</v>
      </c>
      <c r="D345" s="23" t="n">
        <v>1981</v>
      </c>
    </row>
    <row r="346" customFormat="false" ht="12.75" hidden="false" customHeight="false" outlineLevel="0" collapsed="false">
      <c r="A346" s="22" t="n">
        <v>15378</v>
      </c>
      <c r="B346" s="2" t="s">
        <v>556</v>
      </c>
      <c r="C346" s="2" t="s">
        <v>557</v>
      </c>
      <c r="D346" s="23" t="n">
        <v>1981</v>
      </c>
    </row>
    <row r="347" customFormat="false" ht="12.75" hidden="false" customHeight="false" outlineLevel="0" collapsed="false">
      <c r="A347" s="22" t="n">
        <v>15379</v>
      </c>
      <c r="B347" s="2" t="s">
        <v>556</v>
      </c>
      <c r="C347" s="2" t="s">
        <v>557</v>
      </c>
      <c r="D347" s="23" t="n">
        <v>1981</v>
      </c>
    </row>
    <row r="348" customFormat="false" ht="12.75" hidden="false" customHeight="false" outlineLevel="0" collapsed="false">
      <c r="A348" s="22" t="n">
        <v>15438</v>
      </c>
      <c r="B348" s="2" t="s">
        <v>558</v>
      </c>
      <c r="C348" s="2" t="s">
        <v>559</v>
      </c>
      <c r="D348" s="23" t="n">
        <v>1981</v>
      </c>
    </row>
    <row r="349" customFormat="false" ht="12.75" hidden="false" customHeight="false" outlineLevel="0" collapsed="false">
      <c r="A349" s="22" t="n">
        <v>15441</v>
      </c>
      <c r="B349" s="2" t="s">
        <v>560</v>
      </c>
      <c r="C349" s="2" t="s">
        <v>561</v>
      </c>
      <c r="D349" s="23" t="n">
        <v>1981</v>
      </c>
    </row>
    <row r="350" customFormat="false" ht="12.75" hidden="false" customHeight="false" outlineLevel="0" collapsed="false">
      <c r="A350" s="22" t="n">
        <v>15461</v>
      </c>
      <c r="B350" s="2" t="s">
        <v>539</v>
      </c>
      <c r="C350" s="2" t="s">
        <v>562</v>
      </c>
      <c r="D350" s="23" t="n">
        <v>1981</v>
      </c>
    </row>
    <row r="351" customFormat="false" ht="12.75" hidden="false" customHeight="false" outlineLevel="0" collapsed="false">
      <c r="A351" s="22" t="n">
        <v>15463</v>
      </c>
      <c r="B351" s="2" t="s">
        <v>539</v>
      </c>
      <c r="C351" s="2" t="s">
        <v>562</v>
      </c>
      <c r="D351" s="23" t="n">
        <v>1981</v>
      </c>
    </row>
    <row r="352" customFormat="false" ht="12.75" hidden="false" customHeight="false" outlineLevel="0" collapsed="false">
      <c r="A352" s="22" t="n">
        <v>15464</v>
      </c>
      <c r="B352" s="2" t="s">
        <v>539</v>
      </c>
      <c r="C352" s="2" t="s">
        <v>562</v>
      </c>
      <c r="D352" s="23" t="n">
        <v>1981</v>
      </c>
    </row>
    <row r="353" customFormat="false" ht="12.75" hidden="false" customHeight="false" outlineLevel="0" collapsed="false">
      <c r="A353" s="22" t="n">
        <v>15471</v>
      </c>
      <c r="B353" s="2" t="s">
        <v>563</v>
      </c>
      <c r="C353" s="2" t="s">
        <v>564</v>
      </c>
      <c r="D353" s="23" t="n">
        <v>1981</v>
      </c>
    </row>
    <row r="354" customFormat="false" ht="12.75" hidden="false" customHeight="false" outlineLevel="0" collapsed="false">
      <c r="A354" s="22" t="n">
        <v>15489</v>
      </c>
      <c r="B354" s="2" t="s">
        <v>551</v>
      </c>
      <c r="C354" s="2" t="s">
        <v>552</v>
      </c>
      <c r="D354" s="23" t="n">
        <v>1981</v>
      </c>
    </row>
    <row r="355" customFormat="false" ht="12.75" hidden="false" customHeight="false" outlineLevel="0" collapsed="false">
      <c r="A355" s="22" t="n">
        <v>15492</v>
      </c>
      <c r="B355" s="2" t="s">
        <v>551</v>
      </c>
      <c r="C355" s="2" t="s">
        <v>552</v>
      </c>
      <c r="D355" s="23" t="n">
        <v>1981</v>
      </c>
    </row>
    <row r="356" customFormat="false" ht="12.75" hidden="false" customHeight="false" outlineLevel="0" collapsed="false">
      <c r="A356" s="22" t="n">
        <v>15495</v>
      </c>
      <c r="B356" s="2" t="s">
        <v>551</v>
      </c>
      <c r="C356" s="2" t="s">
        <v>552</v>
      </c>
      <c r="D356" s="23" t="n">
        <v>1981</v>
      </c>
    </row>
    <row r="357" customFormat="false" ht="12.75" hidden="false" customHeight="false" outlineLevel="0" collapsed="false">
      <c r="A357" s="22" t="n">
        <v>15508</v>
      </c>
      <c r="B357" s="2" t="s">
        <v>539</v>
      </c>
      <c r="C357" s="2" t="s">
        <v>565</v>
      </c>
      <c r="D357" s="23" t="n">
        <v>1981</v>
      </c>
    </row>
    <row r="358" customFormat="false" ht="12.75" hidden="false" customHeight="false" outlineLevel="0" collapsed="false">
      <c r="A358" s="22" t="n">
        <v>15509</v>
      </c>
      <c r="B358" s="2" t="s">
        <v>539</v>
      </c>
      <c r="C358" s="2" t="s">
        <v>565</v>
      </c>
      <c r="D358" s="23" t="n">
        <v>1981</v>
      </c>
    </row>
    <row r="359" customFormat="false" ht="12.75" hidden="false" customHeight="false" outlineLevel="0" collapsed="false">
      <c r="A359" s="22" t="n">
        <v>15510</v>
      </c>
      <c r="B359" s="2" t="s">
        <v>539</v>
      </c>
      <c r="C359" s="2" t="s">
        <v>565</v>
      </c>
      <c r="D359" s="23" t="n">
        <v>1981</v>
      </c>
    </row>
    <row r="360" customFormat="false" ht="12.75" hidden="false" customHeight="false" outlineLevel="0" collapsed="false">
      <c r="A360" s="22" t="n">
        <v>15512</v>
      </c>
      <c r="B360" s="2" t="s">
        <v>539</v>
      </c>
      <c r="C360" s="2" t="s">
        <v>565</v>
      </c>
      <c r="D360" s="23" t="n">
        <v>1981</v>
      </c>
    </row>
    <row r="361" customFormat="false" ht="12.75" hidden="false" customHeight="false" outlineLevel="0" collapsed="false">
      <c r="A361" s="22" t="n">
        <v>15513</v>
      </c>
      <c r="B361" s="2" t="s">
        <v>539</v>
      </c>
      <c r="C361" s="2" t="s">
        <v>565</v>
      </c>
      <c r="D361" s="23" t="n">
        <v>1981</v>
      </c>
    </row>
    <row r="362" customFormat="false" ht="12.75" hidden="false" customHeight="false" outlineLevel="0" collapsed="false">
      <c r="A362" s="22" t="n">
        <v>15514</v>
      </c>
      <c r="B362" s="2" t="s">
        <v>539</v>
      </c>
      <c r="C362" s="2" t="s">
        <v>565</v>
      </c>
      <c r="D362" s="23" t="n">
        <v>1981</v>
      </c>
    </row>
    <row r="363" customFormat="false" ht="12.75" hidden="false" customHeight="false" outlineLevel="0" collapsed="false">
      <c r="A363" s="22" t="n">
        <v>15516</v>
      </c>
      <c r="B363" s="2" t="s">
        <v>539</v>
      </c>
      <c r="C363" s="2" t="s">
        <v>565</v>
      </c>
      <c r="D363" s="23" t="n">
        <v>1981</v>
      </c>
    </row>
    <row r="364" customFormat="false" ht="12.75" hidden="false" customHeight="false" outlineLevel="0" collapsed="false">
      <c r="A364" s="22" t="n">
        <v>15517</v>
      </c>
      <c r="B364" s="2" t="s">
        <v>539</v>
      </c>
      <c r="C364" s="2" t="s">
        <v>565</v>
      </c>
      <c r="D364" s="23" t="n">
        <v>1981</v>
      </c>
    </row>
    <row r="365" customFormat="false" ht="12.75" hidden="false" customHeight="false" outlineLevel="0" collapsed="false">
      <c r="A365" s="22" t="n">
        <v>15518</v>
      </c>
      <c r="B365" s="2" t="s">
        <v>539</v>
      </c>
      <c r="C365" s="2" t="s">
        <v>565</v>
      </c>
      <c r="D365" s="23" t="n">
        <v>1981</v>
      </c>
    </row>
    <row r="366" customFormat="false" ht="12.75" hidden="false" customHeight="false" outlineLevel="0" collapsed="false">
      <c r="A366" s="22" t="n">
        <v>15519</v>
      </c>
      <c r="B366" s="2" t="s">
        <v>539</v>
      </c>
      <c r="C366" s="2" t="s">
        <v>565</v>
      </c>
      <c r="D366" s="23" t="n">
        <v>1981</v>
      </c>
    </row>
    <row r="367" customFormat="false" ht="12.75" hidden="false" customHeight="false" outlineLevel="0" collapsed="false">
      <c r="A367" s="22" t="n">
        <v>15520</v>
      </c>
      <c r="B367" s="2" t="s">
        <v>539</v>
      </c>
      <c r="C367" s="2" t="s">
        <v>565</v>
      </c>
      <c r="D367" s="23" t="n">
        <v>1981</v>
      </c>
    </row>
    <row r="368" customFormat="false" ht="12.75" hidden="false" customHeight="false" outlineLevel="0" collapsed="false">
      <c r="A368" s="22" t="n">
        <v>15521</v>
      </c>
      <c r="B368" s="2" t="s">
        <v>539</v>
      </c>
      <c r="C368" s="2" t="s">
        <v>565</v>
      </c>
      <c r="D368" s="23" t="n">
        <v>1981</v>
      </c>
    </row>
    <row r="369" customFormat="false" ht="12.75" hidden="false" customHeight="false" outlineLevel="0" collapsed="false">
      <c r="A369" s="22" t="n">
        <v>15523</v>
      </c>
      <c r="B369" s="2" t="s">
        <v>539</v>
      </c>
      <c r="C369" s="2" t="s">
        <v>565</v>
      </c>
      <c r="D369" s="23" t="n">
        <v>1981</v>
      </c>
    </row>
    <row r="370" customFormat="false" ht="12.75" hidden="false" customHeight="false" outlineLevel="0" collapsed="false">
      <c r="A370" s="22" t="n">
        <v>15524</v>
      </c>
      <c r="B370" s="2" t="s">
        <v>539</v>
      </c>
      <c r="C370" s="2" t="s">
        <v>565</v>
      </c>
      <c r="D370" s="23" t="n">
        <v>1981</v>
      </c>
    </row>
    <row r="371" customFormat="false" ht="12.75" hidden="false" customHeight="false" outlineLevel="0" collapsed="false">
      <c r="A371" s="22" t="n">
        <v>15526</v>
      </c>
      <c r="B371" s="2" t="s">
        <v>539</v>
      </c>
      <c r="C371" s="2" t="s">
        <v>565</v>
      </c>
      <c r="D371" s="23" t="n">
        <v>1981</v>
      </c>
    </row>
    <row r="372" customFormat="false" ht="12.75" hidden="false" customHeight="false" outlineLevel="0" collapsed="false">
      <c r="A372" s="22" t="n">
        <v>15529</v>
      </c>
      <c r="B372" s="2" t="s">
        <v>539</v>
      </c>
      <c r="C372" s="2" t="s">
        <v>565</v>
      </c>
      <c r="D372" s="23" t="n">
        <v>1981</v>
      </c>
    </row>
    <row r="373" customFormat="false" ht="12.75" hidden="false" customHeight="false" outlineLevel="0" collapsed="false">
      <c r="A373" s="22" t="n">
        <v>15530</v>
      </c>
      <c r="B373" s="2" t="s">
        <v>539</v>
      </c>
      <c r="C373" s="2" t="s">
        <v>565</v>
      </c>
      <c r="D373" s="23" t="n">
        <v>1981</v>
      </c>
    </row>
    <row r="374" customFormat="false" ht="12.75" hidden="false" customHeight="false" outlineLevel="0" collapsed="false">
      <c r="A374" s="22" t="n">
        <v>15531</v>
      </c>
      <c r="B374" s="2" t="s">
        <v>539</v>
      </c>
      <c r="C374" s="2" t="s">
        <v>565</v>
      </c>
      <c r="D374" s="23" t="n">
        <v>1981</v>
      </c>
    </row>
    <row r="375" customFormat="false" ht="12.75" hidden="false" customHeight="false" outlineLevel="0" collapsed="false">
      <c r="A375" s="22" t="n">
        <v>15533</v>
      </c>
      <c r="B375" s="2" t="s">
        <v>539</v>
      </c>
      <c r="C375" s="2" t="s">
        <v>565</v>
      </c>
      <c r="D375" s="23" t="n">
        <v>1981</v>
      </c>
    </row>
    <row r="376" customFormat="false" ht="12.75" hidden="false" customHeight="false" outlineLevel="0" collapsed="false">
      <c r="A376" s="22" t="n">
        <v>15536</v>
      </c>
      <c r="B376" s="2" t="s">
        <v>539</v>
      </c>
      <c r="C376" s="2" t="s">
        <v>565</v>
      </c>
      <c r="D376" s="23" t="n">
        <v>1981</v>
      </c>
    </row>
    <row r="377" customFormat="false" ht="12.75" hidden="false" customHeight="false" outlineLevel="0" collapsed="false">
      <c r="A377" s="22" t="n">
        <v>15538</v>
      </c>
      <c r="B377" s="2" t="s">
        <v>539</v>
      </c>
      <c r="C377" s="2" t="s">
        <v>566</v>
      </c>
      <c r="D377" s="23" t="n">
        <v>1981</v>
      </c>
    </row>
    <row r="378" customFormat="false" ht="12.75" hidden="false" customHeight="false" outlineLevel="0" collapsed="false">
      <c r="A378" s="22" t="n">
        <v>15539</v>
      </c>
      <c r="B378" s="2" t="s">
        <v>539</v>
      </c>
      <c r="C378" s="2" t="s">
        <v>566</v>
      </c>
      <c r="D378" s="23" t="n">
        <v>1981</v>
      </c>
    </row>
    <row r="379" customFormat="false" ht="12.75" hidden="false" customHeight="false" outlineLevel="0" collapsed="false">
      <c r="A379" s="22" t="n">
        <v>15540</v>
      </c>
      <c r="B379" s="2" t="s">
        <v>539</v>
      </c>
      <c r="C379" s="2" t="s">
        <v>566</v>
      </c>
      <c r="D379" s="23" t="n">
        <v>1981</v>
      </c>
    </row>
    <row r="380" customFormat="false" ht="12.75" hidden="false" customHeight="false" outlineLevel="0" collapsed="false">
      <c r="A380" s="22" t="n">
        <v>15541</v>
      </c>
      <c r="B380" s="2" t="s">
        <v>539</v>
      </c>
      <c r="C380" s="2" t="s">
        <v>566</v>
      </c>
      <c r="D380" s="23" t="n">
        <v>1981</v>
      </c>
    </row>
    <row r="381" customFormat="false" ht="12.75" hidden="false" customHeight="false" outlineLevel="0" collapsed="false">
      <c r="A381" s="22" t="n">
        <v>15542</v>
      </c>
      <c r="B381" s="2" t="s">
        <v>539</v>
      </c>
      <c r="C381" s="2" t="s">
        <v>566</v>
      </c>
      <c r="D381" s="23" t="n">
        <v>1981</v>
      </c>
    </row>
    <row r="382" customFormat="false" ht="12.75" hidden="false" customHeight="false" outlineLevel="0" collapsed="false">
      <c r="A382" s="22" t="n">
        <v>15543</v>
      </c>
      <c r="B382" s="2" t="s">
        <v>539</v>
      </c>
      <c r="C382" s="2" t="s">
        <v>566</v>
      </c>
      <c r="D382" s="23" t="n">
        <v>1981</v>
      </c>
    </row>
    <row r="383" customFormat="false" ht="12.75" hidden="false" customHeight="false" outlineLevel="0" collapsed="false">
      <c r="A383" s="22" t="n">
        <v>15544</v>
      </c>
      <c r="B383" s="2" t="s">
        <v>539</v>
      </c>
      <c r="C383" s="2" t="s">
        <v>566</v>
      </c>
      <c r="D383" s="23" t="n">
        <v>1981</v>
      </c>
    </row>
    <row r="384" customFormat="false" ht="12.75" hidden="false" customHeight="false" outlineLevel="0" collapsed="false">
      <c r="A384" s="22" t="n">
        <v>15545</v>
      </c>
      <c r="B384" s="2" t="s">
        <v>539</v>
      </c>
      <c r="C384" s="2" t="s">
        <v>566</v>
      </c>
      <c r="D384" s="23" t="n">
        <v>1981</v>
      </c>
    </row>
    <row r="385" customFormat="false" ht="12.75" hidden="false" customHeight="false" outlineLevel="0" collapsed="false">
      <c r="A385" s="22" t="n">
        <v>15548</v>
      </c>
      <c r="B385" s="2" t="s">
        <v>539</v>
      </c>
      <c r="C385" s="2" t="s">
        <v>566</v>
      </c>
      <c r="D385" s="23" t="n">
        <v>1981</v>
      </c>
    </row>
    <row r="386" customFormat="false" ht="12.75" hidden="false" customHeight="false" outlineLevel="0" collapsed="false">
      <c r="A386" s="22" t="n">
        <v>15549</v>
      </c>
      <c r="B386" s="2" t="s">
        <v>539</v>
      </c>
      <c r="C386" s="2" t="s">
        <v>566</v>
      </c>
      <c r="D386" s="23" t="n">
        <v>1981</v>
      </c>
    </row>
    <row r="387" customFormat="false" ht="12.75" hidden="false" customHeight="false" outlineLevel="0" collapsed="false">
      <c r="A387" s="22" t="n">
        <v>15550</v>
      </c>
      <c r="B387" s="2" t="s">
        <v>539</v>
      </c>
      <c r="C387" s="2" t="s">
        <v>566</v>
      </c>
      <c r="D387" s="23" t="n">
        <v>1981</v>
      </c>
    </row>
    <row r="388" customFormat="false" ht="12.75" hidden="false" customHeight="false" outlineLevel="0" collapsed="false">
      <c r="A388" s="22" t="n">
        <v>15552</v>
      </c>
      <c r="B388" s="2" t="s">
        <v>539</v>
      </c>
      <c r="C388" s="2" t="s">
        <v>566</v>
      </c>
      <c r="D388" s="23" t="n">
        <v>1981</v>
      </c>
    </row>
    <row r="389" customFormat="false" ht="12.75" hidden="false" customHeight="false" outlineLevel="0" collapsed="false">
      <c r="A389" s="22" t="n">
        <v>15554</v>
      </c>
      <c r="B389" s="2" t="s">
        <v>539</v>
      </c>
      <c r="C389" s="2" t="s">
        <v>566</v>
      </c>
      <c r="D389" s="23" t="n">
        <v>1981</v>
      </c>
    </row>
    <row r="390" customFormat="false" ht="12.75" hidden="false" customHeight="false" outlineLevel="0" collapsed="false">
      <c r="A390" s="22" t="n">
        <v>15557</v>
      </c>
      <c r="B390" s="2" t="s">
        <v>539</v>
      </c>
      <c r="C390" s="2" t="s">
        <v>566</v>
      </c>
      <c r="D390" s="23" t="n">
        <v>1981</v>
      </c>
    </row>
    <row r="391" customFormat="false" ht="12.75" hidden="false" customHeight="false" outlineLevel="0" collapsed="false">
      <c r="A391" s="22" t="n">
        <v>15558</v>
      </c>
      <c r="B391" s="2" t="s">
        <v>539</v>
      </c>
      <c r="C391" s="2" t="s">
        <v>566</v>
      </c>
      <c r="D391" s="23" t="n">
        <v>1981</v>
      </c>
    </row>
    <row r="392" customFormat="false" ht="12.75" hidden="false" customHeight="false" outlineLevel="0" collapsed="false">
      <c r="A392" s="22" t="n">
        <v>15559</v>
      </c>
      <c r="B392" s="2" t="s">
        <v>539</v>
      </c>
      <c r="C392" s="2" t="s">
        <v>566</v>
      </c>
      <c r="D392" s="23" t="n">
        <v>1981</v>
      </c>
    </row>
    <row r="393" customFormat="false" ht="12.75" hidden="false" customHeight="false" outlineLevel="0" collapsed="false">
      <c r="A393" s="22" t="n">
        <v>15560</v>
      </c>
      <c r="B393" s="2" t="s">
        <v>539</v>
      </c>
      <c r="C393" s="2" t="s">
        <v>566</v>
      </c>
      <c r="D393" s="23" t="n">
        <v>1981</v>
      </c>
    </row>
    <row r="394" customFormat="false" ht="12.75" hidden="false" customHeight="false" outlineLevel="0" collapsed="false">
      <c r="A394" s="22" t="n">
        <v>15562</v>
      </c>
      <c r="B394" s="2" t="s">
        <v>539</v>
      </c>
      <c r="C394" s="2" t="s">
        <v>566</v>
      </c>
      <c r="D394" s="23" t="n">
        <v>1981</v>
      </c>
    </row>
    <row r="395" customFormat="false" ht="12.75" hidden="false" customHeight="false" outlineLevel="0" collapsed="false">
      <c r="A395" s="22" t="n">
        <v>15563</v>
      </c>
      <c r="B395" s="2" t="s">
        <v>539</v>
      </c>
      <c r="C395" s="2" t="s">
        <v>566</v>
      </c>
      <c r="D395" s="23" t="n">
        <v>1981</v>
      </c>
    </row>
    <row r="396" customFormat="false" ht="12.75" hidden="false" customHeight="false" outlineLevel="0" collapsed="false">
      <c r="A396" s="22" t="n">
        <v>15564</v>
      </c>
      <c r="B396" s="2" t="s">
        <v>539</v>
      </c>
      <c r="C396" s="2" t="s">
        <v>566</v>
      </c>
      <c r="D396" s="23" t="n">
        <v>1981</v>
      </c>
    </row>
    <row r="397" customFormat="false" ht="12.75" hidden="false" customHeight="false" outlineLevel="0" collapsed="false">
      <c r="A397" s="22" t="n">
        <v>15565</v>
      </c>
      <c r="B397" s="2" t="s">
        <v>539</v>
      </c>
      <c r="C397" s="2" t="s">
        <v>566</v>
      </c>
      <c r="D397" s="23" t="n">
        <v>1981</v>
      </c>
    </row>
    <row r="398" customFormat="false" ht="12.75" hidden="false" customHeight="false" outlineLevel="0" collapsed="false">
      <c r="A398" s="22" t="n">
        <v>15566</v>
      </c>
      <c r="B398" s="2" t="s">
        <v>539</v>
      </c>
      <c r="C398" s="2" t="s">
        <v>566</v>
      </c>
      <c r="D398" s="23" t="n">
        <v>1981</v>
      </c>
    </row>
    <row r="399" customFormat="false" ht="12.75" hidden="false" customHeight="false" outlineLevel="0" collapsed="false">
      <c r="A399" s="22" t="n">
        <v>15587</v>
      </c>
      <c r="B399" s="2" t="s">
        <v>567</v>
      </c>
      <c r="C399" s="2" t="s">
        <v>561</v>
      </c>
      <c r="D399" s="23" t="n">
        <v>1981</v>
      </c>
    </row>
    <row r="400" customFormat="false" ht="12.75" hidden="false" customHeight="false" outlineLevel="0" collapsed="false">
      <c r="A400" s="22" t="n">
        <v>15588</v>
      </c>
      <c r="B400" s="2" t="s">
        <v>567</v>
      </c>
      <c r="C400" s="2" t="s">
        <v>561</v>
      </c>
      <c r="D400" s="23" t="n">
        <v>1981</v>
      </c>
    </row>
    <row r="401" customFormat="false" ht="12.75" hidden="false" customHeight="false" outlineLevel="0" collapsed="false">
      <c r="A401" s="22" t="n">
        <v>15589</v>
      </c>
      <c r="B401" s="2" t="s">
        <v>567</v>
      </c>
      <c r="C401" s="2" t="s">
        <v>561</v>
      </c>
      <c r="D401" s="23" t="n">
        <v>1981</v>
      </c>
    </row>
    <row r="402" customFormat="false" ht="12.75" hidden="false" customHeight="false" outlineLevel="0" collapsed="false">
      <c r="A402" s="22" t="n">
        <v>15590</v>
      </c>
      <c r="B402" s="2" t="s">
        <v>567</v>
      </c>
      <c r="C402" s="2" t="s">
        <v>561</v>
      </c>
      <c r="D402" s="23" t="n">
        <v>1981</v>
      </c>
    </row>
    <row r="403" customFormat="false" ht="12.75" hidden="false" customHeight="false" outlineLevel="0" collapsed="false">
      <c r="A403" s="22" t="n">
        <v>15591</v>
      </c>
      <c r="B403" s="2" t="s">
        <v>567</v>
      </c>
      <c r="C403" s="2" t="s">
        <v>561</v>
      </c>
      <c r="D403" s="23" t="n">
        <v>1981</v>
      </c>
    </row>
    <row r="404" customFormat="false" ht="12.75" hidden="false" customHeight="false" outlineLevel="0" collapsed="false">
      <c r="A404" s="22" t="n">
        <v>15592</v>
      </c>
      <c r="B404" s="2" t="s">
        <v>567</v>
      </c>
      <c r="C404" s="2" t="s">
        <v>561</v>
      </c>
      <c r="D404" s="23" t="n">
        <v>1981</v>
      </c>
    </row>
    <row r="405" customFormat="false" ht="12.75" hidden="false" customHeight="false" outlineLevel="0" collapsed="false">
      <c r="A405" s="22" t="n">
        <v>15594</v>
      </c>
      <c r="B405" s="2" t="s">
        <v>539</v>
      </c>
      <c r="C405" s="2" t="s">
        <v>568</v>
      </c>
      <c r="D405" s="23" t="n">
        <v>1981</v>
      </c>
    </row>
    <row r="406" customFormat="false" ht="12.75" hidden="false" customHeight="false" outlineLevel="0" collapsed="false">
      <c r="A406" s="22" t="n">
        <v>15601</v>
      </c>
      <c r="B406" s="2" t="s">
        <v>554</v>
      </c>
      <c r="C406" s="2" t="s">
        <v>419</v>
      </c>
      <c r="D406" s="23" t="n">
        <v>1981</v>
      </c>
    </row>
    <row r="407" customFormat="false" ht="12.75" hidden="false" customHeight="false" outlineLevel="0" collapsed="false">
      <c r="A407" s="22" t="n">
        <v>15602</v>
      </c>
      <c r="B407" s="2" t="s">
        <v>554</v>
      </c>
      <c r="C407" s="2" t="s">
        <v>419</v>
      </c>
      <c r="D407" s="23" t="n">
        <v>1981</v>
      </c>
    </row>
    <row r="408" customFormat="false" ht="12.75" hidden="false" customHeight="false" outlineLevel="0" collapsed="false">
      <c r="A408" s="22" t="n">
        <v>15603</v>
      </c>
      <c r="B408" s="2" t="s">
        <v>554</v>
      </c>
      <c r="C408" s="2" t="s">
        <v>419</v>
      </c>
      <c r="D408" s="23" t="n">
        <v>1981</v>
      </c>
    </row>
    <row r="409" customFormat="false" ht="12.75" hidden="false" customHeight="false" outlineLevel="0" collapsed="false">
      <c r="A409" s="22" t="n">
        <v>15604</v>
      </c>
      <c r="B409" s="2" t="s">
        <v>554</v>
      </c>
      <c r="C409" s="2" t="s">
        <v>419</v>
      </c>
      <c r="D409" s="23" t="n">
        <v>1981</v>
      </c>
    </row>
    <row r="410" customFormat="false" ht="12.75" hidden="false" customHeight="false" outlineLevel="0" collapsed="false">
      <c r="A410" s="22" t="n">
        <v>15625</v>
      </c>
      <c r="B410" s="2"/>
      <c r="C410" s="2" t="s">
        <v>569</v>
      </c>
      <c r="D410" s="23" t="n">
        <v>1981</v>
      </c>
    </row>
    <row r="411" customFormat="false" ht="12.75" hidden="false" customHeight="false" outlineLevel="0" collapsed="false">
      <c r="A411" s="22" t="n">
        <v>15626</v>
      </c>
      <c r="B411" s="2"/>
      <c r="C411" s="2" t="s">
        <v>569</v>
      </c>
      <c r="D411" s="23" t="n">
        <v>1981</v>
      </c>
    </row>
    <row r="412" customFormat="false" ht="12.75" hidden="false" customHeight="false" outlineLevel="0" collapsed="false">
      <c r="A412" s="22" t="n">
        <v>15629</v>
      </c>
      <c r="B412" s="2"/>
      <c r="C412" s="2" t="s">
        <v>569</v>
      </c>
      <c r="D412" s="23" t="n">
        <v>1981</v>
      </c>
    </row>
    <row r="413" customFormat="false" ht="12.75" hidden="false" customHeight="false" outlineLevel="0" collapsed="false">
      <c r="A413" s="22" t="n">
        <v>15632</v>
      </c>
      <c r="B413" s="2"/>
      <c r="C413" s="2" t="s">
        <v>569</v>
      </c>
      <c r="D413" s="23" t="n">
        <v>1981</v>
      </c>
    </row>
    <row r="414" customFormat="false" ht="12.75" hidden="false" customHeight="false" outlineLevel="0" collapsed="false">
      <c r="A414" s="22" t="n">
        <v>15636</v>
      </c>
      <c r="B414" s="2" t="s">
        <v>570</v>
      </c>
      <c r="C414" s="2" t="s">
        <v>571</v>
      </c>
      <c r="D414" s="23" t="n">
        <v>1981</v>
      </c>
    </row>
    <row r="415" customFormat="false" ht="12.75" hidden="false" customHeight="false" outlineLevel="0" collapsed="false">
      <c r="A415" s="22" t="n">
        <v>15674</v>
      </c>
      <c r="B415" s="2" t="s">
        <v>570</v>
      </c>
      <c r="C415" s="2" t="s">
        <v>571</v>
      </c>
      <c r="D415" s="23" t="n">
        <v>1981</v>
      </c>
    </row>
    <row r="416" customFormat="false" ht="12.75" hidden="false" customHeight="false" outlineLevel="0" collapsed="false">
      <c r="A416" s="22" t="n">
        <v>15714</v>
      </c>
      <c r="B416" s="2" t="s">
        <v>539</v>
      </c>
      <c r="C416" s="2" t="s">
        <v>547</v>
      </c>
      <c r="D416" s="23" t="n">
        <v>1981</v>
      </c>
    </row>
    <row r="417" customFormat="false" ht="12.75" hidden="false" customHeight="false" outlineLevel="0" collapsed="false">
      <c r="A417" s="22" t="n">
        <v>15715</v>
      </c>
      <c r="B417" s="2" t="s">
        <v>539</v>
      </c>
      <c r="C417" s="2" t="s">
        <v>547</v>
      </c>
      <c r="D417" s="23" t="n">
        <v>1981</v>
      </c>
    </row>
    <row r="418" customFormat="false" ht="12.75" hidden="false" customHeight="false" outlineLevel="0" collapsed="false">
      <c r="A418" s="22" t="n">
        <v>15716</v>
      </c>
      <c r="B418" s="2" t="s">
        <v>539</v>
      </c>
      <c r="C418" s="2" t="s">
        <v>547</v>
      </c>
      <c r="D418" s="23" t="n">
        <v>1981</v>
      </c>
    </row>
    <row r="419" customFormat="false" ht="12.75" hidden="false" customHeight="false" outlineLevel="0" collapsed="false">
      <c r="A419" s="22" t="n">
        <v>15746</v>
      </c>
      <c r="B419" s="2" t="s">
        <v>572</v>
      </c>
      <c r="C419" s="2" t="s">
        <v>573</v>
      </c>
      <c r="D419" s="23" t="n">
        <v>1981</v>
      </c>
    </row>
    <row r="420" customFormat="false" ht="12.75" hidden="false" customHeight="false" outlineLevel="0" collapsed="false">
      <c r="A420" s="22" t="n">
        <v>15766</v>
      </c>
      <c r="B420" s="2" t="s">
        <v>574</v>
      </c>
      <c r="C420" s="2" t="s">
        <v>575</v>
      </c>
      <c r="D420" s="23" t="n">
        <v>1981</v>
      </c>
    </row>
    <row r="421" customFormat="false" ht="12.75" hidden="false" customHeight="false" outlineLevel="0" collapsed="false">
      <c r="A421" s="22" t="n">
        <v>15767</v>
      </c>
      <c r="B421" s="2" t="s">
        <v>574</v>
      </c>
      <c r="C421" s="2" t="s">
        <v>575</v>
      </c>
      <c r="D421" s="23" t="n">
        <v>1981</v>
      </c>
    </row>
    <row r="422" customFormat="false" ht="12.75" hidden="false" customHeight="false" outlineLevel="0" collapsed="false">
      <c r="A422" s="22" t="n">
        <v>15768</v>
      </c>
      <c r="B422" s="2" t="s">
        <v>539</v>
      </c>
      <c r="C422" s="2" t="s">
        <v>547</v>
      </c>
      <c r="D422" s="23" t="n">
        <v>1981</v>
      </c>
    </row>
    <row r="423" customFormat="false" ht="12.75" hidden="false" customHeight="false" outlineLevel="0" collapsed="false">
      <c r="A423" s="22" t="n">
        <v>15769</v>
      </c>
      <c r="B423" s="2" t="s">
        <v>539</v>
      </c>
      <c r="C423" s="2" t="s">
        <v>547</v>
      </c>
      <c r="D423" s="23" t="n">
        <v>1981</v>
      </c>
    </row>
    <row r="424" customFormat="false" ht="12.75" hidden="false" customHeight="false" outlineLevel="0" collapsed="false">
      <c r="A424" s="22" t="n">
        <v>15771</v>
      </c>
      <c r="B424" s="2" t="s">
        <v>539</v>
      </c>
      <c r="C424" s="2" t="s">
        <v>547</v>
      </c>
      <c r="D424" s="23" t="n">
        <v>1981</v>
      </c>
    </row>
    <row r="425" customFormat="false" ht="12.75" hidden="false" customHeight="false" outlineLevel="0" collapsed="false">
      <c r="A425" s="22" t="n">
        <v>15772</v>
      </c>
      <c r="B425" s="2" t="s">
        <v>539</v>
      </c>
      <c r="C425" s="2" t="s">
        <v>547</v>
      </c>
      <c r="D425" s="23" t="n">
        <v>1981</v>
      </c>
    </row>
    <row r="426" customFormat="false" ht="12.75" hidden="false" customHeight="false" outlineLevel="0" collapsed="false">
      <c r="A426" s="22" t="n">
        <v>15773</v>
      </c>
      <c r="B426" s="2" t="s">
        <v>539</v>
      </c>
      <c r="C426" s="2" t="s">
        <v>547</v>
      </c>
      <c r="D426" s="23" t="n">
        <v>1981</v>
      </c>
    </row>
    <row r="427" customFormat="false" ht="12.75" hidden="false" customHeight="false" outlineLevel="0" collapsed="false">
      <c r="A427" s="22" t="n">
        <v>15774</v>
      </c>
      <c r="B427" s="2" t="s">
        <v>539</v>
      </c>
      <c r="C427" s="2" t="s">
        <v>547</v>
      </c>
      <c r="D427" s="23" t="n">
        <v>1981</v>
      </c>
    </row>
    <row r="428" customFormat="false" ht="12.75" hidden="false" customHeight="false" outlineLevel="0" collapsed="false">
      <c r="A428" s="22" t="n">
        <v>15776</v>
      </c>
      <c r="B428" s="2" t="s">
        <v>539</v>
      </c>
      <c r="C428" s="2" t="s">
        <v>576</v>
      </c>
      <c r="D428" s="23" t="n">
        <v>1981</v>
      </c>
    </row>
    <row r="429" customFormat="false" ht="12.75" hidden="false" customHeight="false" outlineLevel="0" collapsed="false">
      <c r="A429" s="22" t="n">
        <v>15777</v>
      </c>
      <c r="B429" s="2" t="s">
        <v>539</v>
      </c>
      <c r="C429" s="2" t="s">
        <v>576</v>
      </c>
      <c r="D429" s="23" t="n">
        <v>1981</v>
      </c>
    </row>
    <row r="430" customFormat="false" ht="12.75" hidden="false" customHeight="false" outlineLevel="0" collapsed="false">
      <c r="A430" s="22" t="n">
        <v>15778</v>
      </c>
      <c r="B430" s="2" t="s">
        <v>539</v>
      </c>
      <c r="C430" s="2" t="s">
        <v>576</v>
      </c>
      <c r="D430" s="23" t="n">
        <v>1981</v>
      </c>
    </row>
    <row r="431" customFormat="false" ht="12.75" hidden="false" customHeight="false" outlineLevel="0" collapsed="false">
      <c r="A431" s="22" t="n">
        <v>15779</v>
      </c>
      <c r="B431" s="2" t="s">
        <v>539</v>
      </c>
      <c r="C431" s="2" t="s">
        <v>576</v>
      </c>
      <c r="D431" s="23" t="n">
        <v>1981</v>
      </c>
    </row>
    <row r="432" customFormat="false" ht="12.75" hidden="false" customHeight="false" outlineLevel="0" collapsed="false">
      <c r="A432" s="22" t="n">
        <v>15780</v>
      </c>
      <c r="B432" s="2" t="s">
        <v>539</v>
      </c>
      <c r="C432" s="2" t="s">
        <v>576</v>
      </c>
      <c r="D432" s="23" t="n">
        <v>1981</v>
      </c>
    </row>
    <row r="433" customFormat="false" ht="12.75" hidden="false" customHeight="false" outlineLevel="0" collapsed="false">
      <c r="A433" s="22" t="n">
        <v>15781</v>
      </c>
      <c r="B433" s="2" t="s">
        <v>539</v>
      </c>
      <c r="C433" s="2" t="s">
        <v>576</v>
      </c>
      <c r="D433" s="23" t="n">
        <v>1981</v>
      </c>
    </row>
    <row r="434" customFormat="false" ht="12.75" hidden="false" customHeight="false" outlineLevel="0" collapsed="false">
      <c r="A434" s="22" t="n">
        <v>15782</v>
      </c>
      <c r="B434" s="2" t="s">
        <v>539</v>
      </c>
      <c r="C434" s="2" t="s">
        <v>576</v>
      </c>
      <c r="D434" s="23" t="n">
        <v>1981</v>
      </c>
    </row>
    <row r="435" customFormat="false" ht="12.75" hidden="false" customHeight="false" outlineLevel="0" collapsed="false">
      <c r="A435" s="22" t="n">
        <v>15783</v>
      </c>
      <c r="B435" s="2" t="s">
        <v>539</v>
      </c>
      <c r="C435" s="2" t="s">
        <v>576</v>
      </c>
      <c r="D435" s="23" t="n">
        <v>1981</v>
      </c>
    </row>
    <row r="436" customFormat="false" ht="12.75" hidden="false" customHeight="false" outlineLevel="0" collapsed="false">
      <c r="A436" s="22" t="n">
        <v>15784</v>
      </c>
      <c r="B436" s="2" t="s">
        <v>539</v>
      </c>
      <c r="C436" s="2" t="s">
        <v>576</v>
      </c>
      <c r="D436" s="23" t="n">
        <v>1981</v>
      </c>
    </row>
    <row r="437" customFormat="false" ht="12.75" hidden="false" customHeight="false" outlineLevel="0" collapsed="false">
      <c r="A437" s="22" t="n">
        <v>15785</v>
      </c>
      <c r="B437" s="2" t="s">
        <v>539</v>
      </c>
      <c r="C437" s="2" t="s">
        <v>576</v>
      </c>
      <c r="D437" s="23" t="n">
        <v>1981</v>
      </c>
    </row>
    <row r="438" customFormat="false" ht="12.75" hidden="false" customHeight="false" outlineLevel="0" collapsed="false">
      <c r="A438" s="22" t="n">
        <v>15786</v>
      </c>
      <c r="B438" s="2" t="s">
        <v>539</v>
      </c>
      <c r="C438" s="2" t="s">
        <v>576</v>
      </c>
      <c r="D438" s="23" t="n">
        <v>1981</v>
      </c>
    </row>
    <row r="439" customFormat="false" ht="12.75" hidden="false" customHeight="false" outlineLevel="0" collapsed="false">
      <c r="A439" s="22" t="n">
        <v>15787</v>
      </c>
      <c r="B439" s="2" t="s">
        <v>539</v>
      </c>
      <c r="C439" s="2" t="s">
        <v>577</v>
      </c>
      <c r="D439" s="23" t="n">
        <v>1981</v>
      </c>
    </row>
    <row r="440" customFormat="false" ht="12.75" hidden="false" customHeight="false" outlineLevel="0" collapsed="false">
      <c r="A440" s="22" t="n">
        <v>15788</v>
      </c>
      <c r="B440" s="2" t="s">
        <v>539</v>
      </c>
      <c r="C440" s="2" t="s">
        <v>577</v>
      </c>
      <c r="D440" s="23" t="n">
        <v>1981</v>
      </c>
    </row>
    <row r="441" customFormat="false" ht="12.75" hidden="false" customHeight="false" outlineLevel="0" collapsed="false">
      <c r="A441" s="22" t="n">
        <v>15789</v>
      </c>
      <c r="B441" s="2" t="s">
        <v>539</v>
      </c>
      <c r="C441" s="2" t="s">
        <v>577</v>
      </c>
      <c r="D441" s="23" t="n">
        <v>1981</v>
      </c>
    </row>
    <row r="442" customFormat="false" ht="12.75" hidden="false" customHeight="false" outlineLevel="0" collapsed="false">
      <c r="A442" s="22" t="n">
        <v>15790</v>
      </c>
      <c r="B442" s="2" t="s">
        <v>539</v>
      </c>
      <c r="C442" s="2" t="s">
        <v>577</v>
      </c>
      <c r="D442" s="23" t="n">
        <v>1981</v>
      </c>
    </row>
    <row r="443" customFormat="false" ht="12.75" hidden="false" customHeight="false" outlineLevel="0" collapsed="false">
      <c r="A443" s="22" t="n">
        <v>15791</v>
      </c>
      <c r="B443" s="2" t="s">
        <v>539</v>
      </c>
      <c r="C443" s="2" t="s">
        <v>577</v>
      </c>
      <c r="D443" s="23" t="n">
        <v>1981</v>
      </c>
    </row>
    <row r="444" customFormat="false" ht="12.75" hidden="false" customHeight="false" outlineLevel="0" collapsed="false">
      <c r="A444" s="22" t="n">
        <v>15792</v>
      </c>
      <c r="B444" s="2" t="s">
        <v>539</v>
      </c>
      <c r="C444" s="2" t="s">
        <v>577</v>
      </c>
      <c r="D444" s="23" t="n">
        <v>1981</v>
      </c>
    </row>
    <row r="445" customFormat="false" ht="12.75" hidden="false" customHeight="false" outlineLevel="0" collapsed="false">
      <c r="A445" s="22" t="n">
        <v>15793</v>
      </c>
      <c r="B445" s="2" t="s">
        <v>539</v>
      </c>
      <c r="C445" s="2" t="s">
        <v>577</v>
      </c>
      <c r="D445" s="23" t="n">
        <v>1981</v>
      </c>
    </row>
    <row r="446" customFormat="false" ht="12.75" hidden="false" customHeight="false" outlineLevel="0" collapsed="false">
      <c r="A446" s="22" t="n">
        <v>15794</v>
      </c>
      <c r="B446" s="2" t="s">
        <v>539</v>
      </c>
      <c r="C446" s="2" t="s">
        <v>577</v>
      </c>
      <c r="D446" s="23" t="n">
        <v>1981</v>
      </c>
    </row>
    <row r="447" customFormat="false" ht="12.75" hidden="false" customHeight="false" outlineLevel="0" collapsed="false">
      <c r="A447" s="22" t="n">
        <v>15795</v>
      </c>
      <c r="B447" s="2" t="s">
        <v>539</v>
      </c>
      <c r="C447" s="2" t="s">
        <v>577</v>
      </c>
      <c r="D447" s="23" t="n">
        <v>1981</v>
      </c>
    </row>
    <row r="448" customFormat="false" ht="12.75" hidden="false" customHeight="false" outlineLevel="0" collapsed="false">
      <c r="A448" s="22" t="n">
        <v>15796</v>
      </c>
      <c r="B448" s="2" t="s">
        <v>539</v>
      </c>
      <c r="C448" s="2" t="s">
        <v>577</v>
      </c>
      <c r="D448" s="23" t="n">
        <v>1981</v>
      </c>
    </row>
    <row r="449" customFormat="false" ht="12.75" hidden="false" customHeight="false" outlineLevel="0" collapsed="false">
      <c r="A449" s="22" t="n">
        <v>15797</v>
      </c>
      <c r="B449" s="2" t="s">
        <v>539</v>
      </c>
      <c r="C449" s="2" t="s">
        <v>577</v>
      </c>
      <c r="D449" s="23" t="n">
        <v>1981</v>
      </c>
    </row>
    <row r="450" customFormat="false" ht="12.75" hidden="false" customHeight="false" outlineLevel="0" collapsed="false">
      <c r="A450" s="22" t="n">
        <v>15798</v>
      </c>
      <c r="B450" s="2" t="s">
        <v>578</v>
      </c>
      <c r="C450" s="2" t="s">
        <v>579</v>
      </c>
      <c r="D450" s="23" t="n">
        <v>1982</v>
      </c>
    </row>
    <row r="451" customFormat="false" ht="12.75" hidden="false" customHeight="false" outlineLevel="0" collapsed="false">
      <c r="A451" s="22" t="n">
        <v>15799</v>
      </c>
      <c r="B451" s="2" t="s">
        <v>578</v>
      </c>
      <c r="C451" s="2" t="s">
        <v>579</v>
      </c>
      <c r="D451" s="23" t="n">
        <v>1982</v>
      </c>
    </row>
    <row r="452" customFormat="false" ht="12.75" hidden="false" customHeight="false" outlineLevel="0" collapsed="false">
      <c r="A452" s="22" t="n">
        <v>15802</v>
      </c>
      <c r="B452" s="2" t="s">
        <v>578</v>
      </c>
      <c r="C452" s="2" t="s">
        <v>579</v>
      </c>
      <c r="D452" s="23" t="n">
        <v>1980</v>
      </c>
    </row>
    <row r="453" customFormat="false" ht="12.75" hidden="false" customHeight="false" outlineLevel="0" collapsed="false">
      <c r="A453" s="22" t="n">
        <v>15803</v>
      </c>
      <c r="B453" s="2" t="s">
        <v>578</v>
      </c>
      <c r="C453" s="2" t="s">
        <v>579</v>
      </c>
      <c r="D453" s="23" t="n">
        <v>1982</v>
      </c>
    </row>
    <row r="454" customFormat="false" ht="12.75" hidden="false" customHeight="false" outlineLevel="0" collapsed="false">
      <c r="A454" s="22" t="n">
        <v>15804</v>
      </c>
      <c r="B454" s="2" t="s">
        <v>578</v>
      </c>
      <c r="C454" s="2" t="s">
        <v>579</v>
      </c>
      <c r="D454" s="23" t="n">
        <v>1982</v>
      </c>
    </row>
    <row r="455" customFormat="false" ht="12.75" hidden="false" customHeight="false" outlineLevel="0" collapsed="false">
      <c r="A455" s="22" t="n">
        <v>15805</v>
      </c>
      <c r="B455" s="2" t="s">
        <v>578</v>
      </c>
      <c r="C455" s="2" t="s">
        <v>579</v>
      </c>
      <c r="D455" s="23" t="n">
        <v>1982</v>
      </c>
    </row>
    <row r="456" customFormat="false" ht="12.75" hidden="false" customHeight="false" outlineLevel="0" collapsed="false">
      <c r="A456" s="22" t="n">
        <v>15806</v>
      </c>
      <c r="B456" s="2" t="s">
        <v>578</v>
      </c>
      <c r="C456" s="2" t="s">
        <v>579</v>
      </c>
      <c r="D456" s="23" t="n">
        <v>1982</v>
      </c>
    </row>
    <row r="457" customFormat="false" ht="12.75" hidden="false" customHeight="false" outlineLevel="0" collapsed="false">
      <c r="A457" s="22" t="n">
        <v>15809</v>
      </c>
      <c r="B457" s="2" t="s">
        <v>578</v>
      </c>
      <c r="C457" s="2" t="s">
        <v>579</v>
      </c>
      <c r="D457" s="23" t="n">
        <v>1982</v>
      </c>
    </row>
    <row r="458" customFormat="false" ht="12.75" hidden="false" customHeight="false" outlineLevel="0" collapsed="false">
      <c r="A458" s="22" t="n">
        <v>15810</v>
      </c>
      <c r="B458" s="2" t="s">
        <v>578</v>
      </c>
      <c r="C458" s="2" t="s">
        <v>579</v>
      </c>
      <c r="D458" s="23" t="n">
        <v>1982</v>
      </c>
    </row>
    <row r="459" customFormat="false" ht="12.75" hidden="false" customHeight="false" outlineLevel="0" collapsed="false">
      <c r="A459" s="22" t="n">
        <v>15815</v>
      </c>
      <c r="B459" s="2" t="s">
        <v>578</v>
      </c>
      <c r="C459" s="2" t="s">
        <v>579</v>
      </c>
      <c r="D459" s="23" t="n">
        <v>1982</v>
      </c>
    </row>
    <row r="460" customFormat="false" ht="12.75" hidden="false" customHeight="false" outlineLevel="0" collapsed="false">
      <c r="A460" s="22" t="n">
        <v>15816</v>
      </c>
      <c r="B460" s="2" t="s">
        <v>578</v>
      </c>
      <c r="C460" s="2" t="s">
        <v>579</v>
      </c>
      <c r="D460" s="23" t="n">
        <v>1982</v>
      </c>
    </row>
    <row r="461" customFormat="false" ht="12.75" hidden="false" customHeight="false" outlineLevel="0" collapsed="false">
      <c r="A461" s="22" t="n">
        <v>15817</v>
      </c>
      <c r="B461" s="2" t="s">
        <v>578</v>
      </c>
      <c r="C461" s="2" t="s">
        <v>579</v>
      </c>
      <c r="D461" s="23" t="n">
        <v>1982</v>
      </c>
    </row>
    <row r="462" customFormat="false" ht="12.75" hidden="false" customHeight="false" outlineLevel="0" collapsed="false">
      <c r="A462" s="22" t="n">
        <v>15820</v>
      </c>
      <c r="B462" s="2" t="s">
        <v>578</v>
      </c>
      <c r="C462" s="2" t="s">
        <v>579</v>
      </c>
      <c r="D462" s="23" t="n">
        <v>1982</v>
      </c>
    </row>
    <row r="463" customFormat="false" ht="12.75" hidden="false" customHeight="false" outlineLevel="0" collapsed="false">
      <c r="A463" s="22" t="n">
        <v>15822</v>
      </c>
      <c r="B463" s="2" t="s">
        <v>578</v>
      </c>
      <c r="C463" s="2" t="s">
        <v>579</v>
      </c>
      <c r="D463" s="23" t="n">
        <v>1982</v>
      </c>
    </row>
    <row r="464" customFormat="false" ht="12.75" hidden="false" customHeight="false" outlineLevel="0" collapsed="false">
      <c r="A464" s="22" t="n">
        <v>15824</v>
      </c>
      <c r="B464" s="2" t="s">
        <v>578</v>
      </c>
      <c r="C464" s="2" t="s">
        <v>579</v>
      </c>
      <c r="D464" s="23" t="n">
        <v>1982</v>
      </c>
    </row>
    <row r="465" customFormat="false" ht="12.75" hidden="false" customHeight="false" outlineLevel="0" collapsed="false">
      <c r="A465" s="22" t="n">
        <v>15826</v>
      </c>
      <c r="B465" s="2" t="s">
        <v>578</v>
      </c>
      <c r="C465" s="2" t="s">
        <v>579</v>
      </c>
      <c r="D465" s="23" t="n">
        <v>1982</v>
      </c>
    </row>
    <row r="466" customFormat="false" ht="12.75" hidden="false" customHeight="false" outlineLevel="0" collapsed="false">
      <c r="A466" s="22" t="n">
        <v>15830</v>
      </c>
      <c r="B466" s="2" t="s">
        <v>578</v>
      </c>
      <c r="C466" s="2" t="s">
        <v>579</v>
      </c>
      <c r="D466" s="23" t="n">
        <v>1982</v>
      </c>
    </row>
    <row r="467" customFormat="false" ht="12.75" hidden="false" customHeight="false" outlineLevel="0" collapsed="false">
      <c r="A467" s="22" t="n">
        <v>15834</v>
      </c>
      <c r="B467" s="2" t="s">
        <v>578</v>
      </c>
      <c r="C467" s="2" t="s">
        <v>579</v>
      </c>
      <c r="D467" s="23" t="n">
        <v>1982</v>
      </c>
    </row>
    <row r="468" customFormat="false" ht="12.75" hidden="false" customHeight="false" outlineLevel="0" collapsed="false">
      <c r="A468" s="22" t="n">
        <v>15835</v>
      </c>
      <c r="B468" s="2" t="s">
        <v>578</v>
      </c>
      <c r="C468" s="2" t="s">
        <v>579</v>
      </c>
      <c r="D468" s="23" t="n">
        <v>1982</v>
      </c>
    </row>
    <row r="469" customFormat="false" ht="12.75" hidden="false" customHeight="false" outlineLevel="0" collapsed="false">
      <c r="A469" s="22" t="n">
        <v>15867</v>
      </c>
      <c r="B469" s="2" t="s">
        <v>420</v>
      </c>
      <c r="C469" s="2" t="s">
        <v>466</v>
      </c>
      <c r="D469" s="23" t="n">
        <v>1982</v>
      </c>
    </row>
    <row r="470" customFormat="false" ht="12.75" hidden="false" customHeight="false" outlineLevel="0" collapsed="false">
      <c r="A470" s="22" t="n">
        <v>15868</v>
      </c>
      <c r="B470" s="2" t="s">
        <v>420</v>
      </c>
      <c r="C470" s="2" t="s">
        <v>466</v>
      </c>
      <c r="D470" s="23" t="n">
        <v>1982</v>
      </c>
    </row>
    <row r="471" customFormat="false" ht="12.75" hidden="false" customHeight="false" outlineLevel="0" collapsed="false">
      <c r="A471" s="22" t="n">
        <v>15869</v>
      </c>
      <c r="B471" s="2" t="s">
        <v>420</v>
      </c>
      <c r="C471" s="2" t="s">
        <v>466</v>
      </c>
      <c r="D471" s="23" t="n">
        <v>1982</v>
      </c>
    </row>
    <row r="472" customFormat="false" ht="12.75" hidden="false" customHeight="false" outlineLevel="0" collapsed="false">
      <c r="A472" s="22" t="n">
        <v>15870</v>
      </c>
      <c r="B472" s="2" t="s">
        <v>420</v>
      </c>
      <c r="C472" s="2" t="s">
        <v>466</v>
      </c>
      <c r="D472" s="23" t="n">
        <v>1982</v>
      </c>
    </row>
    <row r="473" customFormat="false" ht="12.75" hidden="false" customHeight="false" outlineLevel="0" collapsed="false">
      <c r="A473" s="22" t="n">
        <v>15871</v>
      </c>
      <c r="B473" s="2" t="s">
        <v>420</v>
      </c>
      <c r="C473" s="2" t="s">
        <v>466</v>
      </c>
      <c r="D473" s="23" t="n">
        <v>1982</v>
      </c>
    </row>
    <row r="474" customFormat="false" ht="12.75" hidden="false" customHeight="false" outlineLevel="0" collapsed="false">
      <c r="A474" s="22" t="n">
        <v>15872</v>
      </c>
      <c r="B474" s="2" t="s">
        <v>420</v>
      </c>
      <c r="C474" s="2" t="s">
        <v>466</v>
      </c>
      <c r="D474" s="23" t="n">
        <v>1982</v>
      </c>
    </row>
    <row r="475" customFormat="false" ht="12.75" hidden="false" customHeight="false" outlineLevel="0" collapsed="false">
      <c r="A475" s="22" t="n">
        <v>15873</v>
      </c>
      <c r="B475" s="2" t="s">
        <v>420</v>
      </c>
      <c r="C475" s="2" t="s">
        <v>466</v>
      </c>
      <c r="D475" s="23" t="n">
        <v>1982</v>
      </c>
    </row>
    <row r="476" customFormat="false" ht="12.75" hidden="false" customHeight="false" outlineLevel="0" collapsed="false">
      <c r="A476" s="22" t="n">
        <v>15878</v>
      </c>
      <c r="B476" s="2" t="s">
        <v>420</v>
      </c>
      <c r="C476" s="2" t="s">
        <v>466</v>
      </c>
      <c r="D476" s="23" t="n">
        <v>1982</v>
      </c>
    </row>
    <row r="477" customFormat="false" ht="12.75" hidden="false" customHeight="false" outlineLevel="0" collapsed="false">
      <c r="A477" s="22" t="n">
        <v>15881</v>
      </c>
      <c r="B477" s="2" t="s">
        <v>420</v>
      </c>
      <c r="C477" s="2" t="s">
        <v>466</v>
      </c>
      <c r="D477" s="23" t="n">
        <v>1982</v>
      </c>
    </row>
    <row r="478" customFormat="false" ht="12.75" hidden="false" customHeight="false" outlineLevel="0" collapsed="false">
      <c r="A478" s="22" t="n">
        <v>15885</v>
      </c>
      <c r="B478" s="2" t="s">
        <v>420</v>
      </c>
      <c r="C478" s="2" t="s">
        <v>466</v>
      </c>
      <c r="D478" s="23" t="n">
        <v>1982</v>
      </c>
    </row>
    <row r="479" customFormat="false" ht="12.75" hidden="false" customHeight="false" outlineLevel="0" collapsed="false">
      <c r="A479" s="22" t="n">
        <v>15892</v>
      </c>
      <c r="B479" s="2" t="s">
        <v>580</v>
      </c>
      <c r="C479" s="2" t="s">
        <v>581</v>
      </c>
      <c r="D479" s="23" t="n">
        <v>1982</v>
      </c>
    </row>
    <row r="480" customFormat="false" ht="12.75" hidden="false" customHeight="false" outlineLevel="0" collapsed="false">
      <c r="A480" s="22" t="n">
        <v>15908</v>
      </c>
      <c r="B480" s="2" t="s">
        <v>539</v>
      </c>
      <c r="C480" s="2" t="s">
        <v>562</v>
      </c>
      <c r="D480" s="23" t="n">
        <v>1981</v>
      </c>
    </row>
    <row r="481" customFormat="false" ht="12.75" hidden="false" customHeight="false" outlineLevel="0" collapsed="false">
      <c r="A481" s="22" t="n">
        <v>15909</v>
      </c>
      <c r="B481" s="2" t="s">
        <v>539</v>
      </c>
      <c r="C481" s="2" t="s">
        <v>562</v>
      </c>
      <c r="D481" s="23" t="n">
        <v>1981</v>
      </c>
    </row>
    <row r="482" customFormat="false" ht="12.75" hidden="false" customHeight="false" outlineLevel="0" collapsed="false">
      <c r="A482" s="22" t="n">
        <v>15910</v>
      </c>
      <c r="B482" s="2" t="s">
        <v>539</v>
      </c>
      <c r="C482" s="2" t="s">
        <v>562</v>
      </c>
      <c r="D482" s="23" t="n">
        <v>1981</v>
      </c>
    </row>
    <row r="483" customFormat="false" ht="12.75" hidden="false" customHeight="false" outlineLevel="0" collapsed="false">
      <c r="A483" s="22" t="n">
        <v>15911</v>
      </c>
      <c r="B483" s="2" t="s">
        <v>539</v>
      </c>
      <c r="C483" s="2" t="s">
        <v>562</v>
      </c>
      <c r="D483" s="23" t="n">
        <v>1981</v>
      </c>
    </row>
    <row r="484" customFormat="false" ht="12.75" hidden="false" customHeight="false" outlineLevel="0" collapsed="false">
      <c r="A484" s="22" t="n">
        <v>15912</v>
      </c>
      <c r="B484" s="2" t="s">
        <v>539</v>
      </c>
      <c r="C484" s="2" t="s">
        <v>562</v>
      </c>
      <c r="D484" s="23" t="n">
        <v>1981</v>
      </c>
    </row>
    <row r="485" customFormat="false" ht="12.75" hidden="false" customHeight="false" outlineLevel="0" collapsed="false">
      <c r="A485" s="22" t="n">
        <v>15913</v>
      </c>
      <c r="B485" s="2" t="s">
        <v>539</v>
      </c>
      <c r="C485" s="2" t="s">
        <v>562</v>
      </c>
      <c r="D485" s="23" t="n">
        <v>1981</v>
      </c>
    </row>
    <row r="486" customFormat="false" ht="12.75" hidden="false" customHeight="false" outlineLevel="0" collapsed="false">
      <c r="A486" s="22" t="n">
        <v>15916</v>
      </c>
      <c r="B486" s="2" t="s">
        <v>539</v>
      </c>
      <c r="C486" s="2" t="s">
        <v>562</v>
      </c>
      <c r="D486" s="23" t="n">
        <v>1981</v>
      </c>
    </row>
    <row r="487" customFormat="false" ht="12.75" hidden="false" customHeight="false" outlineLevel="0" collapsed="false">
      <c r="A487" s="22" t="n">
        <v>15917</v>
      </c>
      <c r="B487" s="2" t="s">
        <v>539</v>
      </c>
      <c r="C487" s="2" t="s">
        <v>562</v>
      </c>
      <c r="D487" s="23" t="n">
        <v>1981</v>
      </c>
    </row>
    <row r="488" customFormat="false" ht="12.75" hidden="false" customHeight="false" outlineLevel="0" collapsed="false">
      <c r="A488" s="22" t="n">
        <v>15918</v>
      </c>
      <c r="B488" s="2" t="s">
        <v>539</v>
      </c>
      <c r="C488" s="2" t="s">
        <v>562</v>
      </c>
      <c r="D488" s="23" t="n">
        <v>1981</v>
      </c>
    </row>
    <row r="489" customFormat="false" ht="12.75" hidden="false" customHeight="false" outlineLevel="0" collapsed="false">
      <c r="A489" s="22" t="n">
        <v>15919</v>
      </c>
      <c r="B489" s="2" t="s">
        <v>539</v>
      </c>
      <c r="C489" s="2" t="s">
        <v>562</v>
      </c>
      <c r="D489" s="23" t="n">
        <v>1981</v>
      </c>
    </row>
    <row r="490" customFormat="false" ht="12.75" hidden="false" customHeight="false" outlineLevel="0" collapsed="false">
      <c r="A490" s="22" t="n">
        <v>15923</v>
      </c>
      <c r="B490" s="2" t="s">
        <v>539</v>
      </c>
      <c r="C490" s="2" t="s">
        <v>562</v>
      </c>
      <c r="D490" s="23" t="n">
        <v>1981</v>
      </c>
    </row>
    <row r="491" customFormat="false" ht="12.75" hidden="false" customHeight="false" outlineLevel="0" collapsed="false">
      <c r="A491" s="22" t="n">
        <v>15926</v>
      </c>
      <c r="B491" s="2" t="s">
        <v>539</v>
      </c>
      <c r="C491" s="2" t="s">
        <v>562</v>
      </c>
      <c r="D491" s="23" t="n">
        <v>1981</v>
      </c>
    </row>
    <row r="492" customFormat="false" ht="12.75" hidden="false" customHeight="false" outlineLevel="0" collapsed="false">
      <c r="A492" s="22" t="n">
        <v>15929</v>
      </c>
      <c r="B492" s="2" t="s">
        <v>539</v>
      </c>
      <c r="C492" s="2" t="s">
        <v>562</v>
      </c>
      <c r="D492" s="23" t="n">
        <v>1981</v>
      </c>
    </row>
    <row r="493" customFormat="false" ht="12.75" hidden="false" customHeight="false" outlineLevel="0" collapsed="false">
      <c r="A493" s="22" t="n">
        <v>15931</v>
      </c>
      <c r="B493" s="2" t="s">
        <v>539</v>
      </c>
      <c r="C493" s="2" t="s">
        <v>562</v>
      </c>
      <c r="D493" s="23" t="n">
        <v>1981</v>
      </c>
    </row>
    <row r="494" customFormat="false" ht="12.75" hidden="false" customHeight="false" outlineLevel="0" collapsed="false">
      <c r="A494" s="22" t="n">
        <v>15932</v>
      </c>
      <c r="B494" s="2" t="s">
        <v>539</v>
      </c>
      <c r="C494" s="2" t="s">
        <v>562</v>
      </c>
      <c r="D494" s="23" t="n">
        <v>1981</v>
      </c>
    </row>
    <row r="495" customFormat="false" ht="12.75" hidden="false" customHeight="false" outlineLevel="0" collapsed="false">
      <c r="A495" s="22" t="n">
        <v>15933</v>
      </c>
      <c r="B495" s="2" t="s">
        <v>539</v>
      </c>
      <c r="C495" s="2" t="s">
        <v>562</v>
      </c>
      <c r="D495" s="23" t="n">
        <v>1981</v>
      </c>
    </row>
    <row r="496" customFormat="false" ht="12.75" hidden="false" customHeight="false" outlineLevel="0" collapsed="false">
      <c r="A496" s="22" t="n">
        <v>15934</v>
      </c>
      <c r="B496" s="2" t="s">
        <v>539</v>
      </c>
      <c r="C496" s="2" t="s">
        <v>562</v>
      </c>
      <c r="D496" s="23" t="n">
        <v>1981</v>
      </c>
    </row>
    <row r="497" customFormat="false" ht="12.75" hidden="false" customHeight="false" outlineLevel="0" collapsed="false">
      <c r="A497" s="22" t="n">
        <v>15935</v>
      </c>
      <c r="B497" s="2" t="s">
        <v>539</v>
      </c>
      <c r="C497" s="2" t="s">
        <v>562</v>
      </c>
      <c r="D497" s="23" t="n">
        <v>1981</v>
      </c>
    </row>
    <row r="498" customFormat="false" ht="12.75" hidden="false" customHeight="false" outlineLevel="0" collapsed="false">
      <c r="A498" s="22" t="n">
        <v>15936</v>
      </c>
      <c r="B498" s="2" t="s">
        <v>539</v>
      </c>
      <c r="C498" s="2" t="s">
        <v>562</v>
      </c>
      <c r="D498" s="23" t="n">
        <v>1981</v>
      </c>
    </row>
    <row r="499" customFormat="false" ht="12.75" hidden="false" customHeight="false" outlineLevel="0" collapsed="false">
      <c r="A499" s="22" t="n">
        <v>15958</v>
      </c>
      <c r="B499" s="2" t="s">
        <v>582</v>
      </c>
      <c r="C499" s="2" t="s">
        <v>583</v>
      </c>
      <c r="D499" s="23" t="n">
        <v>1982</v>
      </c>
    </row>
    <row r="500" customFormat="false" ht="12.75" hidden="false" customHeight="false" outlineLevel="0" collapsed="false">
      <c r="A500" s="22" t="n">
        <v>15960</v>
      </c>
      <c r="B500" s="2" t="s">
        <v>582</v>
      </c>
      <c r="C500" s="2" t="s">
        <v>583</v>
      </c>
      <c r="D500" s="23" t="n">
        <v>1982</v>
      </c>
    </row>
    <row r="501" customFormat="false" ht="12.75" hidden="false" customHeight="false" outlineLevel="0" collapsed="false">
      <c r="A501" s="22" t="n">
        <v>15961</v>
      </c>
      <c r="B501" s="2" t="s">
        <v>582</v>
      </c>
      <c r="C501" s="2" t="s">
        <v>583</v>
      </c>
      <c r="D501" s="23" t="n">
        <v>1982</v>
      </c>
    </row>
    <row r="502" customFormat="false" ht="12.75" hidden="false" customHeight="false" outlineLevel="0" collapsed="false">
      <c r="A502" s="22" t="n">
        <v>15962</v>
      </c>
      <c r="B502" s="2" t="s">
        <v>582</v>
      </c>
      <c r="C502" s="2" t="s">
        <v>583</v>
      </c>
      <c r="D502" s="23" t="n">
        <v>1982</v>
      </c>
    </row>
    <row r="503" customFormat="false" ht="12.75" hidden="false" customHeight="false" outlineLevel="0" collapsed="false">
      <c r="A503" s="22" t="n">
        <v>15963</v>
      </c>
      <c r="B503" s="2" t="s">
        <v>582</v>
      </c>
      <c r="C503" s="2" t="s">
        <v>583</v>
      </c>
      <c r="D503" s="23" t="n">
        <v>1982</v>
      </c>
    </row>
    <row r="504" customFormat="false" ht="12.75" hidden="false" customHeight="false" outlineLevel="0" collapsed="false">
      <c r="A504" s="22" t="n">
        <v>15964</v>
      </c>
      <c r="B504" s="2" t="s">
        <v>582</v>
      </c>
      <c r="C504" s="2" t="s">
        <v>583</v>
      </c>
      <c r="D504" s="23" t="n">
        <v>1982</v>
      </c>
    </row>
    <row r="505" customFormat="false" ht="12.75" hidden="false" customHeight="false" outlineLevel="0" collapsed="false">
      <c r="A505" s="22" t="n">
        <v>15966</v>
      </c>
      <c r="B505" s="2" t="s">
        <v>584</v>
      </c>
      <c r="C505" s="2" t="s">
        <v>585</v>
      </c>
      <c r="D505" s="23" t="n">
        <v>1982</v>
      </c>
    </row>
    <row r="506" customFormat="false" ht="12.75" hidden="false" customHeight="false" outlineLevel="0" collapsed="false">
      <c r="A506" s="22" t="n">
        <v>15967</v>
      </c>
      <c r="B506" s="2" t="s">
        <v>584</v>
      </c>
      <c r="C506" s="2" t="s">
        <v>585</v>
      </c>
      <c r="D506" s="23" t="n">
        <v>1982</v>
      </c>
    </row>
    <row r="507" customFormat="false" ht="12.75" hidden="false" customHeight="false" outlineLevel="0" collapsed="false">
      <c r="A507" s="22" t="n">
        <v>15968</v>
      </c>
      <c r="B507" s="2" t="s">
        <v>584</v>
      </c>
      <c r="C507" s="2" t="s">
        <v>585</v>
      </c>
      <c r="D507" s="23" t="n">
        <v>1982</v>
      </c>
    </row>
    <row r="508" customFormat="false" ht="12.75" hidden="false" customHeight="false" outlineLevel="0" collapsed="false">
      <c r="A508" s="22" t="n">
        <v>15969</v>
      </c>
      <c r="B508" s="2" t="s">
        <v>584</v>
      </c>
      <c r="C508" s="2" t="s">
        <v>585</v>
      </c>
      <c r="D508" s="23" t="n">
        <v>1982</v>
      </c>
    </row>
    <row r="509" customFormat="false" ht="12.75" hidden="false" customHeight="false" outlineLevel="0" collapsed="false">
      <c r="A509" s="22" t="n">
        <v>15972</v>
      </c>
      <c r="B509" s="2" t="s">
        <v>584</v>
      </c>
      <c r="C509" s="2" t="s">
        <v>585</v>
      </c>
      <c r="D509" s="23" t="n">
        <v>1982</v>
      </c>
    </row>
    <row r="510" customFormat="false" ht="12.75" hidden="false" customHeight="false" outlineLevel="0" collapsed="false">
      <c r="A510" s="22" t="n">
        <v>15973</v>
      </c>
      <c r="B510" s="2" t="s">
        <v>584</v>
      </c>
      <c r="C510" s="2" t="s">
        <v>585</v>
      </c>
      <c r="D510" s="23" t="n">
        <v>1982</v>
      </c>
    </row>
    <row r="511" customFormat="false" ht="12.75" hidden="false" customHeight="false" outlineLevel="0" collapsed="false">
      <c r="A511" s="22" t="n">
        <v>15974</v>
      </c>
      <c r="B511" s="2" t="s">
        <v>584</v>
      </c>
      <c r="C511" s="2" t="s">
        <v>585</v>
      </c>
      <c r="D511" s="23" t="n">
        <v>1982</v>
      </c>
    </row>
    <row r="512" customFormat="false" ht="12.75" hidden="false" customHeight="false" outlineLevel="0" collapsed="false">
      <c r="A512" s="22" t="n">
        <v>15975</v>
      </c>
      <c r="B512" s="2" t="s">
        <v>584</v>
      </c>
      <c r="C512" s="2" t="s">
        <v>585</v>
      </c>
      <c r="D512" s="23" t="n">
        <v>1982</v>
      </c>
    </row>
    <row r="513" customFormat="false" ht="12.75" hidden="false" customHeight="false" outlineLevel="0" collapsed="false">
      <c r="A513" s="22" t="n">
        <v>15977</v>
      </c>
      <c r="B513" s="2" t="s">
        <v>584</v>
      </c>
      <c r="C513" s="2" t="s">
        <v>585</v>
      </c>
      <c r="D513" s="23" t="n">
        <v>1982</v>
      </c>
    </row>
    <row r="514" customFormat="false" ht="12.75" hidden="false" customHeight="false" outlineLevel="0" collapsed="false">
      <c r="A514" s="22" t="n">
        <v>15978</v>
      </c>
      <c r="B514" s="2" t="s">
        <v>584</v>
      </c>
      <c r="C514" s="2" t="s">
        <v>585</v>
      </c>
      <c r="D514" s="23" t="n">
        <v>1982</v>
      </c>
    </row>
    <row r="515" customFormat="false" ht="12.75" hidden="false" customHeight="false" outlineLevel="0" collapsed="false">
      <c r="A515" s="22" t="n">
        <v>16183</v>
      </c>
      <c r="B515" s="2" t="s">
        <v>450</v>
      </c>
      <c r="C515" s="2" t="s">
        <v>431</v>
      </c>
      <c r="D515" s="23" t="n">
        <v>1982</v>
      </c>
    </row>
    <row r="516" customFormat="false" ht="12.75" hidden="false" customHeight="false" outlineLevel="0" collapsed="false">
      <c r="A516" s="22" t="n">
        <v>16184</v>
      </c>
      <c r="B516" s="2" t="s">
        <v>450</v>
      </c>
      <c r="C516" s="2" t="s">
        <v>431</v>
      </c>
      <c r="D516" s="23" t="n">
        <v>1982</v>
      </c>
    </row>
    <row r="517" customFormat="false" ht="12.75" hidden="false" customHeight="false" outlineLevel="0" collapsed="false">
      <c r="A517" s="22" t="n">
        <v>16186</v>
      </c>
      <c r="B517" s="2" t="s">
        <v>477</v>
      </c>
      <c r="C517" s="2" t="s">
        <v>586</v>
      </c>
      <c r="D517" s="23" t="n">
        <v>1982</v>
      </c>
    </row>
    <row r="518" customFormat="false" ht="12.75" hidden="false" customHeight="false" outlineLevel="0" collapsed="false">
      <c r="A518" s="22" t="n">
        <v>16187</v>
      </c>
      <c r="B518" s="2" t="s">
        <v>587</v>
      </c>
      <c r="C518" s="2" t="s">
        <v>412</v>
      </c>
      <c r="D518" s="23" t="n">
        <v>1982</v>
      </c>
    </row>
    <row r="519" customFormat="false" ht="12.75" hidden="false" customHeight="false" outlineLevel="0" collapsed="false">
      <c r="A519" s="22" t="n">
        <v>16188</v>
      </c>
      <c r="B519" s="2" t="s">
        <v>587</v>
      </c>
      <c r="C519" s="2" t="s">
        <v>412</v>
      </c>
      <c r="D519" s="23" t="n">
        <v>1982</v>
      </c>
    </row>
    <row r="520" customFormat="false" ht="12.75" hidden="false" customHeight="false" outlineLevel="0" collapsed="false">
      <c r="A520" s="22" t="n">
        <v>16189</v>
      </c>
      <c r="B520" s="2" t="s">
        <v>456</v>
      </c>
      <c r="C520" s="2" t="s">
        <v>588</v>
      </c>
      <c r="D520" s="23" t="n">
        <v>1982</v>
      </c>
    </row>
    <row r="521" customFormat="false" ht="12.75" hidden="false" customHeight="false" outlineLevel="0" collapsed="false">
      <c r="A521" s="22" t="n">
        <v>16191</v>
      </c>
      <c r="B521" s="2" t="s">
        <v>456</v>
      </c>
      <c r="C521" s="2" t="s">
        <v>588</v>
      </c>
      <c r="D521" s="23" t="n">
        <v>1982</v>
      </c>
    </row>
    <row r="522" customFormat="false" ht="12.75" hidden="false" customHeight="false" outlineLevel="0" collapsed="false">
      <c r="A522" s="22" t="n">
        <v>16192</v>
      </c>
      <c r="B522" s="2" t="s">
        <v>589</v>
      </c>
      <c r="C522" s="2" t="s">
        <v>590</v>
      </c>
      <c r="D522" s="23" t="n">
        <v>1982</v>
      </c>
    </row>
    <row r="523" customFormat="false" ht="12.75" hidden="false" customHeight="false" outlineLevel="0" collapsed="false">
      <c r="A523" s="22" t="n">
        <v>16218</v>
      </c>
      <c r="B523" s="2" t="s">
        <v>591</v>
      </c>
      <c r="C523" s="2" t="s">
        <v>427</v>
      </c>
      <c r="D523" s="23" t="n">
        <v>1982</v>
      </c>
    </row>
    <row r="524" customFormat="false" ht="12.75" hidden="false" customHeight="false" outlineLevel="0" collapsed="false">
      <c r="A524" s="22" t="n">
        <v>16220</v>
      </c>
      <c r="B524" s="2" t="s">
        <v>592</v>
      </c>
      <c r="C524" s="2" t="s">
        <v>593</v>
      </c>
      <c r="D524" s="23" t="n">
        <v>1982</v>
      </c>
    </row>
    <row r="525" customFormat="false" ht="12.75" hidden="false" customHeight="false" outlineLevel="0" collapsed="false">
      <c r="A525" s="22" t="n">
        <v>16227</v>
      </c>
      <c r="B525" s="2" t="s">
        <v>594</v>
      </c>
      <c r="C525" s="2" t="s">
        <v>595</v>
      </c>
      <c r="D525" s="23" t="n">
        <v>1981</v>
      </c>
    </row>
    <row r="526" customFormat="false" ht="12.75" hidden="false" customHeight="false" outlineLevel="0" collapsed="false">
      <c r="A526" s="22" t="n">
        <v>16237</v>
      </c>
      <c r="B526" s="2" t="s">
        <v>596</v>
      </c>
      <c r="C526" s="2" t="s">
        <v>597</v>
      </c>
      <c r="D526" s="23" t="n">
        <v>1981</v>
      </c>
    </row>
    <row r="527" customFormat="false" ht="12.75" hidden="false" customHeight="false" outlineLevel="0" collapsed="false">
      <c r="A527" s="22" t="n">
        <v>16238</v>
      </c>
      <c r="B527" s="2" t="s">
        <v>596</v>
      </c>
      <c r="C527" s="2" t="s">
        <v>598</v>
      </c>
      <c r="D527" s="23" t="n">
        <v>1981</v>
      </c>
    </row>
    <row r="528" customFormat="false" ht="12.75" hidden="false" customHeight="false" outlineLevel="0" collapsed="false">
      <c r="A528" s="22" t="n">
        <v>16262</v>
      </c>
      <c r="B528" s="2"/>
      <c r="C528" s="2" t="s">
        <v>599</v>
      </c>
      <c r="D528" s="23" t="n">
        <v>1980</v>
      </c>
    </row>
    <row r="529" customFormat="false" ht="12.75" hidden="false" customHeight="false" outlineLevel="0" collapsed="false">
      <c r="A529" s="22" t="n">
        <v>16264</v>
      </c>
      <c r="B529" s="2" t="s">
        <v>411</v>
      </c>
      <c r="C529" s="2" t="s">
        <v>412</v>
      </c>
      <c r="D529" s="23" t="n">
        <v>1980</v>
      </c>
    </row>
    <row r="530" customFormat="false" ht="12.75" hidden="false" customHeight="false" outlineLevel="0" collapsed="false">
      <c r="A530" s="22" t="n">
        <v>16273</v>
      </c>
      <c r="B530" s="2" t="s">
        <v>600</v>
      </c>
      <c r="C530" s="2" t="s">
        <v>601</v>
      </c>
      <c r="D530" s="23" t="n">
        <v>1977</v>
      </c>
    </row>
    <row r="531" customFormat="false" ht="12.75" hidden="false" customHeight="false" outlineLevel="0" collapsed="false">
      <c r="A531" s="22" t="n">
        <v>16307</v>
      </c>
      <c r="B531" s="2" t="s">
        <v>602</v>
      </c>
      <c r="C531" s="2" t="s">
        <v>401</v>
      </c>
      <c r="D531" s="23" t="n">
        <v>1952</v>
      </c>
    </row>
    <row r="532" customFormat="false" ht="12.75" hidden="false" customHeight="false" outlineLevel="0" collapsed="false">
      <c r="A532" s="22" t="n">
        <v>16308</v>
      </c>
      <c r="B532" s="2" t="s">
        <v>602</v>
      </c>
      <c r="C532" s="2" t="s">
        <v>402</v>
      </c>
      <c r="D532" s="23" t="n">
        <v>1952</v>
      </c>
    </row>
    <row r="533" customFormat="false" ht="12.75" hidden="false" customHeight="false" outlineLevel="0" collapsed="false">
      <c r="A533" s="22" t="n">
        <v>16309</v>
      </c>
      <c r="B533" s="2" t="s">
        <v>602</v>
      </c>
      <c r="C533" s="2" t="s">
        <v>403</v>
      </c>
      <c r="D533" s="23" t="n">
        <v>1952</v>
      </c>
    </row>
    <row r="534" customFormat="false" ht="12.75" hidden="false" customHeight="false" outlineLevel="0" collapsed="false">
      <c r="A534" s="22" t="n">
        <v>16310</v>
      </c>
      <c r="B534" s="2" t="s">
        <v>602</v>
      </c>
      <c r="C534" s="2" t="s">
        <v>404</v>
      </c>
      <c r="D534" s="23" t="n">
        <v>1952</v>
      </c>
    </row>
    <row r="535" customFormat="false" ht="12.75" hidden="false" customHeight="false" outlineLevel="0" collapsed="false">
      <c r="A535" s="22" t="n">
        <v>16311</v>
      </c>
      <c r="B535" s="2" t="s">
        <v>602</v>
      </c>
      <c r="C535" s="2" t="s">
        <v>603</v>
      </c>
      <c r="D535" s="23" t="n">
        <v>1952</v>
      </c>
    </row>
    <row r="536" customFormat="false" ht="12.75" hidden="false" customHeight="false" outlineLevel="0" collapsed="false">
      <c r="A536" s="22" t="n">
        <v>16314</v>
      </c>
      <c r="B536" s="2" t="s">
        <v>393</v>
      </c>
      <c r="C536" s="2" t="s">
        <v>400</v>
      </c>
      <c r="D536" s="23" t="n">
        <v>1952</v>
      </c>
    </row>
    <row r="537" customFormat="false" ht="12.75" hidden="false" customHeight="false" outlineLevel="0" collapsed="false">
      <c r="A537" s="22" t="n">
        <v>16321</v>
      </c>
      <c r="B537" s="2" t="s">
        <v>604</v>
      </c>
      <c r="C537" s="2" t="s">
        <v>431</v>
      </c>
      <c r="D537" s="23" t="n">
        <v>1947</v>
      </c>
    </row>
    <row r="538" customFormat="false" ht="12.75" hidden="false" customHeight="false" outlineLevel="0" collapsed="false">
      <c r="A538" s="22" t="n">
        <v>16334</v>
      </c>
      <c r="B538" s="2" t="s">
        <v>605</v>
      </c>
      <c r="C538" s="2" t="s">
        <v>606</v>
      </c>
      <c r="D538" s="23" t="n">
        <v>1947</v>
      </c>
    </row>
    <row r="539" customFormat="false" ht="12.75" hidden="false" customHeight="false" outlineLevel="0" collapsed="false">
      <c r="A539" s="22" t="n">
        <v>16409</v>
      </c>
      <c r="B539" s="2"/>
      <c r="C539" s="2" t="s">
        <v>607</v>
      </c>
      <c r="D539" s="23" t="n">
        <v>1969</v>
      </c>
    </row>
    <row r="540" customFormat="false" ht="12.75" hidden="false" customHeight="false" outlineLevel="0" collapsed="false">
      <c r="A540" s="22" t="n">
        <v>16410</v>
      </c>
      <c r="B540" s="2"/>
      <c r="C540" s="2" t="s">
        <v>608</v>
      </c>
      <c r="D540" s="23" t="n">
        <v>1975</v>
      </c>
    </row>
    <row r="541" customFormat="false" ht="12.75" hidden="false" customHeight="false" outlineLevel="0" collapsed="false">
      <c r="A541" s="22" t="n">
        <v>16420</v>
      </c>
      <c r="B541" s="2" t="s">
        <v>609</v>
      </c>
      <c r="C541" s="2" t="s">
        <v>610</v>
      </c>
      <c r="D541" s="23" t="n">
        <v>1980</v>
      </c>
    </row>
    <row r="542" customFormat="false" ht="12.75" hidden="false" customHeight="false" outlineLevel="0" collapsed="false">
      <c r="A542" s="22" t="n">
        <v>16422</v>
      </c>
      <c r="B542" s="2" t="s">
        <v>611</v>
      </c>
      <c r="C542" s="2" t="s">
        <v>612</v>
      </c>
      <c r="D542" s="23" t="n">
        <v>1959</v>
      </c>
    </row>
    <row r="543" customFormat="false" ht="12.75" hidden="false" customHeight="false" outlineLevel="0" collapsed="false">
      <c r="A543" s="22" t="n">
        <v>16427</v>
      </c>
      <c r="B543" s="2" t="s">
        <v>613</v>
      </c>
      <c r="C543" s="2" t="s">
        <v>614</v>
      </c>
      <c r="D543" s="23" t="n">
        <v>1975</v>
      </c>
    </row>
    <row r="544" customFormat="false" ht="12.75" hidden="false" customHeight="false" outlineLevel="0" collapsed="false">
      <c r="A544" s="22" t="n">
        <v>16430</v>
      </c>
      <c r="B544" s="2" t="s">
        <v>615</v>
      </c>
      <c r="C544" s="2" t="s">
        <v>616</v>
      </c>
      <c r="D544" s="23" t="n">
        <v>1982</v>
      </c>
    </row>
    <row r="545" customFormat="false" ht="12.75" hidden="false" customHeight="false" outlineLevel="0" collapsed="false">
      <c r="A545" s="22" t="n">
        <v>16431</v>
      </c>
      <c r="B545" s="2" t="s">
        <v>615</v>
      </c>
      <c r="C545" s="2" t="s">
        <v>616</v>
      </c>
      <c r="D545" s="23" t="n">
        <v>1982</v>
      </c>
    </row>
    <row r="546" customFormat="false" ht="12.75" hidden="false" customHeight="false" outlineLevel="0" collapsed="false">
      <c r="A546" s="22" t="n">
        <v>16470</v>
      </c>
      <c r="B546" s="2" t="s">
        <v>617</v>
      </c>
      <c r="C546" s="2" t="s">
        <v>618</v>
      </c>
      <c r="D546" s="23" t="n">
        <v>1982</v>
      </c>
    </row>
    <row r="547" customFormat="false" ht="12.75" hidden="false" customHeight="false" outlineLevel="0" collapsed="false">
      <c r="A547" s="22" t="n">
        <v>16487</v>
      </c>
      <c r="B547" s="2"/>
      <c r="C547" s="2" t="s">
        <v>619</v>
      </c>
      <c r="D547" s="23" t="n">
        <v>1982</v>
      </c>
    </row>
    <row r="548" customFormat="false" ht="12.75" hidden="false" customHeight="false" outlineLevel="0" collapsed="false">
      <c r="A548" s="22" t="n">
        <v>16497</v>
      </c>
      <c r="B548" s="2" t="s">
        <v>620</v>
      </c>
      <c r="C548" s="2" t="s">
        <v>621</v>
      </c>
      <c r="D548" s="23" t="n">
        <v>1982</v>
      </c>
    </row>
    <row r="549" customFormat="false" ht="12.75" hidden="false" customHeight="false" outlineLevel="0" collapsed="false">
      <c r="A549" s="22" t="n">
        <v>16498</v>
      </c>
      <c r="B549" s="2" t="s">
        <v>620</v>
      </c>
      <c r="C549" s="2" t="s">
        <v>621</v>
      </c>
      <c r="D549" s="23" t="n">
        <v>1982</v>
      </c>
    </row>
    <row r="550" customFormat="false" ht="12.75" hidden="false" customHeight="false" outlineLevel="0" collapsed="false">
      <c r="A550" s="22" t="n">
        <v>16500</v>
      </c>
      <c r="B550" s="2" t="s">
        <v>620</v>
      </c>
      <c r="C550" s="2" t="s">
        <v>621</v>
      </c>
      <c r="D550" s="23" t="n">
        <v>1982</v>
      </c>
    </row>
    <row r="551" customFormat="false" ht="12.75" hidden="false" customHeight="false" outlineLevel="0" collapsed="false">
      <c r="A551" s="22" t="n">
        <v>16501</v>
      </c>
      <c r="B551" s="2" t="s">
        <v>620</v>
      </c>
      <c r="C551" s="2" t="s">
        <v>621</v>
      </c>
      <c r="D551" s="23" t="n">
        <v>1982</v>
      </c>
    </row>
    <row r="552" customFormat="false" ht="12.75" hidden="false" customHeight="false" outlineLevel="0" collapsed="false">
      <c r="A552" s="22" t="n">
        <v>16502</v>
      </c>
      <c r="B552" s="2" t="s">
        <v>620</v>
      </c>
      <c r="C552" s="2" t="s">
        <v>621</v>
      </c>
      <c r="D552" s="23" t="n">
        <v>1982</v>
      </c>
    </row>
    <row r="553" customFormat="false" ht="12.75" hidden="false" customHeight="false" outlineLevel="0" collapsed="false">
      <c r="A553" s="22" t="n">
        <v>16503</v>
      </c>
      <c r="B553" s="2" t="s">
        <v>620</v>
      </c>
      <c r="C553" s="2" t="s">
        <v>621</v>
      </c>
      <c r="D553" s="23" t="n">
        <v>1982</v>
      </c>
    </row>
    <row r="554" customFormat="false" ht="12.75" hidden="false" customHeight="false" outlineLevel="0" collapsed="false">
      <c r="A554" s="22" t="n">
        <v>16504</v>
      </c>
      <c r="B554" s="2" t="s">
        <v>620</v>
      </c>
      <c r="C554" s="2" t="s">
        <v>621</v>
      </c>
      <c r="D554" s="23" t="n">
        <v>1982</v>
      </c>
    </row>
    <row r="555" customFormat="false" ht="12.75" hidden="false" customHeight="false" outlineLevel="0" collapsed="false">
      <c r="A555" s="22" t="n">
        <v>16505</v>
      </c>
      <c r="B555" s="2" t="s">
        <v>620</v>
      </c>
      <c r="C555" s="2" t="s">
        <v>621</v>
      </c>
      <c r="D555" s="23" t="n">
        <v>1982</v>
      </c>
    </row>
    <row r="556" customFormat="false" ht="12.75" hidden="false" customHeight="false" outlineLevel="0" collapsed="false">
      <c r="A556" s="22" t="n">
        <v>16507</v>
      </c>
      <c r="B556" s="2" t="s">
        <v>620</v>
      </c>
      <c r="C556" s="2" t="s">
        <v>621</v>
      </c>
      <c r="D556" s="23" t="n">
        <v>1982</v>
      </c>
    </row>
    <row r="557" customFormat="false" ht="12.75" hidden="false" customHeight="false" outlineLevel="0" collapsed="false">
      <c r="A557" s="22" t="n">
        <v>16508</v>
      </c>
      <c r="B557" s="2" t="s">
        <v>620</v>
      </c>
      <c r="C557" s="2" t="s">
        <v>621</v>
      </c>
      <c r="D557" s="23" t="n">
        <v>1982</v>
      </c>
    </row>
    <row r="558" customFormat="false" ht="12.75" hidden="false" customHeight="false" outlineLevel="0" collapsed="false">
      <c r="A558" s="22" t="n">
        <v>16509</v>
      </c>
      <c r="B558" s="2" t="s">
        <v>620</v>
      </c>
      <c r="C558" s="2" t="s">
        <v>621</v>
      </c>
      <c r="D558" s="23" t="n">
        <v>1982</v>
      </c>
    </row>
    <row r="559" customFormat="false" ht="12.75" hidden="false" customHeight="false" outlineLevel="0" collapsed="false">
      <c r="A559" s="22" t="n">
        <v>16510</v>
      </c>
      <c r="B559" s="2" t="s">
        <v>620</v>
      </c>
      <c r="C559" s="2" t="s">
        <v>621</v>
      </c>
      <c r="D559" s="23" t="n">
        <v>1982</v>
      </c>
    </row>
    <row r="560" customFormat="false" ht="12.75" hidden="false" customHeight="false" outlineLevel="0" collapsed="false">
      <c r="A560" s="22" t="n">
        <v>16512</v>
      </c>
      <c r="B560" s="2" t="s">
        <v>620</v>
      </c>
      <c r="C560" s="2" t="s">
        <v>621</v>
      </c>
      <c r="D560" s="23" t="n">
        <v>1982</v>
      </c>
    </row>
    <row r="561" customFormat="false" ht="12.75" hidden="false" customHeight="false" outlineLevel="0" collapsed="false">
      <c r="A561" s="22" t="n">
        <v>16516</v>
      </c>
      <c r="B561" s="2" t="s">
        <v>620</v>
      </c>
      <c r="C561" s="2" t="s">
        <v>621</v>
      </c>
      <c r="D561" s="23" t="n">
        <v>1982</v>
      </c>
    </row>
    <row r="562" customFormat="false" ht="12.75" hidden="false" customHeight="false" outlineLevel="0" collapsed="false">
      <c r="A562" s="22" t="n">
        <v>16518</v>
      </c>
      <c r="B562" s="2" t="s">
        <v>620</v>
      </c>
      <c r="C562" s="2" t="s">
        <v>621</v>
      </c>
      <c r="D562" s="23" t="n">
        <v>1982</v>
      </c>
    </row>
    <row r="563" customFormat="false" ht="12.75" hidden="false" customHeight="false" outlineLevel="0" collapsed="false">
      <c r="A563" s="22" t="n">
        <v>16521</v>
      </c>
      <c r="B563" s="2" t="s">
        <v>620</v>
      </c>
      <c r="C563" s="2" t="s">
        <v>621</v>
      </c>
      <c r="D563" s="23" t="n">
        <v>1982</v>
      </c>
    </row>
    <row r="564" customFormat="false" ht="12.75" hidden="false" customHeight="false" outlineLevel="0" collapsed="false">
      <c r="A564" s="22" t="n">
        <v>16523</v>
      </c>
      <c r="B564" s="2" t="s">
        <v>620</v>
      </c>
      <c r="C564" s="2" t="s">
        <v>621</v>
      </c>
      <c r="D564" s="23" t="n">
        <v>1982</v>
      </c>
    </row>
    <row r="565" customFormat="false" ht="12.75" hidden="false" customHeight="false" outlineLevel="0" collapsed="false">
      <c r="A565" s="22" t="n">
        <v>16525</v>
      </c>
      <c r="B565" s="2" t="s">
        <v>620</v>
      </c>
      <c r="C565" s="2" t="s">
        <v>621</v>
      </c>
      <c r="D565" s="23" t="n">
        <v>1982</v>
      </c>
    </row>
    <row r="566" customFormat="false" ht="12.75" hidden="false" customHeight="false" outlineLevel="0" collapsed="false">
      <c r="A566" s="22" t="n">
        <v>16526</v>
      </c>
      <c r="B566" s="2" t="s">
        <v>620</v>
      </c>
      <c r="C566" s="2" t="s">
        <v>621</v>
      </c>
      <c r="D566" s="23" t="n">
        <v>1982</v>
      </c>
    </row>
    <row r="567" customFormat="false" ht="12.75" hidden="false" customHeight="false" outlineLevel="0" collapsed="false">
      <c r="A567" s="22" t="n">
        <v>16527</v>
      </c>
      <c r="B567" s="2" t="s">
        <v>620</v>
      </c>
      <c r="C567" s="2" t="s">
        <v>621</v>
      </c>
      <c r="D567" s="23" t="n">
        <v>1982</v>
      </c>
    </row>
    <row r="568" customFormat="false" ht="12.75" hidden="false" customHeight="false" outlineLevel="0" collapsed="false">
      <c r="A568" s="22" t="n">
        <v>16533</v>
      </c>
      <c r="B568" s="2" t="s">
        <v>620</v>
      </c>
      <c r="C568" s="2" t="s">
        <v>621</v>
      </c>
      <c r="D568" s="23" t="n">
        <v>1982</v>
      </c>
    </row>
    <row r="569" customFormat="false" ht="12.75" hidden="false" customHeight="false" outlineLevel="0" collapsed="false">
      <c r="A569" s="22" t="n">
        <v>16534</v>
      </c>
      <c r="B569" s="2" t="s">
        <v>620</v>
      </c>
      <c r="C569" s="2" t="s">
        <v>621</v>
      </c>
      <c r="D569" s="23" t="n">
        <v>1982</v>
      </c>
    </row>
    <row r="570" customFormat="false" ht="12.75" hidden="false" customHeight="false" outlineLevel="0" collapsed="false">
      <c r="A570" s="22" t="n">
        <v>16536</v>
      </c>
      <c r="B570" s="2" t="s">
        <v>407</v>
      </c>
      <c r="C570" s="2" t="s">
        <v>622</v>
      </c>
      <c r="D570" s="23" t="n">
        <v>1982</v>
      </c>
    </row>
    <row r="571" customFormat="false" ht="12.75" hidden="false" customHeight="false" outlineLevel="0" collapsed="false">
      <c r="A571" s="22" t="n">
        <v>16544</v>
      </c>
      <c r="B571" s="2" t="s">
        <v>551</v>
      </c>
      <c r="C571" s="2" t="s">
        <v>623</v>
      </c>
      <c r="D571" s="23" t="n">
        <v>1982</v>
      </c>
    </row>
    <row r="572" customFormat="false" ht="12.75" hidden="false" customHeight="false" outlineLevel="0" collapsed="false">
      <c r="A572" s="22" t="n">
        <v>16549</v>
      </c>
      <c r="B572" s="2" t="s">
        <v>551</v>
      </c>
      <c r="C572" s="2" t="s">
        <v>623</v>
      </c>
      <c r="D572" s="23" t="n">
        <v>1982</v>
      </c>
    </row>
    <row r="573" customFormat="false" ht="12.75" hidden="false" customHeight="false" outlineLevel="0" collapsed="false">
      <c r="A573" s="22" t="n">
        <v>16550</v>
      </c>
      <c r="B573" s="2" t="s">
        <v>551</v>
      </c>
      <c r="C573" s="2" t="s">
        <v>623</v>
      </c>
      <c r="D573" s="23" t="n">
        <v>1982</v>
      </c>
    </row>
    <row r="574" customFormat="false" ht="12.75" hidden="false" customHeight="false" outlineLevel="0" collapsed="false">
      <c r="A574" s="22" t="n">
        <v>16551</v>
      </c>
      <c r="B574" s="2" t="s">
        <v>551</v>
      </c>
      <c r="C574" s="2" t="s">
        <v>623</v>
      </c>
      <c r="D574" s="23" t="n">
        <v>1982</v>
      </c>
    </row>
    <row r="575" customFormat="false" ht="12.75" hidden="false" customHeight="false" outlineLevel="0" collapsed="false">
      <c r="A575" s="22" t="n">
        <v>16552</v>
      </c>
      <c r="B575" s="2" t="s">
        <v>551</v>
      </c>
      <c r="C575" s="2" t="s">
        <v>623</v>
      </c>
      <c r="D575" s="23" t="n">
        <v>1982</v>
      </c>
    </row>
    <row r="576" customFormat="false" ht="12.75" hidden="false" customHeight="false" outlineLevel="0" collapsed="false">
      <c r="A576" s="22" t="n">
        <v>16554</v>
      </c>
      <c r="B576" s="2" t="s">
        <v>551</v>
      </c>
      <c r="C576" s="2" t="s">
        <v>623</v>
      </c>
      <c r="D576" s="23" t="n">
        <v>1982</v>
      </c>
    </row>
    <row r="577" customFormat="false" ht="12.75" hidden="false" customHeight="false" outlineLevel="0" collapsed="false">
      <c r="A577" s="22" t="n">
        <v>16555</v>
      </c>
      <c r="B577" s="2" t="s">
        <v>551</v>
      </c>
      <c r="C577" s="2" t="s">
        <v>623</v>
      </c>
      <c r="D577" s="23" t="n">
        <v>1982</v>
      </c>
    </row>
    <row r="578" customFormat="false" ht="12.75" hidden="false" customHeight="false" outlineLevel="0" collapsed="false">
      <c r="A578" s="22" t="n">
        <v>16556</v>
      </c>
      <c r="B578" s="2" t="s">
        <v>551</v>
      </c>
      <c r="C578" s="2" t="s">
        <v>623</v>
      </c>
      <c r="D578" s="23" t="n">
        <v>1982</v>
      </c>
    </row>
    <row r="579" customFormat="false" ht="12.75" hidden="false" customHeight="false" outlineLevel="0" collapsed="false">
      <c r="A579" s="22" t="n">
        <v>16559</v>
      </c>
      <c r="B579" s="2" t="s">
        <v>551</v>
      </c>
      <c r="C579" s="2" t="s">
        <v>623</v>
      </c>
      <c r="D579" s="23" t="n">
        <v>1982</v>
      </c>
    </row>
    <row r="580" customFormat="false" ht="12.75" hidden="false" customHeight="false" outlineLevel="0" collapsed="false">
      <c r="A580" s="22" t="n">
        <v>16562</v>
      </c>
      <c r="B580" s="2" t="s">
        <v>551</v>
      </c>
      <c r="C580" s="2" t="s">
        <v>623</v>
      </c>
      <c r="D580" s="23" t="n">
        <v>1982</v>
      </c>
    </row>
    <row r="581" customFormat="false" ht="12.75" hidden="false" customHeight="false" outlineLevel="0" collapsed="false">
      <c r="A581" s="22" t="n">
        <v>16565</v>
      </c>
      <c r="B581" s="2" t="s">
        <v>624</v>
      </c>
      <c r="C581" s="2" t="s">
        <v>625</v>
      </c>
      <c r="D581" s="23" t="n">
        <v>1982</v>
      </c>
    </row>
    <row r="582" customFormat="false" ht="12.75" hidden="false" customHeight="false" outlineLevel="0" collapsed="false">
      <c r="A582" s="22" t="n">
        <v>16572</v>
      </c>
      <c r="B582" s="2" t="s">
        <v>624</v>
      </c>
      <c r="C582" s="2" t="s">
        <v>625</v>
      </c>
      <c r="D582" s="23" t="n">
        <v>1982</v>
      </c>
    </row>
    <row r="583" customFormat="false" ht="12.75" hidden="false" customHeight="false" outlineLevel="0" collapsed="false">
      <c r="A583" s="22" t="n">
        <v>16579</v>
      </c>
      <c r="B583" s="2" t="s">
        <v>626</v>
      </c>
      <c r="C583" s="2" t="s">
        <v>627</v>
      </c>
      <c r="D583" s="23" t="n">
        <v>1982</v>
      </c>
    </row>
    <row r="584" customFormat="false" ht="12.75" hidden="false" customHeight="false" outlineLevel="0" collapsed="false">
      <c r="A584" s="22" t="n">
        <v>16611</v>
      </c>
      <c r="B584" s="2" t="s">
        <v>626</v>
      </c>
      <c r="C584" s="2" t="s">
        <v>466</v>
      </c>
      <c r="D584" s="23" t="n">
        <v>1982</v>
      </c>
    </row>
    <row r="585" customFormat="false" ht="12.75" hidden="false" customHeight="false" outlineLevel="0" collapsed="false">
      <c r="A585" s="22" t="n">
        <v>16652</v>
      </c>
      <c r="B585" s="2" t="s">
        <v>628</v>
      </c>
      <c r="C585" s="2" t="s">
        <v>629</v>
      </c>
      <c r="D585" s="23" t="n">
        <v>1982</v>
      </c>
    </row>
    <row r="586" customFormat="false" ht="12.75" hidden="false" customHeight="false" outlineLevel="0" collapsed="false">
      <c r="A586" s="22" t="n">
        <v>16653</v>
      </c>
      <c r="B586" s="2" t="s">
        <v>628</v>
      </c>
      <c r="C586" s="2" t="s">
        <v>629</v>
      </c>
      <c r="D586" s="23" t="n">
        <v>1982</v>
      </c>
    </row>
    <row r="587" customFormat="false" ht="12.75" hidden="false" customHeight="false" outlineLevel="0" collapsed="false">
      <c r="A587" s="22" t="n">
        <v>16704</v>
      </c>
      <c r="B587" s="2" t="s">
        <v>626</v>
      </c>
      <c r="C587" s="2" t="s">
        <v>630</v>
      </c>
      <c r="D587" s="23" t="n">
        <v>1982</v>
      </c>
    </row>
    <row r="588" customFormat="false" ht="12.75" hidden="false" customHeight="false" outlineLevel="0" collapsed="false">
      <c r="A588" s="22" t="n">
        <v>16714</v>
      </c>
      <c r="B588" s="2" t="s">
        <v>626</v>
      </c>
      <c r="C588" s="2" t="s">
        <v>630</v>
      </c>
      <c r="D588" s="23" t="n">
        <v>1982</v>
      </c>
    </row>
    <row r="589" customFormat="false" ht="12.75" hidden="false" customHeight="false" outlineLevel="0" collapsed="false">
      <c r="A589" s="22" t="n">
        <v>16719</v>
      </c>
      <c r="B589" s="2" t="s">
        <v>626</v>
      </c>
      <c r="C589" s="2" t="s">
        <v>630</v>
      </c>
      <c r="D589" s="23" t="n">
        <v>1982</v>
      </c>
    </row>
    <row r="590" customFormat="false" ht="12.75" hidden="false" customHeight="false" outlineLevel="0" collapsed="false">
      <c r="A590" s="22" t="n">
        <v>16757</v>
      </c>
      <c r="B590" s="2" t="s">
        <v>486</v>
      </c>
      <c r="C590" s="2" t="s">
        <v>631</v>
      </c>
      <c r="D590" s="23" t="n">
        <v>1982</v>
      </c>
    </row>
    <row r="591" customFormat="false" ht="12.75" hidden="false" customHeight="false" outlineLevel="0" collapsed="false">
      <c r="A591" s="22" t="n">
        <v>16758</v>
      </c>
      <c r="B591" s="2" t="s">
        <v>486</v>
      </c>
      <c r="C591" s="2" t="s">
        <v>631</v>
      </c>
      <c r="D591" s="23" t="n">
        <v>1982</v>
      </c>
    </row>
    <row r="592" customFormat="false" ht="12.75" hidden="false" customHeight="false" outlineLevel="0" collapsed="false">
      <c r="A592" s="22" t="n">
        <v>16759</v>
      </c>
      <c r="B592" s="2" t="s">
        <v>486</v>
      </c>
      <c r="C592" s="2" t="s">
        <v>631</v>
      </c>
      <c r="D592" s="23" t="n">
        <v>1982</v>
      </c>
    </row>
    <row r="593" customFormat="false" ht="12.75" hidden="false" customHeight="false" outlineLevel="0" collapsed="false">
      <c r="A593" s="22" t="n">
        <v>16869</v>
      </c>
      <c r="B593" s="2" t="s">
        <v>632</v>
      </c>
      <c r="C593" s="2" t="s">
        <v>633</v>
      </c>
      <c r="D593" s="23" t="n">
        <v>1982</v>
      </c>
    </row>
    <row r="594" customFormat="false" ht="12.75" hidden="false" customHeight="false" outlineLevel="0" collapsed="false">
      <c r="A594" s="22" t="n">
        <v>16872</v>
      </c>
      <c r="B594" s="2" t="s">
        <v>634</v>
      </c>
      <c r="C594" s="2" t="s">
        <v>635</v>
      </c>
      <c r="D594" s="23" t="n">
        <v>1982</v>
      </c>
    </row>
    <row r="595" customFormat="false" ht="12.75" hidden="false" customHeight="false" outlineLevel="0" collapsed="false">
      <c r="A595" s="22" t="n">
        <v>16873</v>
      </c>
      <c r="B595" s="2" t="s">
        <v>634</v>
      </c>
      <c r="C595" s="2" t="s">
        <v>636</v>
      </c>
      <c r="D595" s="23" t="n">
        <v>1982</v>
      </c>
    </row>
    <row r="596" customFormat="false" ht="12.75" hidden="false" customHeight="false" outlineLevel="0" collapsed="false">
      <c r="A596" s="22" t="n">
        <v>16892</v>
      </c>
      <c r="B596" s="2" t="s">
        <v>637</v>
      </c>
      <c r="C596" s="2" t="s">
        <v>638</v>
      </c>
      <c r="D596" s="23" t="n">
        <v>1982</v>
      </c>
    </row>
    <row r="597" customFormat="false" ht="12.75" hidden="false" customHeight="false" outlineLevel="0" collapsed="false">
      <c r="A597" s="22" t="n">
        <v>16896</v>
      </c>
      <c r="B597" s="2" t="s">
        <v>639</v>
      </c>
      <c r="C597" s="2" t="s">
        <v>568</v>
      </c>
      <c r="D597" s="23" t="n">
        <v>1979</v>
      </c>
    </row>
    <row r="598" customFormat="false" ht="12.75" hidden="false" customHeight="false" outlineLevel="0" collapsed="false">
      <c r="A598" s="22" t="n">
        <v>16898</v>
      </c>
      <c r="B598" s="2" t="s">
        <v>640</v>
      </c>
      <c r="C598" s="2" t="s">
        <v>641</v>
      </c>
      <c r="D598" s="23" t="n">
        <v>1982</v>
      </c>
    </row>
    <row r="599" customFormat="false" ht="12.75" hidden="false" customHeight="false" outlineLevel="0" collapsed="false">
      <c r="A599" s="22" t="n">
        <v>16899</v>
      </c>
      <c r="B599" s="2" t="s">
        <v>640</v>
      </c>
      <c r="C599" s="2" t="s">
        <v>641</v>
      </c>
      <c r="D599" s="23" t="n">
        <v>1982</v>
      </c>
    </row>
    <row r="600" customFormat="false" ht="12.75" hidden="false" customHeight="false" outlineLevel="0" collapsed="false">
      <c r="A600" s="22" t="n">
        <v>16900</v>
      </c>
      <c r="B600" s="2" t="s">
        <v>640</v>
      </c>
      <c r="C600" s="2" t="s">
        <v>641</v>
      </c>
      <c r="D600" s="23" t="n">
        <v>1982</v>
      </c>
    </row>
    <row r="601" customFormat="false" ht="12.75" hidden="false" customHeight="false" outlineLevel="0" collapsed="false">
      <c r="A601" s="22" t="n">
        <v>16905</v>
      </c>
      <c r="B601" s="2" t="s">
        <v>642</v>
      </c>
      <c r="C601" s="2" t="s">
        <v>643</v>
      </c>
      <c r="D601" s="23" t="n">
        <v>1982</v>
      </c>
    </row>
    <row r="602" customFormat="false" ht="12.75" hidden="false" customHeight="false" outlineLevel="0" collapsed="false">
      <c r="A602" s="22" t="n">
        <v>16906</v>
      </c>
      <c r="B602" s="2" t="s">
        <v>642</v>
      </c>
      <c r="C602" s="2" t="s">
        <v>643</v>
      </c>
      <c r="D602" s="23" t="n">
        <v>1982</v>
      </c>
    </row>
    <row r="603" customFormat="false" ht="12.75" hidden="false" customHeight="false" outlineLevel="0" collapsed="false">
      <c r="A603" s="22" t="n">
        <v>16907</v>
      </c>
      <c r="B603" s="2" t="s">
        <v>642</v>
      </c>
      <c r="C603" s="2" t="s">
        <v>643</v>
      </c>
      <c r="D603" s="23" t="n">
        <v>1982</v>
      </c>
    </row>
    <row r="604" customFormat="false" ht="12.75" hidden="false" customHeight="false" outlineLevel="0" collapsed="false">
      <c r="A604" s="22" t="n">
        <v>16908</v>
      </c>
      <c r="B604" s="2" t="s">
        <v>642</v>
      </c>
      <c r="C604" s="2" t="s">
        <v>643</v>
      </c>
      <c r="D604" s="23" t="n">
        <v>1982</v>
      </c>
    </row>
    <row r="605" customFormat="false" ht="12.75" hidden="false" customHeight="false" outlineLevel="0" collapsed="false">
      <c r="A605" s="22" t="n">
        <v>16909</v>
      </c>
      <c r="B605" s="2" t="s">
        <v>642</v>
      </c>
      <c r="C605" s="2" t="s">
        <v>643</v>
      </c>
      <c r="D605" s="23" t="n">
        <v>1982</v>
      </c>
    </row>
    <row r="606" customFormat="false" ht="12.75" hidden="false" customHeight="false" outlineLevel="0" collapsed="false">
      <c r="A606" s="22" t="n">
        <v>16910</v>
      </c>
      <c r="B606" s="2" t="s">
        <v>644</v>
      </c>
      <c r="C606" s="2" t="s">
        <v>419</v>
      </c>
      <c r="D606" s="23" t="n">
        <v>1982</v>
      </c>
    </row>
    <row r="607" customFormat="false" ht="12.75" hidden="false" customHeight="false" outlineLevel="0" collapsed="false">
      <c r="A607" s="22" t="n">
        <v>16912</v>
      </c>
      <c r="B607" s="2"/>
      <c r="C607" s="2" t="s">
        <v>645</v>
      </c>
      <c r="D607" s="23" t="n">
        <v>1982</v>
      </c>
    </row>
    <row r="608" customFormat="false" ht="12.75" hidden="false" customHeight="false" outlineLevel="0" collapsed="false">
      <c r="A608" s="22" t="n">
        <v>16913</v>
      </c>
      <c r="B608" s="2"/>
      <c r="C608" s="2" t="s">
        <v>645</v>
      </c>
      <c r="D608" s="23" t="n">
        <v>1982</v>
      </c>
    </row>
    <row r="609" customFormat="false" ht="12.75" hidden="false" customHeight="false" outlineLevel="0" collapsed="false">
      <c r="A609" s="22" t="n">
        <v>16914</v>
      </c>
      <c r="B609" s="2" t="s">
        <v>476</v>
      </c>
      <c r="C609" s="2" t="s">
        <v>460</v>
      </c>
      <c r="D609" s="23" t="n">
        <v>1982</v>
      </c>
    </row>
    <row r="610" customFormat="false" ht="12.75" hidden="false" customHeight="false" outlineLevel="0" collapsed="false">
      <c r="A610" s="22" t="n">
        <v>16929</v>
      </c>
      <c r="B610" s="2" t="s">
        <v>646</v>
      </c>
      <c r="C610" s="2" t="s">
        <v>647</v>
      </c>
      <c r="D610" s="23" t="n">
        <v>1982</v>
      </c>
    </row>
    <row r="611" customFormat="false" ht="12.75" hidden="false" customHeight="false" outlineLevel="0" collapsed="false">
      <c r="A611" s="22" t="n">
        <v>16950</v>
      </c>
      <c r="B611" s="2" t="s">
        <v>648</v>
      </c>
      <c r="C611" s="2" t="s">
        <v>649</v>
      </c>
      <c r="D611" s="23" t="n">
        <v>1982</v>
      </c>
    </row>
    <row r="612" customFormat="false" ht="12.75" hidden="false" customHeight="false" outlineLevel="0" collapsed="false">
      <c r="A612" s="22" t="n">
        <v>16951</v>
      </c>
      <c r="B612" s="2" t="s">
        <v>648</v>
      </c>
      <c r="C612" s="2" t="s">
        <v>649</v>
      </c>
      <c r="D612" s="23" t="n">
        <v>1982</v>
      </c>
    </row>
    <row r="613" customFormat="false" ht="12.75" hidden="false" customHeight="false" outlineLevel="0" collapsed="false">
      <c r="A613" s="22" t="n">
        <v>16953</v>
      </c>
      <c r="B613" s="2" t="s">
        <v>648</v>
      </c>
      <c r="C613" s="2" t="s">
        <v>649</v>
      </c>
      <c r="D613" s="23" t="n">
        <v>1982</v>
      </c>
    </row>
    <row r="614" customFormat="false" ht="12.75" hidden="false" customHeight="false" outlineLevel="0" collapsed="false">
      <c r="A614" s="22" t="n">
        <v>16954</v>
      </c>
      <c r="B614" s="2" t="s">
        <v>648</v>
      </c>
      <c r="C614" s="2" t="s">
        <v>649</v>
      </c>
      <c r="D614" s="23" t="n">
        <v>1982</v>
      </c>
    </row>
    <row r="615" customFormat="false" ht="12.75" hidden="false" customHeight="false" outlineLevel="0" collapsed="false">
      <c r="A615" s="22" t="n">
        <v>16961</v>
      </c>
      <c r="B615" s="2" t="s">
        <v>650</v>
      </c>
      <c r="C615" s="2" t="s">
        <v>431</v>
      </c>
      <c r="D615" s="23" t="n">
        <v>1982</v>
      </c>
    </row>
    <row r="616" customFormat="false" ht="12.75" hidden="false" customHeight="false" outlineLevel="0" collapsed="false">
      <c r="A616" s="22" t="n">
        <v>16964</v>
      </c>
      <c r="B616" s="2" t="s">
        <v>650</v>
      </c>
      <c r="C616" s="2" t="s">
        <v>431</v>
      </c>
      <c r="D616" s="23" t="n">
        <v>1982</v>
      </c>
    </row>
    <row r="617" customFormat="false" ht="12.75" hidden="false" customHeight="false" outlineLevel="0" collapsed="false">
      <c r="A617" s="22" t="n">
        <v>16965</v>
      </c>
      <c r="B617" s="2" t="s">
        <v>650</v>
      </c>
      <c r="C617" s="2" t="s">
        <v>431</v>
      </c>
      <c r="D617" s="23" t="n">
        <v>1982</v>
      </c>
    </row>
    <row r="618" customFormat="false" ht="12.75" hidden="false" customHeight="false" outlineLevel="0" collapsed="false">
      <c r="A618" s="22" t="n">
        <v>16966</v>
      </c>
      <c r="B618" s="2" t="s">
        <v>650</v>
      </c>
      <c r="C618" s="2" t="s">
        <v>431</v>
      </c>
      <c r="D618" s="23" t="n">
        <v>1982</v>
      </c>
    </row>
    <row r="619" customFormat="false" ht="12.75" hidden="false" customHeight="false" outlineLevel="0" collapsed="false">
      <c r="A619" s="22" t="n">
        <v>16967</v>
      </c>
      <c r="B619" s="2" t="s">
        <v>519</v>
      </c>
      <c r="C619" s="2" t="s">
        <v>651</v>
      </c>
      <c r="D619" s="23" t="n">
        <v>1982</v>
      </c>
    </row>
    <row r="620" customFormat="false" ht="12.75" hidden="false" customHeight="false" outlineLevel="0" collapsed="false">
      <c r="A620" s="22" t="n">
        <v>16969</v>
      </c>
      <c r="B620" s="2" t="s">
        <v>519</v>
      </c>
      <c r="C620" s="2" t="s">
        <v>651</v>
      </c>
      <c r="D620" s="23" t="n">
        <v>1982</v>
      </c>
    </row>
    <row r="621" customFormat="false" ht="12.75" hidden="false" customHeight="false" outlineLevel="0" collapsed="false">
      <c r="A621" s="22" t="n">
        <v>16971</v>
      </c>
      <c r="B621" s="2" t="s">
        <v>519</v>
      </c>
      <c r="C621" s="2" t="s">
        <v>651</v>
      </c>
      <c r="D621" s="23" t="n">
        <v>1982</v>
      </c>
    </row>
    <row r="622" customFormat="false" ht="12.75" hidden="false" customHeight="false" outlineLevel="0" collapsed="false">
      <c r="A622" s="22" t="n">
        <v>16972</v>
      </c>
      <c r="B622" s="2" t="s">
        <v>519</v>
      </c>
      <c r="C622" s="2" t="s">
        <v>651</v>
      </c>
      <c r="D622" s="23" t="n">
        <v>1982</v>
      </c>
    </row>
    <row r="623" customFormat="false" ht="12.75" hidden="false" customHeight="false" outlineLevel="0" collapsed="false">
      <c r="A623" s="22" t="n">
        <v>16973</v>
      </c>
      <c r="B623" s="2" t="s">
        <v>519</v>
      </c>
      <c r="C623" s="2" t="s">
        <v>651</v>
      </c>
      <c r="D623" s="23" t="n">
        <v>1982</v>
      </c>
    </row>
    <row r="624" customFormat="false" ht="12.75" hidden="false" customHeight="false" outlineLevel="0" collapsed="false">
      <c r="A624" s="22" t="n">
        <v>16974</v>
      </c>
      <c r="B624" s="2" t="s">
        <v>519</v>
      </c>
      <c r="C624" s="2" t="s">
        <v>651</v>
      </c>
      <c r="D624" s="23" t="n">
        <v>1982</v>
      </c>
    </row>
    <row r="625" customFormat="false" ht="12.75" hidden="false" customHeight="false" outlineLevel="0" collapsed="false">
      <c r="A625" s="22" t="n">
        <v>16975</v>
      </c>
      <c r="B625" s="2" t="s">
        <v>519</v>
      </c>
      <c r="C625" s="2" t="s">
        <v>651</v>
      </c>
      <c r="D625" s="23" t="n">
        <v>1982</v>
      </c>
    </row>
    <row r="626" customFormat="false" ht="12.75" hidden="false" customHeight="false" outlineLevel="0" collapsed="false">
      <c r="A626" s="22" t="n">
        <v>16976</v>
      </c>
      <c r="B626" s="2" t="s">
        <v>519</v>
      </c>
      <c r="C626" s="2" t="s">
        <v>651</v>
      </c>
      <c r="D626" s="23" t="n">
        <v>1982</v>
      </c>
    </row>
    <row r="627" customFormat="false" ht="12.75" hidden="false" customHeight="false" outlineLevel="0" collapsed="false">
      <c r="A627" s="22" t="n">
        <v>16983</v>
      </c>
      <c r="B627" s="2" t="s">
        <v>519</v>
      </c>
      <c r="C627" s="2" t="s">
        <v>652</v>
      </c>
      <c r="D627" s="23" t="n">
        <v>1982</v>
      </c>
    </row>
    <row r="628" customFormat="false" ht="12.75" hidden="false" customHeight="false" outlineLevel="0" collapsed="false">
      <c r="A628" s="22" t="n">
        <v>16986</v>
      </c>
      <c r="B628" s="2" t="s">
        <v>653</v>
      </c>
      <c r="C628" s="2" t="s">
        <v>654</v>
      </c>
      <c r="D628" s="23" t="n">
        <v>1982</v>
      </c>
    </row>
    <row r="629" customFormat="false" ht="12.75" hidden="false" customHeight="false" outlineLevel="0" collapsed="false">
      <c r="A629" s="22" t="n">
        <v>16987</v>
      </c>
      <c r="B629" s="2" t="s">
        <v>653</v>
      </c>
      <c r="C629" s="2" t="s">
        <v>654</v>
      </c>
      <c r="D629" s="23" t="n">
        <v>1982</v>
      </c>
    </row>
    <row r="630" customFormat="false" ht="12.75" hidden="false" customHeight="false" outlineLevel="0" collapsed="false">
      <c r="A630" s="22" t="n">
        <v>17024</v>
      </c>
      <c r="B630" s="2" t="s">
        <v>517</v>
      </c>
      <c r="C630" s="2" t="s">
        <v>655</v>
      </c>
      <c r="D630" s="23" t="n">
        <v>1982</v>
      </c>
    </row>
    <row r="631" customFormat="false" ht="12.75" hidden="false" customHeight="false" outlineLevel="0" collapsed="false">
      <c r="A631" s="22" t="n">
        <v>17026</v>
      </c>
      <c r="B631" s="2" t="s">
        <v>517</v>
      </c>
      <c r="C631" s="2" t="s">
        <v>655</v>
      </c>
      <c r="D631" s="23" t="n">
        <v>1982</v>
      </c>
    </row>
    <row r="632" customFormat="false" ht="12.75" hidden="false" customHeight="false" outlineLevel="0" collapsed="false">
      <c r="A632" s="22" t="n">
        <v>17028</v>
      </c>
      <c r="B632" s="2" t="s">
        <v>656</v>
      </c>
      <c r="C632" s="2" t="s">
        <v>657</v>
      </c>
      <c r="D632" s="23" t="n">
        <v>1982</v>
      </c>
    </row>
    <row r="633" customFormat="false" ht="12.75" hidden="false" customHeight="false" outlineLevel="0" collapsed="false">
      <c r="A633" s="22" t="n">
        <v>17029</v>
      </c>
      <c r="B633" s="2" t="s">
        <v>656</v>
      </c>
      <c r="C633" s="2" t="s">
        <v>657</v>
      </c>
      <c r="D633" s="23" t="n">
        <v>1982</v>
      </c>
    </row>
    <row r="634" customFormat="false" ht="12.75" hidden="false" customHeight="false" outlineLevel="0" collapsed="false">
      <c r="A634" s="22" t="n">
        <v>17030</v>
      </c>
      <c r="B634" s="2" t="s">
        <v>656</v>
      </c>
      <c r="C634" s="2" t="s">
        <v>657</v>
      </c>
      <c r="D634" s="23" t="n">
        <v>1982</v>
      </c>
    </row>
    <row r="635" customFormat="false" ht="12.75" hidden="false" customHeight="false" outlineLevel="0" collapsed="false">
      <c r="A635" s="22" t="n">
        <v>17031</v>
      </c>
      <c r="B635" s="2" t="s">
        <v>656</v>
      </c>
      <c r="C635" s="2" t="s">
        <v>657</v>
      </c>
      <c r="D635" s="23" t="n">
        <v>1982</v>
      </c>
    </row>
    <row r="636" customFormat="false" ht="12.75" hidden="false" customHeight="false" outlineLevel="0" collapsed="false">
      <c r="A636" s="22" t="n">
        <v>17032</v>
      </c>
      <c r="B636" s="2" t="s">
        <v>658</v>
      </c>
      <c r="C636" s="2" t="s">
        <v>659</v>
      </c>
      <c r="D636" s="23" t="n">
        <v>1982</v>
      </c>
    </row>
    <row r="637" customFormat="false" ht="12.75" hidden="false" customHeight="false" outlineLevel="0" collapsed="false">
      <c r="A637" s="22" t="n">
        <v>17033</v>
      </c>
      <c r="B637" s="2" t="s">
        <v>658</v>
      </c>
      <c r="C637" s="2" t="s">
        <v>659</v>
      </c>
      <c r="D637" s="23" t="n">
        <v>1982</v>
      </c>
    </row>
    <row r="638" customFormat="false" ht="12.75" hidden="false" customHeight="false" outlineLevel="0" collapsed="false">
      <c r="A638" s="22" t="n">
        <v>17034</v>
      </c>
      <c r="B638" s="2" t="s">
        <v>658</v>
      </c>
      <c r="C638" s="2" t="s">
        <v>659</v>
      </c>
      <c r="D638" s="23" t="n">
        <v>1982</v>
      </c>
    </row>
    <row r="639" customFormat="false" ht="12.75" hidden="false" customHeight="false" outlineLevel="0" collapsed="false">
      <c r="A639" s="22" t="n">
        <v>17035</v>
      </c>
      <c r="B639" s="2" t="s">
        <v>658</v>
      </c>
      <c r="C639" s="2" t="s">
        <v>659</v>
      </c>
      <c r="D639" s="23" t="n">
        <v>1982</v>
      </c>
    </row>
    <row r="640" customFormat="false" ht="12.75" hidden="false" customHeight="false" outlineLevel="0" collapsed="false">
      <c r="A640" s="22" t="n">
        <v>17036</v>
      </c>
      <c r="B640" s="2" t="s">
        <v>658</v>
      </c>
      <c r="C640" s="2" t="s">
        <v>659</v>
      </c>
      <c r="D640" s="23" t="n">
        <v>1982</v>
      </c>
    </row>
    <row r="641" customFormat="false" ht="12.75" hidden="false" customHeight="false" outlineLevel="0" collapsed="false">
      <c r="A641" s="22" t="n">
        <v>17037</v>
      </c>
      <c r="B641" s="2" t="s">
        <v>658</v>
      </c>
      <c r="C641" s="2" t="s">
        <v>659</v>
      </c>
      <c r="D641" s="23" t="n">
        <v>1982</v>
      </c>
    </row>
    <row r="642" customFormat="false" ht="12.75" hidden="false" customHeight="false" outlineLevel="0" collapsed="false">
      <c r="A642" s="22" t="n">
        <v>17038</v>
      </c>
      <c r="B642" s="2" t="s">
        <v>658</v>
      </c>
      <c r="C642" s="2" t="s">
        <v>659</v>
      </c>
      <c r="D642" s="23" t="n">
        <v>1982</v>
      </c>
    </row>
    <row r="643" customFormat="false" ht="12.75" hidden="false" customHeight="false" outlineLevel="0" collapsed="false">
      <c r="A643" s="22" t="n">
        <v>17045</v>
      </c>
      <c r="B643" s="2" t="s">
        <v>660</v>
      </c>
      <c r="C643" s="2" t="s">
        <v>661</v>
      </c>
      <c r="D643" s="23" t="n">
        <v>1982</v>
      </c>
    </row>
    <row r="644" customFormat="false" ht="12.75" hidden="false" customHeight="false" outlineLevel="0" collapsed="false">
      <c r="A644" s="22" t="n">
        <v>17056</v>
      </c>
      <c r="B644" s="2" t="s">
        <v>662</v>
      </c>
      <c r="C644" s="2" t="s">
        <v>663</v>
      </c>
      <c r="D644" s="23" t="n">
        <v>1982</v>
      </c>
    </row>
    <row r="645" customFormat="false" ht="12.75" hidden="false" customHeight="false" outlineLevel="0" collapsed="false">
      <c r="A645" s="22" t="n">
        <v>17059</v>
      </c>
      <c r="B645" s="2"/>
      <c r="C645" s="2" t="s">
        <v>621</v>
      </c>
      <c r="D645" s="23" t="n">
        <v>1982</v>
      </c>
    </row>
    <row r="646" customFormat="false" ht="12.75" hidden="false" customHeight="false" outlineLevel="0" collapsed="false">
      <c r="A646" s="22" t="n">
        <v>17069</v>
      </c>
      <c r="B646" s="2" t="s">
        <v>664</v>
      </c>
      <c r="C646" s="2" t="s">
        <v>431</v>
      </c>
      <c r="D646" s="23" t="n">
        <v>1982</v>
      </c>
    </row>
    <row r="647" customFormat="false" ht="12.75" hidden="false" customHeight="false" outlineLevel="0" collapsed="false">
      <c r="A647" s="22" t="n">
        <v>17070</v>
      </c>
      <c r="B647" s="2" t="s">
        <v>664</v>
      </c>
      <c r="C647" s="2" t="s">
        <v>431</v>
      </c>
      <c r="D647" s="23" t="n">
        <v>1982</v>
      </c>
    </row>
    <row r="648" customFormat="false" ht="12.75" hidden="false" customHeight="false" outlineLevel="0" collapsed="false">
      <c r="A648" s="22" t="n">
        <v>17071</v>
      </c>
      <c r="B648" s="2" t="s">
        <v>664</v>
      </c>
      <c r="C648" s="2" t="s">
        <v>431</v>
      </c>
      <c r="D648" s="23" t="n">
        <v>1982</v>
      </c>
    </row>
    <row r="649" customFormat="false" ht="12.75" hidden="false" customHeight="false" outlineLevel="0" collapsed="false">
      <c r="A649" s="22" t="n">
        <v>17072</v>
      </c>
      <c r="B649" s="2" t="s">
        <v>664</v>
      </c>
      <c r="C649" s="2" t="s">
        <v>431</v>
      </c>
      <c r="D649" s="23" t="n">
        <v>1982</v>
      </c>
    </row>
    <row r="650" customFormat="false" ht="12.75" hidden="false" customHeight="false" outlineLevel="0" collapsed="false">
      <c r="A650" s="22" t="n">
        <v>17073</v>
      </c>
      <c r="B650" s="2" t="s">
        <v>664</v>
      </c>
      <c r="C650" s="2" t="s">
        <v>431</v>
      </c>
      <c r="D650" s="23" t="n">
        <v>1982</v>
      </c>
    </row>
    <row r="651" customFormat="false" ht="12.75" hidden="false" customHeight="false" outlineLevel="0" collapsed="false">
      <c r="A651" s="22" t="n">
        <v>17074</v>
      </c>
      <c r="B651" s="2" t="s">
        <v>664</v>
      </c>
      <c r="C651" s="2" t="s">
        <v>431</v>
      </c>
      <c r="D651" s="23" t="n">
        <v>1982</v>
      </c>
    </row>
    <row r="652" customFormat="false" ht="12.75" hidden="false" customHeight="false" outlineLevel="0" collapsed="false">
      <c r="A652" s="22" t="n">
        <v>17076</v>
      </c>
      <c r="B652" s="2" t="s">
        <v>664</v>
      </c>
      <c r="C652" s="2" t="s">
        <v>431</v>
      </c>
      <c r="D652" s="23" t="n">
        <v>1982</v>
      </c>
    </row>
    <row r="653" customFormat="false" ht="12.75" hidden="false" customHeight="false" outlineLevel="0" collapsed="false">
      <c r="A653" s="22" t="n">
        <v>17077</v>
      </c>
      <c r="B653" s="2" t="s">
        <v>664</v>
      </c>
      <c r="C653" s="2" t="s">
        <v>431</v>
      </c>
      <c r="D653" s="23" t="n">
        <v>1982</v>
      </c>
    </row>
    <row r="654" customFormat="false" ht="12.75" hidden="false" customHeight="false" outlineLevel="0" collapsed="false">
      <c r="A654" s="22" t="n">
        <v>17078</v>
      </c>
      <c r="B654" s="2" t="s">
        <v>664</v>
      </c>
      <c r="C654" s="2" t="s">
        <v>431</v>
      </c>
      <c r="D654" s="23" t="n">
        <v>1982</v>
      </c>
    </row>
    <row r="655" customFormat="false" ht="12.75" hidden="false" customHeight="false" outlineLevel="0" collapsed="false">
      <c r="A655" s="22" t="n">
        <v>17085</v>
      </c>
      <c r="B655" s="2" t="s">
        <v>665</v>
      </c>
      <c r="C655" s="2" t="s">
        <v>643</v>
      </c>
      <c r="D655" s="23" t="n">
        <v>1982</v>
      </c>
    </row>
    <row r="656" customFormat="false" ht="12.75" hidden="false" customHeight="false" outlineLevel="0" collapsed="false">
      <c r="A656" s="22" t="n">
        <v>17087</v>
      </c>
      <c r="B656" s="2" t="s">
        <v>665</v>
      </c>
      <c r="C656" s="2" t="s">
        <v>643</v>
      </c>
      <c r="D656" s="23" t="n">
        <v>1982</v>
      </c>
    </row>
    <row r="657" customFormat="false" ht="12.75" hidden="false" customHeight="false" outlineLevel="0" collapsed="false">
      <c r="A657" s="22" t="n">
        <v>17088</v>
      </c>
      <c r="B657" s="2" t="s">
        <v>665</v>
      </c>
      <c r="C657" s="2" t="s">
        <v>643</v>
      </c>
      <c r="D657" s="23" t="n">
        <v>1982</v>
      </c>
    </row>
    <row r="658" customFormat="false" ht="12.75" hidden="false" customHeight="false" outlineLevel="0" collapsed="false">
      <c r="A658" s="22" t="n">
        <v>17100</v>
      </c>
      <c r="B658" s="2" t="s">
        <v>653</v>
      </c>
      <c r="C658" s="2" t="s">
        <v>654</v>
      </c>
      <c r="D658" s="23" t="n">
        <v>1982</v>
      </c>
    </row>
    <row r="659" customFormat="false" ht="12.75" hidden="false" customHeight="false" outlineLevel="0" collapsed="false">
      <c r="A659" s="22" t="n">
        <v>17102</v>
      </c>
      <c r="B659" s="2" t="s">
        <v>653</v>
      </c>
      <c r="C659" s="2" t="s">
        <v>654</v>
      </c>
      <c r="D659" s="23" t="n">
        <v>1982</v>
      </c>
    </row>
    <row r="660" customFormat="false" ht="12.75" hidden="false" customHeight="false" outlineLevel="0" collapsed="false">
      <c r="A660" s="22" t="n">
        <v>17105</v>
      </c>
      <c r="B660" s="2" t="s">
        <v>646</v>
      </c>
      <c r="C660" s="2" t="s">
        <v>623</v>
      </c>
      <c r="D660" s="23" t="n">
        <v>1982</v>
      </c>
    </row>
    <row r="661" customFormat="false" ht="12.75" hidden="false" customHeight="false" outlineLevel="0" collapsed="false">
      <c r="A661" s="22" t="n">
        <v>17106</v>
      </c>
      <c r="B661" s="2" t="s">
        <v>646</v>
      </c>
      <c r="C661" s="2" t="s">
        <v>623</v>
      </c>
      <c r="D661" s="23" t="n">
        <v>1982</v>
      </c>
    </row>
    <row r="662" customFormat="false" ht="12.75" hidden="false" customHeight="false" outlineLevel="0" collapsed="false">
      <c r="A662" s="22" t="n">
        <v>17107</v>
      </c>
      <c r="B662" s="2" t="s">
        <v>646</v>
      </c>
      <c r="C662" s="2" t="s">
        <v>623</v>
      </c>
      <c r="D662" s="23" t="n">
        <v>1982</v>
      </c>
    </row>
    <row r="663" customFormat="false" ht="12.75" hidden="false" customHeight="false" outlineLevel="0" collapsed="false">
      <c r="A663" s="22" t="n">
        <v>17108</v>
      </c>
      <c r="B663" s="2" t="s">
        <v>646</v>
      </c>
      <c r="C663" s="2" t="s">
        <v>623</v>
      </c>
      <c r="D663" s="23" t="n">
        <v>1982</v>
      </c>
    </row>
    <row r="664" customFormat="false" ht="12.75" hidden="false" customHeight="false" outlineLevel="0" collapsed="false">
      <c r="A664" s="22" t="n">
        <v>17109</v>
      </c>
      <c r="B664" s="2" t="s">
        <v>646</v>
      </c>
      <c r="C664" s="2" t="s">
        <v>623</v>
      </c>
      <c r="D664" s="23" t="n">
        <v>1982</v>
      </c>
    </row>
    <row r="665" customFormat="false" ht="12.75" hidden="false" customHeight="false" outlineLevel="0" collapsed="false">
      <c r="A665" s="22" t="n">
        <v>17112</v>
      </c>
      <c r="B665" s="2" t="s">
        <v>646</v>
      </c>
      <c r="C665" s="2" t="s">
        <v>666</v>
      </c>
      <c r="D665" s="23" t="n">
        <v>1982</v>
      </c>
    </row>
    <row r="666" customFormat="false" ht="12.75" hidden="false" customHeight="false" outlineLevel="0" collapsed="false">
      <c r="A666" s="22" t="n">
        <v>17115</v>
      </c>
      <c r="B666" s="2" t="s">
        <v>667</v>
      </c>
      <c r="C666" s="2" t="s">
        <v>466</v>
      </c>
      <c r="D666" s="23" t="n">
        <v>1983</v>
      </c>
    </row>
    <row r="667" customFormat="false" ht="12.75" hidden="false" customHeight="false" outlineLevel="0" collapsed="false">
      <c r="A667" s="22" t="n">
        <v>17117</v>
      </c>
      <c r="B667" s="2" t="s">
        <v>667</v>
      </c>
      <c r="C667" s="2" t="s">
        <v>466</v>
      </c>
      <c r="D667" s="23" t="n">
        <v>1983</v>
      </c>
    </row>
    <row r="668" customFormat="false" ht="12.75" hidden="false" customHeight="false" outlineLevel="0" collapsed="false">
      <c r="A668" s="22" t="n">
        <v>17118</v>
      </c>
      <c r="B668" s="2" t="s">
        <v>667</v>
      </c>
      <c r="C668" s="2" t="s">
        <v>466</v>
      </c>
      <c r="D668" s="23" t="n">
        <v>1983</v>
      </c>
    </row>
    <row r="669" customFormat="false" ht="12.75" hidden="false" customHeight="false" outlineLevel="0" collapsed="false">
      <c r="A669" s="22" t="n">
        <v>17119</v>
      </c>
      <c r="B669" s="2" t="s">
        <v>667</v>
      </c>
      <c r="C669" s="2" t="s">
        <v>466</v>
      </c>
      <c r="D669" s="23" t="n">
        <v>1983</v>
      </c>
    </row>
    <row r="670" customFormat="false" ht="12.75" hidden="false" customHeight="false" outlineLevel="0" collapsed="false">
      <c r="A670" s="22" t="n">
        <v>17120</v>
      </c>
      <c r="B670" s="2" t="s">
        <v>667</v>
      </c>
      <c r="C670" s="2" t="s">
        <v>466</v>
      </c>
      <c r="D670" s="23" t="n">
        <v>1983</v>
      </c>
    </row>
    <row r="671" customFormat="false" ht="12.75" hidden="false" customHeight="false" outlineLevel="0" collapsed="false">
      <c r="A671" s="22" t="n">
        <v>17165</v>
      </c>
      <c r="B671" s="2" t="s">
        <v>668</v>
      </c>
      <c r="C671" s="2" t="s">
        <v>669</v>
      </c>
      <c r="D671" s="23" t="n">
        <v>1981</v>
      </c>
    </row>
    <row r="672" customFormat="false" ht="12.75" hidden="false" customHeight="false" outlineLevel="0" collapsed="false">
      <c r="A672" s="22" t="n">
        <v>17227</v>
      </c>
      <c r="B672" s="2" t="s">
        <v>658</v>
      </c>
      <c r="C672" s="2" t="s">
        <v>670</v>
      </c>
      <c r="D672" s="23" t="n">
        <v>1980</v>
      </c>
    </row>
    <row r="673" customFormat="false" ht="12.75" hidden="false" customHeight="false" outlineLevel="0" collapsed="false">
      <c r="A673" s="22" t="n">
        <v>17247</v>
      </c>
      <c r="B673" s="2" t="s">
        <v>671</v>
      </c>
      <c r="C673" s="2" t="s">
        <v>672</v>
      </c>
      <c r="D673" s="23" t="n">
        <v>1967</v>
      </c>
    </row>
    <row r="674" customFormat="false" ht="12.75" hidden="false" customHeight="false" outlineLevel="0" collapsed="false">
      <c r="A674" s="22" t="n">
        <v>17249</v>
      </c>
      <c r="B674" s="2" t="s">
        <v>673</v>
      </c>
      <c r="C674" s="2" t="s">
        <v>674</v>
      </c>
      <c r="D674" s="23" t="n">
        <v>1956</v>
      </c>
    </row>
    <row r="675" customFormat="false" ht="12.75" hidden="false" customHeight="false" outlineLevel="0" collapsed="false">
      <c r="A675" s="22" t="n">
        <v>17261</v>
      </c>
      <c r="B675" s="2" t="s">
        <v>675</v>
      </c>
      <c r="C675" s="2" t="s">
        <v>676</v>
      </c>
      <c r="D675" s="23" t="n">
        <v>1980</v>
      </c>
    </row>
    <row r="676" customFormat="false" ht="12.75" hidden="false" customHeight="false" outlineLevel="0" collapsed="false">
      <c r="A676" s="22" t="n">
        <v>17289</v>
      </c>
      <c r="B676" s="2" t="s">
        <v>677</v>
      </c>
      <c r="C676" s="2" t="s">
        <v>678</v>
      </c>
      <c r="D676" s="23" t="n">
        <v>1978</v>
      </c>
    </row>
    <row r="677" customFormat="false" ht="12.75" hidden="false" customHeight="false" outlineLevel="0" collapsed="false">
      <c r="A677" s="22" t="n">
        <v>17306</v>
      </c>
      <c r="B677" s="2" t="s">
        <v>646</v>
      </c>
      <c r="C677" s="2" t="s">
        <v>623</v>
      </c>
      <c r="D677" s="23" t="n">
        <v>1976</v>
      </c>
    </row>
    <row r="678" customFormat="false" ht="12.75" hidden="false" customHeight="false" outlineLevel="0" collapsed="false">
      <c r="A678" s="22" t="n">
        <v>17401</v>
      </c>
      <c r="B678" s="2" t="s">
        <v>679</v>
      </c>
      <c r="C678" s="2" t="s">
        <v>680</v>
      </c>
      <c r="D678" s="23" t="n">
        <v>1977</v>
      </c>
    </row>
    <row r="679" customFormat="false" ht="12.75" hidden="false" customHeight="false" outlineLevel="0" collapsed="false">
      <c r="A679" s="22" t="n">
        <v>17443</v>
      </c>
      <c r="B679" s="2" t="s">
        <v>681</v>
      </c>
      <c r="C679" s="2" t="s">
        <v>682</v>
      </c>
      <c r="D679" s="23" t="n">
        <v>1982</v>
      </c>
    </row>
    <row r="680" customFormat="false" ht="12.75" hidden="false" customHeight="false" outlineLevel="0" collapsed="false">
      <c r="A680" s="22" t="n">
        <v>17467</v>
      </c>
      <c r="B680" s="2" t="s">
        <v>683</v>
      </c>
      <c r="C680" s="2" t="s">
        <v>684</v>
      </c>
      <c r="D680" s="23" t="n">
        <v>1983</v>
      </c>
    </row>
    <row r="681" customFormat="false" ht="12.75" hidden="false" customHeight="false" outlineLevel="0" collapsed="false">
      <c r="A681" s="22" t="n">
        <v>17468</v>
      </c>
      <c r="B681" s="2" t="s">
        <v>683</v>
      </c>
      <c r="C681" s="2" t="s">
        <v>684</v>
      </c>
      <c r="D681" s="23" t="n">
        <v>1983</v>
      </c>
    </row>
    <row r="682" customFormat="false" ht="12.75" hidden="false" customHeight="false" outlineLevel="0" collapsed="false">
      <c r="A682" s="22" t="n">
        <v>17469</v>
      </c>
      <c r="B682" s="2" t="s">
        <v>683</v>
      </c>
      <c r="C682" s="2" t="s">
        <v>684</v>
      </c>
      <c r="D682" s="23" t="n">
        <v>1983</v>
      </c>
    </row>
    <row r="683" customFormat="false" ht="12.75" hidden="false" customHeight="false" outlineLevel="0" collapsed="false">
      <c r="A683" s="22" t="n">
        <v>17501</v>
      </c>
      <c r="B683" s="2" t="s">
        <v>685</v>
      </c>
      <c r="C683" s="2" t="s">
        <v>686</v>
      </c>
      <c r="D683" s="23" t="n">
        <v>1983</v>
      </c>
    </row>
    <row r="684" customFormat="false" ht="12.75" hidden="false" customHeight="false" outlineLevel="0" collapsed="false">
      <c r="A684" s="22" t="n">
        <v>17502</v>
      </c>
      <c r="B684" s="2" t="s">
        <v>685</v>
      </c>
      <c r="C684" s="2" t="s">
        <v>686</v>
      </c>
      <c r="D684" s="23" t="n">
        <v>1983</v>
      </c>
    </row>
    <row r="685" customFormat="false" ht="12.75" hidden="false" customHeight="false" outlineLevel="0" collapsed="false">
      <c r="A685" s="22" t="n">
        <v>17505</v>
      </c>
      <c r="B685" s="2" t="s">
        <v>687</v>
      </c>
      <c r="C685" s="2" t="s">
        <v>688</v>
      </c>
      <c r="D685" s="23" t="n">
        <v>1982</v>
      </c>
    </row>
    <row r="686" customFormat="false" ht="12.75" hidden="false" customHeight="false" outlineLevel="0" collapsed="false">
      <c r="A686" s="22" t="n">
        <v>17506</v>
      </c>
      <c r="B686" s="2" t="s">
        <v>687</v>
      </c>
      <c r="C686" s="2" t="s">
        <v>688</v>
      </c>
      <c r="D686" s="23" t="n">
        <v>1982</v>
      </c>
    </row>
    <row r="687" customFormat="false" ht="12.75" hidden="false" customHeight="false" outlineLevel="0" collapsed="false">
      <c r="A687" s="22" t="n">
        <v>17508</v>
      </c>
      <c r="B687" s="2" t="s">
        <v>689</v>
      </c>
      <c r="C687" s="2" t="s">
        <v>690</v>
      </c>
      <c r="D687" s="23" t="n">
        <v>1983</v>
      </c>
    </row>
    <row r="688" customFormat="false" ht="12.75" hidden="false" customHeight="false" outlineLevel="0" collapsed="false">
      <c r="A688" s="22" t="n">
        <v>17509</v>
      </c>
      <c r="B688" s="2" t="s">
        <v>689</v>
      </c>
      <c r="C688" s="2" t="s">
        <v>690</v>
      </c>
      <c r="D688" s="23" t="n">
        <v>1983</v>
      </c>
    </row>
    <row r="689" customFormat="false" ht="12.75" hidden="false" customHeight="false" outlineLevel="0" collapsed="false">
      <c r="A689" s="22" t="n">
        <v>17512</v>
      </c>
      <c r="B689" s="2" t="s">
        <v>691</v>
      </c>
      <c r="C689" s="2" t="s">
        <v>692</v>
      </c>
      <c r="D689" s="23" t="n">
        <v>1982</v>
      </c>
    </row>
    <row r="690" customFormat="false" ht="12.75" hidden="false" customHeight="false" outlineLevel="0" collapsed="false">
      <c r="A690" s="22" t="n">
        <v>17513</v>
      </c>
      <c r="B690" s="2" t="s">
        <v>691</v>
      </c>
      <c r="C690" s="2" t="s">
        <v>692</v>
      </c>
      <c r="D690" s="23" t="n">
        <v>1982</v>
      </c>
    </row>
    <row r="691" customFormat="false" ht="12.75" hidden="false" customHeight="false" outlineLevel="0" collapsed="false">
      <c r="A691" s="22" t="n">
        <v>17515</v>
      </c>
      <c r="B691" s="2" t="s">
        <v>693</v>
      </c>
      <c r="C691" s="2" t="s">
        <v>694</v>
      </c>
      <c r="D691" s="23" t="n">
        <v>1982</v>
      </c>
    </row>
    <row r="692" customFormat="false" ht="12.75" hidden="false" customHeight="false" outlineLevel="0" collapsed="false">
      <c r="A692" s="22" t="n">
        <v>17560</v>
      </c>
      <c r="B692" s="2"/>
      <c r="C692" s="2" t="s">
        <v>695</v>
      </c>
      <c r="D692" s="23" t="n">
        <v>1982</v>
      </c>
    </row>
    <row r="693" customFormat="false" ht="12.75" hidden="false" customHeight="false" outlineLevel="0" collapsed="false">
      <c r="A693" s="22" t="n">
        <v>17567</v>
      </c>
      <c r="B693" s="2" t="s">
        <v>696</v>
      </c>
      <c r="C693" s="2" t="s">
        <v>697</v>
      </c>
      <c r="D693" s="23" t="n">
        <v>1982</v>
      </c>
    </row>
    <row r="694" customFormat="false" ht="12.75" hidden="false" customHeight="false" outlineLevel="0" collapsed="false">
      <c r="A694" s="22" t="n">
        <v>17568</v>
      </c>
      <c r="B694" s="2"/>
      <c r="C694" s="2" t="s">
        <v>698</v>
      </c>
      <c r="D694" s="23" t="n">
        <v>1983</v>
      </c>
    </row>
    <row r="695" customFormat="false" ht="12.75" hidden="false" customHeight="false" outlineLevel="0" collapsed="false">
      <c r="A695" s="22" t="n">
        <v>17588</v>
      </c>
      <c r="B695" s="2" t="s">
        <v>656</v>
      </c>
      <c r="C695" s="2" t="s">
        <v>657</v>
      </c>
      <c r="D695" s="23" t="n">
        <v>1982</v>
      </c>
    </row>
    <row r="696" customFormat="false" ht="12.75" hidden="false" customHeight="false" outlineLevel="0" collapsed="false">
      <c r="A696" s="22" t="n">
        <v>17589</v>
      </c>
      <c r="B696" s="2" t="s">
        <v>656</v>
      </c>
      <c r="C696" s="2" t="s">
        <v>657</v>
      </c>
      <c r="D696" s="23" t="n">
        <v>1982</v>
      </c>
    </row>
    <row r="697" customFormat="false" ht="12.75" hidden="false" customHeight="false" outlineLevel="0" collapsed="false">
      <c r="A697" s="22" t="n">
        <v>17590</v>
      </c>
      <c r="B697" s="2" t="s">
        <v>656</v>
      </c>
      <c r="C697" s="2" t="s">
        <v>657</v>
      </c>
      <c r="D697" s="23" t="n">
        <v>1982</v>
      </c>
    </row>
    <row r="698" customFormat="false" ht="12.75" hidden="false" customHeight="false" outlineLevel="0" collapsed="false">
      <c r="A698" s="22" t="n">
        <v>17591</v>
      </c>
      <c r="B698" s="2" t="s">
        <v>656</v>
      </c>
      <c r="C698" s="2" t="s">
        <v>657</v>
      </c>
      <c r="D698" s="23" t="n">
        <v>1982</v>
      </c>
    </row>
    <row r="699" customFormat="false" ht="12.75" hidden="false" customHeight="false" outlineLevel="0" collapsed="false">
      <c r="A699" s="22" t="n">
        <v>17592</v>
      </c>
      <c r="B699" s="2" t="s">
        <v>656</v>
      </c>
      <c r="C699" s="2" t="s">
        <v>657</v>
      </c>
      <c r="D699" s="23" t="n">
        <v>1982</v>
      </c>
    </row>
    <row r="700" customFormat="false" ht="12.75" hidden="false" customHeight="false" outlineLevel="0" collapsed="false">
      <c r="A700" s="22" t="n">
        <v>17645</v>
      </c>
      <c r="B700" s="2"/>
      <c r="C700" s="2" t="s">
        <v>699</v>
      </c>
      <c r="D700" s="23" t="n">
        <v>1983</v>
      </c>
    </row>
    <row r="701" customFormat="false" ht="12.75" hidden="false" customHeight="false" outlineLevel="0" collapsed="false">
      <c r="A701" s="22" t="n">
        <v>17646</v>
      </c>
      <c r="B701" s="2"/>
      <c r="C701" s="2" t="s">
        <v>699</v>
      </c>
      <c r="D701" s="23" t="n">
        <v>1983</v>
      </c>
    </row>
    <row r="702" customFormat="false" ht="12.75" hidden="false" customHeight="false" outlineLevel="0" collapsed="false">
      <c r="A702" s="22" t="n">
        <v>17647</v>
      </c>
      <c r="B702" s="2"/>
      <c r="C702" s="2" t="s">
        <v>699</v>
      </c>
      <c r="D702" s="23" t="n">
        <v>1983</v>
      </c>
    </row>
    <row r="703" customFormat="false" ht="12.75" hidden="false" customHeight="false" outlineLevel="0" collapsed="false">
      <c r="A703" s="22" t="n">
        <v>17659</v>
      </c>
      <c r="B703" s="2" t="s">
        <v>700</v>
      </c>
      <c r="C703" s="2" t="s">
        <v>701</v>
      </c>
      <c r="D703" s="23" t="n">
        <v>1982</v>
      </c>
    </row>
    <row r="704" customFormat="false" ht="12.75" hidden="false" customHeight="false" outlineLevel="0" collapsed="false">
      <c r="A704" s="22" t="n">
        <v>17660</v>
      </c>
      <c r="B704" s="2" t="s">
        <v>700</v>
      </c>
      <c r="C704" s="2" t="s">
        <v>702</v>
      </c>
      <c r="D704" s="23" t="n">
        <v>1982</v>
      </c>
    </row>
    <row r="705" customFormat="false" ht="12.75" hidden="false" customHeight="false" outlineLevel="0" collapsed="false">
      <c r="A705" s="22" t="n">
        <v>17663</v>
      </c>
      <c r="B705" s="2" t="s">
        <v>703</v>
      </c>
      <c r="C705" s="2" t="s">
        <v>704</v>
      </c>
      <c r="D705" s="23" t="n">
        <v>1982</v>
      </c>
    </row>
    <row r="706" customFormat="false" ht="12.75" hidden="false" customHeight="false" outlineLevel="0" collapsed="false">
      <c r="A706" s="22" t="n">
        <v>17665</v>
      </c>
      <c r="B706" s="2" t="s">
        <v>705</v>
      </c>
      <c r="C706" s="2" t="s">
        <v>706</v>
      </c>
      <c r="D706" s="23" t="n">
        <v>1983</v>
      </c>
    </row>
    <row r="707" customFormat="false" ht="12.75" hidden="false" customHeight="false" outlineLevel="0" collapsed="false">
      <c r="A707" s="22" t="n">
        <v>17666</v>
      </c>
      <c r="B707" s="2" t="s">
        <v>705</v>
      </c>
      <c r="C707" s="2" t="s">
        <v>706</v>
      </c>
      <c r="D707" s="23" t="n">
        <v>1983</v>
      </c>
    </row>
    <row r="708" customFormat="false" ht="12.75" hidden="false" customHeight="false" outlineLevel="0" collapsed="false">
      <c r="A708" s="22" t="n">
        <v>17667</v>
      </c>
      <c r="B708" s="2" t="s">
        <v>705</v>
      </c>
      <c r="C708" s="2" t="s">
        <v>706</v>
      </c>
      <c r="D708" s="23" t="n">
        <v>1983</v>
      </c>
    </row>
    <row r="709" customFormat="false" ht="12.75" hidden="false" customHeight="false" outlineLevel="0" collapsed="false">
      <c r="A709" s="22" t="n">
        <v>17668</v>
      </c>
      <c r="B709" s="2" t="s">
        <v>705</v>
      </c>
      <c r="C709" s="2" t="s">
        <v>706</v>
      </c>
      <c r="D709" s="23" t="n">
        <v>1983</v>
      </c>
    </row>
    <row r="710" customFormat="false" ht="12.75" hidden="false" customHeight="false" outlineLevel="0" collapsed="false">
      <c r="A710" s="22" t="n">
        <v>17671</v>
      </c>
      <c r="B710" s="2"/>
      <c r="C710" s="2" t="s">
        <v>707</v>
      </c>
      <c r="D710" s="23" t="n">
        <v>1982</v>
      </c>
    </row>
    <row r="711" customFormat="false" ht="12.75" hidden="false" customHeight="false" outlineLevel="0" collapsed="false">
      <c r="A711" s="22" t="n">
        <v>17678</v>
      </c>
      <c r="B711" s="2"/>
      <c r="C711" s="2" t="s">
        <v>708</v>
      </c>
      <c r="D711" s="23" t="n">
        <v>1982</v>
      </c>
    </row>
    <row r="712" customFormat="false" ht="12.75" hidden="false" customHeight="false" outlineLevel="0" collapsed="false">
      <c r="A712" s="22" t="n">
        <v>17680</v>
      </c>
      <c r="B712" s="2"/>
      <c r="C712" s="2" t="s">
        <v>709</v>
      </c>
      <c r="D712" s="23" t="n">
        <v>1982</v>
      </c>
    </row>
    <row r="713" customFormat="false" ht="12.75" hidden="false" customHeight="false" outlineLevel="0" collapsed="false">
      <c r="A713" s="22" t="n">
        <v>17690</v>
      </c>
      <c r="B713" s="2" t="s">
        <v>710</v>
      </c>
      <c r="C713" s="2" t="s">
        <v>711</v>
      </c>
      <c r="D713" s="23" t="n">
        <v>1982</v>
      </c>
    </row>
    <row r="714" customFormat="false" ht="12.75" hidden="false" customHeight="false" outlineLevel="0" collapsed="false">
      <c r="A714" s="22" t="n">
        <v>17698</v>
      </c>
      <c r="B714" s="2" t="s">
        <v>710</v>
      </c>
      <c r="C714" s="2" t="s">
        <v>711</v>
      </c>
      <c r="D714" s="23" t="n">
        <v>1982</v>
      </c>
    </row>
    <row r="715" customFormat="false" ht="12.75" hidden="false" customHeight="false" outlineLevel="0" collapsed="false">
      <c r="A715" s="22" t="n">
        <v>17704</v>
      </c>
      <c r="B715" s="2"/>
      <c r="C715" s="2" t="s">
        <v>707</v>
      </c>
      <c r="D715" s="23" t="n">
        <v>1983</v>
      </c>
    </row>
    <row r="716" customFormat="false" ht="12.75" hidden="false" customHeight="false" outlineLevel="0" collapsed="false">
      <c r="A716" s="22" t="n">
        <v>17706</v>
      </c>
      <c r="B716" s="2"/>
      <c r="C716" s="2" t="s">
        <v>707</v>
      </c>
      <c r="D716" s="23" t="n">
        <v>1983</v>
      </c>
    </row>
    <row r="717" customFormat="false" ht="12.75" hidden="false" customHeight="false" outlineLevel="0" collapsed="false">
      <c r="A717" s="22" t="n">
        <v>17741</v>
      </c>
      <c r="B717" s="2" t="s">
        <v>712</v>
      </c>
      <c r="C717" s="2" t="s">
        <v>713</v>
      </c>
      <c r="D717" s="23" t="n">
        <v>1982</v>
      </c>
    </row>
    <row r="718" customFormat="false" ht="12.75" hidden="false" customHeight="false" outlineLevel="0" collapsed="false">
      <c r="A718" s="22" t="n">
        <v>17742</v>
      </c>
      <c r="B718" s="2"/>
      <c r="C718" s="2" t="s">
        <v>714</v>
      </c>
      <c r="D718" s="23" t="n">
        <v>1981</v>
      </c>
    </row>
    <row r="719" customFormat="false" ht="12.75" hidden="false" customHeight="false" outlineLevel="0" collapsed="false">
      <c r="A719" s="22" t="n">
        <v>17744</v>
      </c>
      <c r="B719" s="2" t="s">
        <v>671</v>
      </c>
      <c r="C719" s="2" t="s">
        <v>431</v>
      </c>
      <c r="D719" s="23" t="n">
        <v>1982</v>
      </c>
    </row>
    <row r="720" customFormat="false" ht="12.75" hidden="false" customHeight="false" outlineLevel="0" collapsed="false">
      <c r="A720" s="22" t="n">
        <v>17745</v>
      </c>
      <c r="B720" s="2" t="s">
        <v>671</v>
      </c>
      <c r="C720" s="2" t="s">
        <v>431</v>
      </c>
      <c r="D720" s="23" t="n">
        <v>1982</v>
      </c>
    </row>
    <row r="721" customFormat="false" ht="12.75" hidden="false" customHeight="false" outlineLevel="0" collapsed="false">
      <c r="A721" s="22" t="n">
        <v>17746</v>
      </c>
      <c r="B721" s="2" t="s">
        <v>671</v>
      </c>
      <c r="C721" s="2" t="s">
        <v>431</v>
      </c>
      <c r="D721" s="23" t="n">
        <v>1982</v>
      </c>
    </row>
    <row r="722" customFormat="false" ht="12.75" hidden="false" customHeight="false" outlineLevel="0" collapsed="false">
      <c r="A722" s="22" t="n">
        <v>17774</v>
      </c>
      <c r="B722" s="2"/>
      <c r="C722" s="2" t="s">
        <v>715</v>
      </c>
      <c r="D722" s="23" t="n">
        <v>1982</v>
      </c>
    </row>
    <row r="723" customFormat="false" ht="12.75" hidden="false" customHeight="false" outlineLevel="0" collapsed="false">
      <c r="A723" s="22" t="n">
        <v>17791</v>
      </c>
      <c r="B723" s="2" t="s">
        <v>710</v>
      </c>
      <c r="C723" s="2" t="s">
        <v>711</v>
      </c>
      <c r="D723" s="23" t="n">
        <v>1982</v>
      </c>
    </row>
    <row r="724" customFormat="false" ht="12.75" hidden="false" customHeight="false" outlineLevel="0" collapsed="false">
      <c r="A724" s="22" t="n">
        <v>17799</v>
      </c>
      <c r="B724" s="2" t="s">
        <v>716</v>
      </c>
      <c r="C724" s="2" t="s">
        <v>717</v>
      </c>
      <c r="D724" s="23" t="n">
        <v>1982</v>
      </c>
    </row>
    <row r="725" customFormat="false" ht="12.75" hidden="false" customHeight="false" outlineLevel="0" collapsed="false">
      <c r="A725" s="22" t="n">
        <v>17874</v>
      </c>
      <c r="B725" s="2"/>
      <c r="C725" s="2" t="s">
        <v>718</v>
      </c>
      <c r="D725" s="23" t="n">
        <v>1982</v>
      </c>
    </row>
    <row r="726" customFormat="false" ht="12.75" hidden="false" customHeight="false" outlineLevel="0" collapsed="false">
      <c r="A726" s="22" t="n">
        <v>17880</v>
      </c>
      <c r="B726" s="2" t="s">
        <v>719</v>
      </c>
      <c r="C726" s="2" t="s">
        <v>720</v>
      </c>
      <c r="D726" s="23" t="n">
        <v>1982</v>
      </c>
    </row>
    <row r="727" customFormat="false" ht="12.75" hidden="false" customHeight="false" outlineLevel="0" collapsed="false">
      <c r="A727" s="22" t="n">
        <v>17881</v>
      </c>
      <c r="B727" s="2" t="s">
        <v>719</v>
      </c>
      <c r="C727" s="2" t="s">
        <v>720</v>
      </c>
      <c r="D727" s="23" t="n">
        <v>1982</v>
      </c>
    </row>
    <row r="728" customFormat="false" ht="12.75" hidden="false" customHeight="false" outlineLevel="0" collapsed="false">
      <c r="A728" s="22" t="n">
        <v>17882</v>
      </c>
      <c r="B728" s="2" t="s">
        <v>719</v>
      </c>
      <c r="C728" s="2" t="s">
        <v>720</v>
      </c>
      <c r="D728" s="23" t="n">
        <v>1982</v>
      </c>
    </row>
    <row r="729" customFormat="false" ht="12.75" hidden="false" customHeight="false" outlineLevel="0" collapsed="false">
      <c r="A729" s="22" t="n">
        <v>17883</v>
      </c>
      <c r="B729" s="2" t="s">
        <v>719</v>
      </c>
      <c r="C729" s="2" t="s">
        <v>720</v>
      </c>
      <c r="D729" s="23" t="n">
        <v>1982</v>
      </c>
    </row>
    <row r="730" customFormat="false" ht="12.75" hidden="false" customHeight="false" outlineLevel="0" collapsed="false">
      <c r="A730" s="22" t="n">
        <v>17910</v>
      </c>
      <c r="B730" s="2" t="s">
        <v>721</v>
      </c>
      <c r="C730" s="2" t="s">
        <v>431</v>
      </c>
      <c r="D730" s="23" t="n">
        <v>1981</v>
      </c>
    </row>
    <row r="731" customFormat="false" ht="12.75" hidden="false" customHeight="false" outlineLevel="0" collapsed="false">
      <c r="A731" s="22" t="n">
        <v>17917</v>
      </c>
      <c r="B731" s="2" t="s">
        <v>474</v>
      </c>
      <c r="C731" s="2" t="s">
        <v>508</v>
      </c>
      <c r="D731" s="23" t="n">
        <v>1983</v>
      </c>
    </row>
    <row r="732" customFormat="false" ht="12.75" hidden="false" customHeight="false" outlineLevel="0" collapsed="false">
      <c r="A732" s="22" t="n">
        <v>17918</v>
      </c>
      <c r="B732" s="2" t="s">
        <v>474</v>
      </c>
      <c r="C732" s="2" t="s">
        <v>508</v>
      </c>
      <c r="D732" s="23" t="n">
        <v>1983</v>
      </c>
    </row>
    <row r="733" customFormat="false" ht="12.75" hidden="false" customHeight="false" outlineLevel="0" collapsed="false">
      <c r="A733" s="22" t="n">
        <v>17919</v>
      </c>
      <c r="B733" s="2" t="s">
        <v>474</v>
      </c>
      <c r="C733" s="2" t="s">
        <v>508</v>
      </c>
      <c r="D733" s="23" t="n">
        <v>1983</v>
      </c>
    </row>
    <row r="734" customFormat="false" ht="12.75" hidden="false" customHeight="false" outlineLevel="0" collapsed="false">
      <c r="A734" s="22" t="n">
        <v>17920</v>
      </c>
      <c r="B734" s="2" t="s">
        <v>474</v>
      </c>
      <c r="C734" s="2" t="s">
        <v>508</v>
      </c>
      <c r="D734" s="23" t="n">
        <v>1983</v>
      </c>
    </row>
    <row r="735" customFormat="false" ht="12.75" hidden="false" customHeight="false" outlineLevel="0" collapsed="false">
      <c r="A735" s="22" t="n">
        <v>17921</v>
      </c>
      <c r="B735" s="2" t="s">
        <v>474</v>
      </c>
      <c r="C735" s="2" t="s">
        <v>508</v>
      </c>
      <c r="D735" s="23" t="n">
        <v>1983</v>
      </c>
    </row>
    <row r="736" customFormat="false" ht="12.75" hidden="false" customHeight="false" outlineLevel="0" collapsed="false">
      <c r="A736" s="22" t="n">
        <v>17965</v>
      </c>
      <c r="B736" s="2" t="s">
        <v>474</v>
      </c>
      <c r="C736" s="2" t="s">
        <v>508</v>
      </c>
      <c r="D736" s="23" t="n">
        <v>1983</v>
      </c>
    </row>
    <row r="737" customFormat="false" ht="12.75" hidden="false" customHeight="false" outlineLevel="0" collapsed="false">
      <c r="A737" s="22" t="n">
        <v>17966</v>
      </c>
      <c r="B737" s="2" t="s">
        <v>474</v>
      </c>
      <c r="C737" s="2" t="s">
        <v>508</v>
      </c>
      <c r="D737" s="23" t="n">
        <v>1983</v>
      </c>
    </row>
    <row r="738" customFormat="false" ht="12.75" hidden="false" customHeight="false" outlineLevel="0" collapsed="false">
      <c r="A738" s="22" t="n">
        <v>17967</v>
      </c>
      <c r="B738" s="2" t="s">
        <v>474</v>
      </c>
      <c r="C738" s="2" t="s">
        <v>508</v>
      </c>
      <c r="D738" s="23" t="n">
        <v>1983</v>
      </c>
    </row>
    <row r="739" customFormat="false" ht="12.75" hidden="false" customHeight="false" outlineLevel="0" collapsed="false">
      <c r="A739" s="22" t="n">
        <v>17968</v>
      </c>
      <c r="B739" s="2" t="s">
        <v>474</v>
      </c>
      <c r="C739" s="2" t="s">
        <v>508</v>
      </c>
      <c r="D739" s="23" t="n">
        <v>1983</v>
      </c>
    </row>
    <row r="740" customFormat="false" ht="12.75" hidden="false" customHeight="false" outlineLevel="0" collapsed="false">
      <c r="A740" s="22" t="n">
        <v>17969</v>
      </c>
      <c r="B740" s="2" t="s">
        <v>474</v>
      </c>
      <c r="C740" s="2" t="s">
        <v>508</v>
      </c>
      <c r="D740" s="23" t="n">
        <v>1983</v>
      </c>
    </row>
    <row r="741" customFormat="false" ht="12.75" hidden="false" customHeight="false" outlineLevel="0" collapsed="false">
      <c r="A741" s="22" t="n">
        <v>17970</v>
      </c>
      <c r="B741" s="2" t="s">
        <v>474</v>
      </c>
      <c r="C741" s="2" t="s">
        <v>508</v>
      </c>
      <c r="D741" s="23" t="n">
        <v>1983</v>
      </c>
    </row>
    <row r="742" customFormat="false" ht="12.75" hidden="false" customHeight="false" outlineLevel="0" collapsed="false">
      <c r="A742" s="22" t="n">
        <v>17971</v>
      </c>
      <c r="B742" s="2" t="s">
        <v>474</v>
      </c>
      <c r="C742" s="2" t="s">
        <v>508</v>
      </c>
      <c r="D742" s="23" t="n">
        <v>1983</v>
      </c>
    </row>
    <row r="743" customFormat="false" ht="12.75" hidden="false" customHeight="false" outlineLevel="0" collapsed="false">
      <c r="A743" s="22" t="n">
        <v>17972</v>
      </c>
      <c r="B743" s="2" t="s">
        <v>474</v>
      </c>
      <c r="C743" s="2" t="s">
        <v>508</v>
      </c>
      <c r="D743" s="23" t="n">
        <v>1983</v>
      </c>
    </row>
    <row r="744" customFormat="false" ht="12.75" hidden="false" customHeight="false" outlineLevel="0" collapsed="false">
      <c r="A744" s="22" t="n">
        <v>17973</v>
      </c>
      <c r="B744" s="2" t="s">
        <v>474</v>
      </c>
      <c r="C744" s="2" t="s">
        <v>508</v>
      </c>
      <c r="D744" s="23" t="n">
        <v>1983</v>
      </c>
    </row>
    <row r="745" customFormat="false" ht="12.75" hidden="false" customHeight="false" outlineLevel="0" collapsed="false">
      <c r="A745" s="22" t="n">
        <v>17974</v>
      </c>
      <c r="B745" s="2" t="s">
        <v>474</v>
      </c>
      <c r="C745" s="2" t="s">
        <v>508</v>
      </c>
      <c r="D745" s="23" t="n">
        <v>1983</v>
      </c>
    </row>
    <row r="746" customFormat="false" ht="12.75" hidden="false" customHeight="false" outlineLevel="0" collapsed="false">
      <c r="A746" s="22" t="n">
        <v>17975</v>
      </c>
      <c r="B746" s="2" t="s">
        <v>474</v>
      </c>
      <c r="C746" s="2" t="s">
        <v>508</v>
      </c>
      <c r="D746" s="23" t="n">
        <v>1983</v>
      </c>
    </row>
    <row r="747" customFormat="false" ht="12.75" hidden="false" customHeight="false" outlineLevel="0" collapsed="false">
      <c r="A747" s="22" t="n">
        <v>17976</v>
      </c>
      <c r="B747" s="2" t="s">
        <v>474</v>
      </c>
      <c r="C747" s="2" t="s">
        <v>508</v>
      </c>
      <c r="D747" s="23" t="n">
        <v>1983</v>
      </c>
    </row>
    <row r="748" customFormat="false" ht="12.75" hidden="false" customHeight="false" outlineLevel="0" collapsed="false">
      <c r="A748" s="22" t="n">
        <v>17977</v>
      </c>
      <c r="B748" s="2" t="s">
        <v>474</v>
      </c>
      <c r="C748" s="2" t="s">
        <v>508</v>
      </c>
      <c r="D748" s="23" t="n">
        <v>1983</v>
      </c>
    </row>
    <row r="749" customFormat="false" ht="12.75" hidden="false" customHeight="false" outlineLevel="0" collapsed="false">
      <c r="A749" s="22" t="n">
        <v>17978</v>
      </c>
      <c r="B749" s="2" t="s">
        <v>474</v>
      </c>
      <c r="C749" s="2" t="s">
        <v>508</v>
      </c>
      <c r="D749" s="23" t="n">
        <v>1983</v>
      </c>
    </row>
    <row r="750" customFormat="false" ht="12.75" hidden="false" customHeight="false" outlineLevel="0" collapsed="false">
      <c r="A750" s="22" t="n">
        <v>17979</v>
      </c>
      <c r="B750" s="2" t="s">
        <v>474</v>
      </c>
      <c r="C750" s="2" t="s">
        <v>508</v>
      </c>
      <c r="D750" s="23" t="n">
        <v>1983</v>
      </c>
    </row>
    <row r="751" customFormat="false" ht="12.75" hidden="false" customHeight="false" outlineLevel="0" collapsed="false">
      <c r="A751" s="22" t="n">
        <v>17980</v>
      </c>
      <c r="B751" s="2" t="s">
        <v>474</v>
      </c>
      <c r="C751" s="2" t="s">
        <v>508</v>
      </c>
      <c r="D751" s="23" t="n">
        <v>1983</v>
      </c>
    </row>
    <row r="752" customFormat="false" ht="12.75" hidden="false" customHeight="false" outlineLevel="0" collapsed="false">
      <c r="A752" s="22" t="n">
        <v>17981</v>
      </c>
      <c r="B752" s="2" t="s">
        <v>474</v>
      </c>
      <c r="C752" s="2" t="s">
        <v>508</v>
      </c>
      <c r="D752" s="23" t="n">
        <v>1983</v>
      </c>
    </row>
    <row r="753" customFormat="false" ht="12.75" hidden="false" customHeight="false" outlineLevel="0" collapsed="false">
      <c r="A753" s="22" t="n">
        <v>17982</v>
      </c>
      <c r="B753" s="2" t="s">
        <v>474</v>
      </c>
      <c r="C753" s="2" t="s">
        <v>508</v>
      </c>
      <c r="D753" s="23" t="n">
        <v>1983</v>
      </c>
    </row>
    <row r="754" customFormat="false" ht="12.75" hidden="false" customHeight="false" outlineLevel="0" collapsed="false">
      <c r="A754" s="22" t="n">
        <v>17983</v>
      </c>
      <c r="B754" s="2" t="s">
        <v>474</v>
      </c>
      <c r="C754" s="2" t="s">
        <v>508</v>
      </c>
      <c r="D754" s="23" t="n">
        <v>1983</v>
      </c>
    </row>
    <row r="755" customFormat="false" ht="12.75" hidden="false" customHeight="false" outlineLevel="0" collapsed="false">
      <c r="A755" s="22" t="n">
        <v>17984</v>
      </c>
      <c r="B755" s="2" t="s">
        <v>474</v>
      </c>
      <c r="C755" s="2" t="s">
        <v>508</v>
      </c>
      <c r="D755" s="23" t="n">
        <v>1983</v>
      </c>
    </row>
    <row r="756" customFormat="false" ht="12.75" hidden="false" customHeight="false" outlineLevel="0" collapsed="false">
      <c r="A756" s="22" t="n">
        <v>17989</v>
      </c>
      <c r="B756" s="2" t="s">
        <v>719</v>
      </c>
      <c r="C756" s="2" t="s">
        <v>720</v>
      </c>
      <c r="D756" s="23" t="n">
        <v>1982</v>
      </c>
    </row>
    <row r="757" customFormat="false" ht="12.75" hidden="false" customHeight="false" outlineLevel="0" collapsed="false">
      <c r="A757" s="22" t="n">
        <v>17992</v>
      </c>
      <c r="B757" s="2" t="s">
        <v>719</v>
      </c>
      <c r="C757" s="2" t="s">
        <v>720</v>
      </c>
      <c r="D757" s="23" t="n">
        <v>1982</v>
      </c>
    </row>
    <row r="758" customFormat="false" ht="12.75" hidden="false" customHeight="false" outlineLevel="0" collapsed="false">
      <c r="A758" s="22" t="n">
        <v>17993</v>
      </c>
      <c r="B758" s="2" t="s">
        <v>719</v>
      </c>
      <c r="C758" s="2" t="s">
        <v>720</v>
      </c>
      <c r="D758" s="23" t="n">
        <v>1982</v>
      </c>
    </row>
    <row r="759" customFormat="false" ht="12.75" hidden="false" customHeight="false" outlineLevel="0" collapsed="false">
      <c r="A759" s="22" t="n">
        <v>17994</v>
      </c>
      <c r="B759" s="2" t="s">
        <v>719</v>
      </c>
      <c r="C759" s="2" t="s">
        <v>720</v>
      </c>
      <c r="D759" s="23" t="n">
        <v>1982</v>
      </c>
    </row>
    <row r="760" customFormat="false" ht="12.75" hidden="false" customHeight="false" outlineLevel="0" collapsed="false">
      <c r="A760" s="22" t="n">
        <v>18013</v>
      </c>
      <c r="B760" s="2" t="s">
        <v>722</v>
      </c>
      <c r="C760" s="2" t="s">
        <v>419</v>
      </c>
      <c r="D760" s="23" t="n">
        <v>1982</v>
      </c>
    </row>
    <row r="761" customFormat="false" ht="12.75" hidden="false" customHeight="false" outlineLevel="0" collapsed="false">
      <c r="A761" s="22" t="n">
        <v>18025</v>
      </c>
      <c r="B761" s="2" t="s">
        <v>723</v>
      </c>
      <c r="C761" s="2" t="s">
        <v>724</v>
      </c>
      <c r="D761" s="23" t="n">
        <v>1983</v>
      </c>
    </row>
    <row r="762" customFormat="false" ht="12.75" hidden="false" customHeight="false" outlineLevel="0" collapsed="false">
      <c r="A762" s="22" t="n">
        <v>18061</v>
      </c>
      <c r="B762" s="2" t="s">
        <v>725</v>
      </c>
      <c r="C762" s="2" t="s">
        <v>726</v>
      </c>
      <c r="D762" s="23" t="n">
        <v>1982</v>
      </c>
    </row>
    <row r="763" customFormat="false" ht="12.75" hidden="false" customHeight="false" outlineLevel="0" collapsed="false">
      <c r="A763" s="22" t="n">
        <v>18102</v>
      </c>
      <c r="B763" s="2" t="s">
        <v>725</v>
      </c>
      <c r="C763" s="2" t="s">
        <v>726</v>
      </c>
      <c r="D763" s="23" t="n">
        <v>1982</v>
      </c>
    </row>
    <row r="764" customFormat="false" ht="12.75" hidden="false" customHeight="false" outlineLevel="0" collapsed="false">
      <c r="A764" s="22" t="n">
        <v>18114</v>
      </c>
      <c r="B764" s="2"/>
      <c r="C764" s="2" t="s">
        <v>727</v>
      </c>
      <c r="D764" s="23" t="n">
        <v>1982</v>
      </c>
    </row>
    <row r="765" customFormat="false" ht="12.75" hidden="false" customHeight="false" outlineLevel="0" collapsed="false">
      <c r="A765" s="22" t="n">
        <v>18125</v>
      </c>
      <c r="B765" s="2" t="s">
        <v>671</v>
      </c>
      <c r="C765" s="2" t="s">
        <v>728</v>
      </c>
      <c r="D765" s="23" t="n">
        <v>1983</v>
      </c>
    </row>
    <row r="766" customFormat="false" ht="12.75" hidden="false" customHeight="false" outlineLevel="0" collapsed="false">
      <c r="A766" s="22" t="n">
        <v>18126</v>
      </c>
      <c r="B766" s="2" t="s">
        <v>671</v>
      </c>
      <c r="C766" s="2" t="s">
        <v>728</v>
      </c>
      <c r="D766" s="23" t="n">
        <v>1983</v>
      </c>
    </row>
    <row r="767" customFormat="false" ht="12.75" hidden="false" customHeight="false" outlineLevel="0" collapsed="false">
      <c r="A767" s="22" t="n">
        <v>18127</v>
      </c>
      <c r="B767" s="2" t="s">
        <v>671</v>
      </c>
      <c r="C767" s="2" t="s">
        <v>728</v>
      </c>
      <c r="D767" s="23" t="n">
        <v>1983</v>
      </c>
    </row>
    <row r="768" customFormat="false" ht="12.75" hidden="false" customHeight="false" outlineLevel="0" collapsed="false">
      <c r="A768" s="22" t="n">
        <v>18128</v>
      </c>
      <c r="B768" s="2" t="s">
        <v>671</v>
      </c>
      <c r="C768" s="2" t="s">
        <v>728</v>
      </c>
      <c r="D768" s="23" t="n">
        <v>1983</v>
      </c>
    </row>
    <row r="769" customFormat="false" ht="12.75" hidden="false" customHeight="false" outlineLevel="0" collapsed="false">
      <c r="A769" s="22" t="n">
        <v>18129</v>
      </c>
      <c r="B769" s="2" t="s">
        <v>671</v>
      </c>
      <c r="C769" s="2" t="s">
        <v>728</v>
      </c>
      <c r="D769" s="23" t="n">
        <v>1983</v>
      </c>
    </row>
    <row r="770" customFormat="false" ht="12.75" hidden="false" customHeight="false" outlineLevel="0" collapsed="false">
      <c r="A770" s="22" t="n">
        <v>18130</v>
      </c>
      <c r="B770" s="2" t="s">
        <v>671</v>
      </c>
      <c r="C770" s="2" t="s">
        <v>728</v>
      </c>
      <c r="D770" s="23" t="n">
        <v>1983</v>
      </c>
    </row>
    <row r="771" customFormat="false" ht="12.75" hidden="false" customHeight="false" outlineLevel="0" collapsed="false">
      <c r="A771" s="22" t="n">
        <v>18131</v>
      </c>
      <c r="B771" s="2" t="s">
        <v>671</v>
      </c>
      <c r="C771" s="2" t="s">
        <v>728</v>
      </c>
      <c r="D771" s="23" t="n">
        <v>1983</v>
      </c>
    </row>
    <row r="772" customFormat="false" ht="12.75" hidden="false" customHeight="false" outlineLevel="0" collapsed="false">
      <c r="A772" s="22" t="n">
        <v>18132</v>
      </c>
      <c r="B772" s="2" t="s">
        <v>671</v>
      </c>
      <c r="C772" s="2" t="s">
        <v>728</v>
      </c>
      <c r="D772" s="23" t="n">
        <v>1983</v>
      </c>
    </row>
    <row r="773" customFormat="false" ht="12.75" hidden="false" customHeight="false" outlineLevel="0" collapsed="false">
      <c r="A773" s="22" t="n">
        <v>18140</v>
      </c>
      <c r="B773" s="2" t="s">
        <v>729</v>
      </c>
      <c r="C773" s="2" t="s">
        <v>730</v>
      </c>
      <c r="D773" s="23" t="n">
        <v>1983</v>
      </c>
    </row>
    <row r="774" customFormat="false" ht="12.75" hidden="false" customHeight="false" outlineLevel="0" collapsed="false">
      <c r="A774" s="22" t="n">
        <v>18141</v>
      </c>
      <c r="B774" s="2" t="s">
        <v>729</v>
      </c>
      <c r="C774" s="2" t="s">
        <v>730</v>
      </c>
      <c r="D774" s="23" t="n">
        <v>1983</v>
      </c>
    </row>
    <row r="775" customFormat="false" ht="12.75" hidden="false" customHeight="false" outlineLevel="0" collapsed="false">
      <c r="A775" s="22" t="n">
        <v>18142</v>
      </c>
      <c r="B775" s="2" t="s">
        <v>729</v>
      </c>
      <c r="C775" s="2" t="s">
        <v>730</v>
      </c>
      <c r="D775" s="23" t="n">
        <v>1983</v>
      </c>
    </row>
    <row r="776" customFormat="false" ht="12.75" hidden="false" customHeight="false" outlineLevel="0" collapsed="false">
      <c r="A776" s="22" t="n">
        <v>18148</v>
      </c>
      <c r="B776" s="2" t="s">
        <v>731</v>
      </c>
      <c r="C776" s="2" t="s">
        <v>732</v>
      </c>
      <c r="D776" s="23" t="n">
        <v>1982</v>
      </c>
    </row>
    <row r="777" customFormat="false" ht="12.75" hidden="false" customHeight="false" outlineLevel="0" collapsed="false">
      <c r="A777" s="22" t="n">
        <v>18153</v>
      </c>
      <c r="B777" s="2" t="s">
        <v>733</v>
      </c>
      <c r="C777" s="2" t="s">
        <v>431</v>
      </c>
      <c r="D777" s="23" t="n">
        <v>1983</v>
      </c>
    </row>
    <row r="778" customFormat="false" ht="12.75" hidden="false" customHeight="false" outlineLevel="0" collapsed="false">
      <c r="A778" s="22" t="n">
        <v>18154</v>
      </c>
      <c r="B778" s="2" t="s">
        <v>733</v>
      </c>
      <c r="C778" s="2" t="s">
        <v>431</v>
      </c>
      <c r="D778" s="23" t="n">
        <v>1983</v>
      </c>
    </row>
    <row r="779" customFormat="false" ht="12.75" hidden="false" customHeight="false" outlineLevel="0" collapsed="false">
      <c r="A779" s="22" t="n">
        <v>18155</v>
      </c>
      <c r="B779" s="2" t="s">
        <v>733</v>
      </c>
      <c r="C779" s="2" t="s">
        <v>431</v>
      </c>
      <c r="D779" s="23" t="n">
        <v>1983</v>
      </c>
    </row>
    <row r="780" customFormat="false" ht="12.75" hidden="false" customHeight="false" outlineLevel="0" collapsed="false">
      <c r="A780" s="22" t="n">
        <v>18156</v>
      </c>
      <c r="B780" s="2" t="s">
        <v>733</v>
      </c>
      <c r="C780" s="2" t="s">
        <v>431</v>
      </c>
      <c r="D780" s="23" t="n">
        <v>1983</v>
      </c>
    </row>
    <row r="781" customFormat="false" ht="12.75" hidden="false" customHeight="false" outlineLevel="0" collapsed="false">
      <c r="A781" s="22" t="n">
        <v>18157</v>
      </c>
      <c r="B781" s="2" t="s">
        <v>733</v>
      </c>
      <c r="C781" s="2" t="s">
        <v>431</v>
      </c>
      <c r="D781" s="23" t="n">
        <v>1983</v>
      </c>
    </row>
    <row r="782" customFormat="false" ht="12.75" hidden="false" customHeight="false" outlineLevel="0" collapsed="false">
      <c r="A782" s="22" t="n">
        <v>18158</v>
      </c>
      <c r="B782" s="2" t="s">
        <v>733</v>
      </c>
      <c r="C782" s="2" t="s">
        <v>431</v>
      </c>
      <c r="D782" s="23" t="n">
        <v>1983</v>
      </c>
    </row>
    <row r="783" customFormat="false" ht="12.75" hidden="false" customHeight="false" outlineLevel="0" collapsed="false">
      <c r="A783" s="22" t="n">
        <v>18159</v>
      </c>
      <c r="B783" s="2" t="s">
        <v>733</v>
      </c>
      <c r="C783" s="2" t="s">
        <v>431</v>
      </c>
      <c r="D783" s="23" t="n">
        <v>1983</v>
      </c>
    </row>
    <row r="784" customFormat="false" ht="12.75" hidden="false" customHeight="false" outlineLevel="0" collapsed="false">
      <c r="A784" s="22" t="n">
        <v>18160</v>
      </c>
      <c r="B784" s="2" t="s">
        <v>734</v>
      </c>
      <c r="C784" s="2" t="s">
        <v>735</v>
      </c>
      <c r="D784" s="23" t="n">
        <v>1983</v>
      </c>
    </row>
    <row r="785" customFormat="false" ht="12.75" hidden="false" customHeight="false" outlineLevel="0" collapsed="false">
      <c r="A785" s="22" t="n">
        <v>18182</v>
      </c>
      <c r="B785" s="2" t="s">
        <v>736</v>
      </c>
      <c r="C785" s="2" t="s">
        <v>412</v>
      </c>
      <c r="D785" s="23" t="n">
        <v>1983</v>
      </c>
    </row>
    <row r="786" customFormat="false" ht="12.75" hidden="false" customHeight="false" outlineLevel="0" collapsed="false">
      <c r="A786" s="22" t="n">
        <v>18183</v>
      </c>
      <c r="B786" s="2" t="s">
        <v>736</v>
      </c>
      <c r="C786" s="2" t="s">
        <v>412</v>
      </c>
      <c r="D786" s="23" t="n">
        <v>1983</v>
      </c>
    </row>
    <row r="787" customFormat="false" ht="12.75" hidden="false" customHeight="false" outlineLevel="0" collapsed="false">
      <c r="A787" s="22" t="n">
        <v>18197</v>
      </c>
      <c r="B787" s="2"/>
      <c r="C787" s="2" t="s">
        <v>707</v>
      </c>
      <c r="D787" s="23" t="n">
        <v>1983</v>
      </c>
    </row>
    <row r="788" customFormat="false" ht="12.75" hidden="false" customHeight="false" outlineLevel="0" collapsed="false">
      <c r="A788" s="22" t="n">
        <v>18199</v>
      </c>
      <c r="B788" s="2" t="s">
        <v>737</v>
      </c>
      <c r="C788" s="2" t="s">
        <v>453</v>
      </c>
      <c r="D788" s="23" t="n">
        <v>1983</v>
      </c>
    </row>
    <row r="789" customFormat="false" ht="12.75" hidden="false" customHeight="false" outlineLevel="0" collapsed="false">
      <c r="A789" s="22" t="n">
        <v>18200</v>
      </c>
      <c r="B789" s="2" t="s">
        <v>737</v>
      </c>
      <c r="C789" s="2" t="s">
        <v>453</v>
      </c>
      <c r="D789" s="23" t="n">
        <v>1983</v>
      </c>
    </row>
    <row r="790" customFormat="false" ht="12.75" hidden="false" customHeight="false" outlineLevel="0" collapsed="false">
      <c r="A790" s="22" t="n">
        <v>18201</v>
      </c>
      <c r="B790" s="2" t="s">
        <v>737</v>
      </c>
      <c r="C790" s="2" t="s">
        <v>453</v>
      </c>
      <c r="D790" s="23" t="n">
        <v>1983</v>
      </c>
    </row>
    <row r="791" customFormat="false" ht="12.75" hidden="false" customHeight="false" outlineLevel="0" collapsed="false">
      <c r="A791" s="22" t="n">
        <v>18202</v>
      </c>
      <c r="B791" s="2" t="s">
        <v>737</v>
      </c>
      <c r="C791" s="2" t="s">
        <v>453</v>
      </c>
      <c r="D791" s="23" t="n">
        <v>1983</v>
      </c>
    </row>
    <row r="792" customFormat="false" ht="12.75" hidden="false" customHeight="false" outlineLevel="0" collapsed="false">
      <c r="A792" s="22" t="n">
        <v>18203</v>
      </c>
      <c r="B792" s="2" t="s">
        <v>737</v>
      </c>
      <c r="C792" s="2" t="s">
        <v>453</v>
      </c>
      <c r="D792" s="23" t="n">
        <v>1983</v>
      </c>
    </row>
    <row r="793" customFormat="false" ht="12.75" hidden="false" customHeight="false" outlineLevel="0" collapsed="false">
      <c r="A793" s="22" t="n">
        <v>18204</v>
      </c>
      <c r="B793" s="2" t="s">
        <v>737</v>
      </c>
      <c r="C793" s="2" t="s">
        <v>453</v>
      </c>
      <c r="D793" s="23" t="n">
        <v>1983</v>
      </c>
    </row>
    <row r="794" customFormat="false" ht="12.75" hidden="false" customHeight="false" outlineLevel="0" collapsed="false">
      <c r="A794" s="22" t="n">
        <v>18205</v>
      </c>
      <c r="B794" s="2" t="s">
        <v>737</v>
      </c>
      <c r="C794" s="2" t="s">
        <v>453</v>
      </c>
      <c r="D794" s="23" t="n">
        <v>1983</v>
      </c>
    </row>
    <row r="795" customFormat="false" ht="12.75" hidden="false" customHeight="false" outlineLevel="0" collapsed="false">
      <c r="A795" s="22" t="n">
        <v>18206</v>
      </c>
      <c r="B795" s="2" t="s">
        <v>737</v>
      </c>
      <c r="C795" s="2" t="s">
        <v>453</v>
      </c>
      <c r="D795" s="23" t="n">
        <v>1983</v>
      </c>
    </row>
    <row r="796" customFormat="false" ht="12.75" hidden="false" customHeight="false" outlineLevel="0" collapsed="false">
      <c r="A796" s="22" t="n">
        <v>18227</v>
      </c>
      <c r="B796" s="2" t="s">
        <v>602</v>
      </c>
      <c r="C796" s="2" t="s">
        <v>663</v>
      </c>
      <c r="D796" s="23" t="n">
        <v>1983</v>
      </c>
    </row>
    <row r="797" customFormat="false" ht="12.75" hidden="false" customHeight="false" outlineLevel="0" collapsed="false">
      <c r="A797" s="22" t="n">
        <v>18228</v>
      </c>
      <c r="B797" s="2" t="s">
        <v>602</v>
      </c>
      <c r="C797" s="2" t="s">
        <v>663</v>
      </c>
      <c r="D797" s="23" t="n">
        <v>1983</v>
      </c>
    </row>
    <row r="798" customFormat="false" ht="12.75" hidden="false" customHeight="false" outlineLevel="0" collapsed="false">
      <c r="A798" s="22" t="n">
        <v>18229</v>
      </c>
      <c r="B798" s="2" t="s">
        <v>602</v>
      </c>
      <c r="C798" s="2" t="s">
        <v>663</v>
      </c>
      <c r="D798" s="23" t="n">
        <v>1983</v>
      </c>
    </row>
    <row r="799" customFormat="false" ht="12.75" hidden="false" customHeight="false" outlineLevel="0" collapsed="false">
      <c r="A799" s="22" t="n">
        <v>18230</v>
      </c>
      <c r="B799" s="2" t="s">
        <v>602</v>
      </c>
      <c r="C799" s="2" t="s">
        <v>663</v>
      </c>
      <c r="D799" s="23" t="n">
        <v>1983</v>
      </c>
    </row>
    <row r="800" customFormat="false" ht="12.75" hidden="false" customHeight="false" outlineLevel="0" collapsed="false">
      <c r="A800" s="22" t="n">
        <v>18232</v>
      </c>
      <c r="B800" s="2" t="s">
        <v>474</v>
      </c>
      <c r="C800" s="2" t="s">
        <v>738</v>
      </c>
      <c r="D800" s="23" t="n">
        <v>1983</v>
      </c>
    </row>
    <row r="801" customFormat="false" ht="12.75" hidden="false" customHeight="false" outlineLevel="0" collapsed="false">
      <c r="A801" s="22" t="n">
        <v>18233</v>
      </c>
      <c r="B801" s="2" t="s">
        <v>474</v>
      </c>
      <c r="C801" s="2" t="s">
        <v>738</v>
      </c>
      <c r="D801" s="23" t="n">
        <v>1983</v>
      </c>
    </row>
    <row r="802" customFormat="false" ht="12.75" hidden="false" customHeight="false" outlineLevel="0" collapsed="false">
      <c r="A802" s="22" t="n">
        <v>18234</v>
      </c>
      <c r="B802" s="2" t="s">
        <v>474</v>
      </c>
      <c r="C802" s="2" t="s">
        <v>738</v>
      </c>
      <c r="D802" s="23" t="n">
        <v>1983</v>
      </c>
    </row>
    <row r="803" customFormat="false" ht="12.75" hidden="false" customHeight="false" outlineLevel="0" collapsed="false">
      <c r="A803" s="22" t="n">
        <v>18235</v>
      </c>
      <c r="B803" s="2" t="s">
        <v>474</v>
      </c>
      <c r="C803" s="2" t="s">
        <v>738</v>
      </c>
      <c r="D803" s="23" t="n">
        <v>1983</v>
      </c>
    </row>
    <row r="804" customFormat="false" ht="12.75" hidden="false" customHeight="false" outlineLevel="0" collapsed="false">
      <c r="A804" s="22" t="n">
        <v>18236</v>
      </c>
      <c r="B804" s="2" t="s">
        <v>739</v>
      </c>
      <c r="C804" s="2" t="s">
        <v>740</v>
      </c>
      <c r="D804" s="23" t="n">
        <v>1983</v>
      </c>
    </row>
    <row r="805" customFormat="false" ht="12.75" hidden="false" customHeight="false" outlineLevel="0" collapsed="false">
      <c r="A805" s="22" t="n">
        <v>18237</v>
      </c>
      <c r="B805" s="2" t="s">
        <v>474</v>
      </c>
      <c r="C805" s="2" t="s">
        <v>431</v>
      </c>
      <c r="D805" s="23" t="n">
        <v>1983</v>
      </c>
    </row>
    <row r="806" customFormat="false" ht="12.75" hidden="false" customHeight="false" outlineLevel="0" collapsed="false">
      <c r="A806" s="22" t="n">
        <v>18238</v>
      </c>
      <c r="B806" s="2" t="s">
        <v>474</v>
      </c>
      <c r="C806" s="2" t="s">
        <v>431</v>
      </c>
      <c r="D806" s="23" t="n">
        <v>1983</v>
      </c>
    </row>
    <row r="807" customFormat="false" ht="12.75" hidden="false" customHeight="false" outlineLevel="0" collapsed="false">
      <c r="A807" s="22" t="n">
        <v>18245</v>
      </c>
      <c r="B807" s="2"/>
      <c r="C807" s="2" t="s">
        <v>741</v>
      </c>
      <c r="D807" s="23" t="n">
        <v>1983</v>
      </c>
    </row>
    <row r="808" customFormat="false" ht="12.75" hidden="false" customHeight="false" outlineLevel="0" collapsed="false">
      <c r="A808" s="22" t="n">
        <v>18248</v>
      </c>
      <c r="B808" s="2" t="s">
        <v>742</v>
      </c>
      <c r="C808" s="2" t="s">
        <v>442</v>
      </c>
      <c r="D808" s="23" t="n">
        <v>1983</v>
      </c>
    </row>
    <row r="809" customFormat="false" ht="12.75" hidden="false" customHeight="false" outlineLevel="0" collapsed="false">
      <c r="A809" s="22" t="n">
        <v>18250</v>
      </c>
      <c r="B809" s="2" t="s">
        <v>743</v>
      </c>
      <c r="C809" s="2" t="s">
        <v>550</v>
      </c>
      <c r="D809" s="23" t="n">
        <v>1982</v>
      </c>
    </row>
    <row r="810" customFormat="false" ht="12.75" hidden="false" customHeight="false" outlineLevel="0" collapsed="false">
      <c r="A810" s="22" t="n">
        <v>18251</v>
      </c>
      <c r="B810" s="2" t="s">
        <v>743</v>
      </c>
      <c r="C810" s="2" t="s">
        <v>550</v>
      </c>
      <c r="D810" s="23" t="n">
        <v>1982</v>
      </c>
    </row>
    <row r="811" customFormat="false" ht="12.75" hidden="false" customHeight="false" outlineLevel="0" collapsed="false">
      <c r="A811" s="22" t="n">
        <v>18252</v>
      </c>
      <c r="B811" s="2"/>
      <c r="C811" s="2" t="s">
        <v>744</v>
      </c>
      <c r="D811" s="23" t="n">
        <v>1983</v>
      </c>
    </row>
    <row r="812" customFormat="false" ht="12.75" hidden="false" customHeight="false" outlineLevel="0" collapsed="false">
      <c r="A812" s="22" t="n">
        <v>18274</v>
      </c>
      <c r="B812" s="2" t="s">
        <v>745</v>
      </c>
      <c r="C812" s="2" t="s">
        <v>746</v>
      </c>
      <c r="D812" s="23" t="n">
        <v>1983</v>
      </c>
    </row>
    <row r="813" customFormat="false" ht="12.75" hidden="false" customHeight="false" outlineLevel="0" collapsed="false">
      <c r="A813" s="22" t="n">
        <v>18282</v>
      </c>
      <c r="B813" s="2" t="s">
        <v>747</v>
      </c>
      <c r="C813" s="2" t="s">
        <v>748</v>
      </c>
      <c r="D813" s="23" t="n">
        <v>1983</v>
      </c>
    </row>
    <row r="814" customFormat="false" ht="12.75" hidden="false" customHeight="false" outlineLevel="0" collapsed="false">
      <c r="A814" s="22" t="n">
        <v>18283</v>
      </c>
      <c r="B814" s="2" t="s">
        <v>409</v>
      </c>
      <c r="C814" s="2" t="s">
        <v>749</v>
      </c>
      <c r="D814" s="23" t="n">
        <v>1983</v>
      </c>
    </row>
    <row r="815" customFormat="false" ht="12.75" hidden="false" customHeight="false" outlineLevel="0" collapsed="false">
      <c r="A815" s="22" t="n">
        <v>18305</v>
      </c>
      <c r="B815" s="2" t="s">
        <v>471</v>
      </c>
      <c r="C815" s="2" t="s">
        <v>472</v>
      </c>
      <c r="D815" s="23" t="n">
        <v>1983</v>
      </c>
    </row>
    <row r="816" customFormat="false" ht="12.75" hidden="false" customHeight="false" outlineLevel="0" collapsed="false">
      <c r="A816" s="22" t="n">
        <v>18306</v>
      </c>
      <c r="B816" s="2" t="s">
        <v>471</v>
      </c>
      <c r="C816" s="2" t="s">
        <v>472</v>
      </c>
      <c r="D816" s="23" t="n">
        <v>1983</v>
      </c>
    </row>
    <row r="817" customFormat="false" ht="12.75" hidden="false" customHeight="false" outlineLevel="0" collapsed="false">
      <c r="A817" s="22" t="n">
        <v>18307</v>
      </c>
      <c r="B817" s="2" t="s">
        <v>471</v>
      </c>
      <c r="C817" s="2" t="s">
        <v>472</v>
      </c>
      <c r="D817" s="23" t="n">
        <v>1983</v>
      </c>
    </row>
    <row r="818" customFormat="false" ht="12.75" hidden="false" customHeight="false" outlineLevel="0" collapsed="false">
      <c r="A818" s="22" t="n">
        <v>18309</v>
      </c>
      <c r="B818" s="2"/>
      <c r="C818" s="2" t="s">
        <v>750</v>
      </c>
      <c r="D818" s="23" t="n">
        <v>1983</v>
      </c>
    </row>
    <row r="819" customFormat="false" ht="12.75" hidden="false" customHeight="false" outlineLevel="0" collapsed="false">
      <c r="A819" s="22" t="n">
        <v>18329</v>
      </c>
      <c r="B819" s="2"/>
      <c r="C819" s="2" t="s">
        <v>751</v>
      </c>
      <c r="D819" s="23" t="n">
        <v>1983</v>
      </c>
    </row>
    <row r="820" customFormat="false" ht="12.75" hidden="false" customHeight="false" outlineLevel="0" collapsed="false">
      <c r="A820" s="22" t="n">
        <v>18409</v>
      </c>
      <c r="B820" s="2"/>
      <c r="C820" s="2" t="s">
        <v>699</v>
      </c>
      <c r="D820" s="23" t="n">
        <v>1983</v>
      </c>
    </row>
    <row r="821" customFormat="false" ht="12.75" hidden="false" customHeight="false" outlineLevel="0" collapsed="false">
      <c r="A821" s="22" t="n">
        <v>18423</v>
      </c>
      <c r="B821" s="2" t="s">
        <v>752</v>
      </c>
      <c r="C821" s="2" t="s">
        <v>753</v>
      </c>
      <c r="D821" s="23" t="n">
        <v>1982</v>
      </c>
    </row>
    <row r="822" customFormat="false" ht="12.75" hidden="false" customHeight="false" outlineLevel="0" collapsed="false">
      <c r="A822" s="22" t="n">
        <v>18427</v>
      </c>
      <c r="B822" s="2" t="s">
        <v>754</v>
      </c>
      <c r="C822" s="2" t="s">
        <v>755</v>
      </c>
      <c r="D822" s="23" t="n">
        <v>1983</v>
      </c>
    </row>
    <row r="823" customFormat="false" ht="12.75" hidden="false" customHeight="false" outlineLevel="0" collapsed="false">
      <c r="A823" s="22" t="n">
        <v>18440</v>
      </c>
      <c r="B823" s="2" t="s">
        <v>756</v>
      </c>
      <c r="C823" s="2" t="s">
        <v>757</v>
      </c>
      <c r="D823" s="23" t="n">
        <v>1983</v>
      </c>
    </row>
    <row r="824" customFormat="false" ht="12.75" hidden="false" customHeight="false" outlineLevel="0" collapsed="false">
      <c r="A824" s="22" t="n">
        <v>18441</v>
      </c>
      <c r="B824" s="2" t="s">
        <v>756</v>
      </c>
      <c r="C824" s="2" t="s">
        <v>757</v>
      </c>
      <c r="D824" s="23" t="n">
        <v>1983</v>
      </c>
    </row>
    <row r="825" customFormat="false" ht="12.75" hidden="false" customHeight="false" outlineLevel="0" collapsed="false">
      <c r="A825" s="22" t="n">
        <v>18442</v>
      </c>
      <c r="B825" s="2" t="s">
        <v>756</v>
      </c>
      <c r="C825" s="2" t="s">
        <v>757</v>
      </c>
      <c r="D825" s="23" t="n">
        <v>1983</v>
      </c>
    </row>
    <row r="826" customFormat="false" ht="12.75" hidden="false" customHeight="false" outlineLevel="0" collapsed="false">
      <c r="A826" s="22" t="n">
        <v>18443</v>
      </c>
      <c r="B826" s="2" t="s">
        <v>756</v>
      </c>
      <c r="C826" s="2" t="s">
        <v>757</v>
      </c>
      <c r="D826" s="23" t="n">
        <v>1983</v>
      </c>
    </row>
    <row r="827" customFormat="false" ht="12.75" hidden="false" customHeight="false" outlineLevel="0" collapsed="false">
      <c r="A827" s="22" t="n">
        <v>18444</v>
      </c>
      <c r="B827" s="2" t="s">
        <v>756</v>
      </c>
      <c r="C827" s="2" t="s">
        <v>757</v>
      </c>
      <c r="D827" s="23" t="n">
        <v>1983</v>
      </c>
    </row>
    <row r="828" customFormat="false" ht="12.75" hidden="false" customHeight="false" outlineLevel="0" collapsed="false">
      <c r="A828" s="22" t="n">
        <v>18445</v>
      </c>
      <c r="B828" s="2" t="s">
        <v>756</v>
      </c>
      <c r="C828" s="2" t="s">
        <v>757</v>
      </c>
      <c r="D828" s="23" t="n">
        <v>1983</v>
      </c>
    </row>
    <row r="829" customFormat="false" ht="12.75" hidden="false" customHeight="false" outlineLevel="0" collapsed="false">
      <c r="A829" s="22" t="n">
        <v>18446</v>
      </c>
      <c r="B829" s="2" t="s">
        <v>756</v>
      </c>
      <c r="C829" s="2" t="s">
        <v>757</v>
      </c>
      <c r="D829" s="23" t="n">
        <v>1983</v>
      </c>
    </row>
    <row r="830" customFormat="false" ht="12.75" hidden="false" customHeight="false" outlineLevel="0" collapsed="false">
      <c r="A830" s="22" t="n">
        <v>18447</v>
      </c>
      <c r="B830" s="2" t="s">
        <v>756</v>
      </c>
      <c r="C830" s="2" t="s">
        <v>757</v>
      </c>
      <c r="D830" s="23" t="n">
        <v>1983</v>
      </c>
    </row>
    <row r="831" customFormat="false" ht="12.75" hidden="false" customHeight="false" outlineLevel="0" collapsed="false">
      <c r="A831" s="22" t="n">
        <v>18451</v>
      </c>
      <c r="B831" s="2" t="s">
        <v>758</v>
      </c>
      <c r="C831" s="2" t="s">
        <v>759</v>
      </c>
      <c r="D831" s="23" t="n">
        <v>1983</v>
      </c>
    </row>
    <row r="832" customFormat="false" ht="12.75" hidden="false" customHeight="false" outlineLevel="0" collapsed="false">
      <c r="A832" s="22" t="n">
        <v>18452</v>
      </c>
      <c r="B832" s="2" t="s">
        <v>758</v>
      </c>
      <c r="C832" s="2" t="s">
        <v>759</v>
      </c>
      <c r="D832" s="23" t="n">
        <v>1983</v>
      </c>
    </row>
    <row r="833" customFormat="false" ht="12.75" hidden="false" customHeight="false" outlineLevel="0" collapsed="false">
      <c r="A833" s="22" t="n">
        <v>18466</v>
      </c>
      <c r="B833" s="2" t="s">
        <v>517</v>
      </c>
      <c r="C833" s="2" t="s">
        <v>760</v>
      </c>
      <c r="D833" s="23" t="n">
        <v>1983</v>
      </c>
    </row>
    <row r="834" customFormat="false" ht="12.75" hidden="false" customHeight="false" outlineLevel="0" collapsed="false">
      <c r="A834" s="22" t="n">
        <v>18467</v>
      </c>
      <c r="B834" s="2" t="s">
        <v>671</v>
      </c>
      <c r="C834" s="2" t="s">
        <v>761</v>
      </c>
      <c r="D834" s="23" t="n">
        <v>1983</v>
      </c>
    </row>
    <row r="835" customFormat="false" ht="12.75" hidden="false" customHeight="false" outlineLevel="0" collapsed="false">
      <c r="A835" s="22" t="n">
        <v>18468</v>
      </c>
      <c r="B835" s="2" t="s">
        <v>671</v>
      </c>
      <c r="C835" s="2" t="s">
        <v>761</v>
      </c>
      <c r="D835" s="23" t="n">
        <v>1983</v>
      </c>
    </row>
    <row r="836" customFormat="false" ht="12.75" hidden="false" customHeight="false" outlineLevel="0" collapsed="false">
      <c r="A836" s="22" t="n">
        <v>18471</v>
      </c>
      <c r="B836" s="2" t="s">
        <v>671</v>
      </c>
      <c r="C836" s="2" t="s">
        <v>761</v>
      </c>
      <c r="D836" s="23" t="n">
        <v>1983</v>
      </c>
    </row>
    <row r="837" customFormat="false" ht="12.75" hidden="false" customHeight="false" outlineLevel="0" collapsed="false">
      <c r="A837" s="22" t="n">
        <v>18475</v>
      </c>
      <c r="B837" s="2" t="s">
        <v>762</v>
      </c>
      <c r="C837" s="2" t="s">
        <v>763</v>
      </c>
      <c r="D837" s="23" t="n">
        <v>1983</v>
      </c>
    </row>
    <row r="838" customFormat="false" ht="12.75" hidden="false" customHeight="false" outlineLevel="0" collapsed="false">
      <c r="A838" s="22" t="n">
        <v>18477</v>
      </c>
      <c r="B838" s="2" t="s">
        <v>764</v>
      </c>
      <c r="C838" s="2" t="s">
        <v>765</v>
      </c>
      <c r="D838" s="23" t="n">
        <v>1983</v>
      </c>
    </row>
    <row r="839" customFormat="false" ht="12.75" hidden="false" customHeight="false" outlineLevel="0" collapsed="false">
      <c r="A839" s="22" t="n">
        <v>18481</v>
      </c>
      <c r="B839" s="2" t="s">
        <v>671</v>
      </c>
      <c r="C839" s="2" t="s">
        <v>427</v>
      </c>
      <c r="D839" s="23" t="n">
        <v>1983</v>
      </c>
    </row>
    <row r="840" customFormat="false" ht="12.75" hidden="false" customHeight="false" outlineLevel="0" collapsed="false">
      <c r="A840" s="22" t="n">
        <v>18482</v>
      </c>
      <c r="B840" s="2" t="s">
        <v>671</v>
      </c>
      <c r="C840" s="2" t="s">
        <v>427</v>
      </c>
      <c r="D840" s="23" t="n">
        <v>1983</v>
      </c>
    </row>
    <row r="841" customFormat="false" ht="12.75" hidden="false" customHeight="false" outlineLevel="0" collapsed="false">
      <c r="A841" s="22" t="n">
        <v>18483</v>
      </c>
      <c r="B841" s="2" t="s">
        <v>671</v>
      </c>
      <c r="C841" s="2" t="s">
        <v>427</v>
      </c>
      <c r="D841" s="23" t="n">
        <v>1983</v>
      </c>
    </row>
    <row r="842" customFormat="false" ht="12.75" hidden="false" customHeight="false" outlineLevel="0" collapsed="false">
      <c r="A842" s="22" t="n">
        <v>18484</v>
      </c>
      <c r="B842" s="2" t="s">
        <v>671</v>
      </c>
      <c r="C842" s="2" t="s">
        <v>427</v>
      </c>
      <c r="D842" s="23" t="n">
        <v>1983</v>
      </c>
    </row>
    <row r="843" customFormat="false" ht="12.75" hidden="false" customHeight="false" outlineLevel="0" collapsed="false">
      <c r="A843" s="22" t="n">
        <v>18485</v>
      </c>
      <c r="B843" s="2" t="s">
        <v>671</v>
      </c>
      <c r="C843" s="2" t="s">
        <v>427</v>
      </c>
      <c r="D843" s="23" t="n">
        <v>1983</v>
      </c>
    </row>
    <row r="844" customFormat="false" ht="12.75" hidden="false" customHeight="false" outlineLevel="0" collapsed="false">
      <c r="A844" s="22" t="n">
        <v>18502</v>
      </c>
      <c r="B844" s="2" t="s">
        <v>766</v>
      </c>
      <c r="C844" s="2" t="s">
        <v>399</v>
      </c>
      <c r="D844" s="23" t="n">
        <v>1983</v>
      </c>
    </row>
    <row r="845" customFormat="false" ht="12.75" hidden="false" customHeight="false" outlineLevel="0" collapsed="false">
      <c r="A845" s="22" t="n">
        <v>18503</v>
      </c>
      <c r="B845" s="2" t="s">
        <v>766</v>
      </c>
      <c r="C845" s="2" t="s">
        <v>400</v>
      </c>
      <c r="D845" s="23" t="n">
        <v>1983</v>
      </c>
    </row>
    <row r="846" customFormat="false" ht="12.75" hidden="false" customHeight="false" outlineLevel="0" collapsed="false">
      <c r="A846" s="22" t="n">
        <v>18504</v>
      </c>
      <c r="B846" s="2" t="s">
        <v>766</v>
      </c>
      <c r="C846" s="2" t="s">
        <v>401</v>
      </c>
      <c r="D846" s="23" t="n">
        <v>1983</v>
      </c>
    </row>
    <row r="847" customFormat="false" ht="12.75" hidden="false" customHeight="false" outlineLevel="0" collapsed="false">
      <c r="A847" s="22" t="n">
        <v>18505</v>
      </c>
      <c r="B847" s="2" t="s">
        <v>766</v>
      </c>
      <c r="C847" s="2" t="s">
        <v>402</v>
      </c>
      <c r="D847" s="23" t="n">
        <v>1983</v>
      </c>
    </row>
    <row r="848" customFormat="false" ht="12.75" hidden="false" customHeight="false" outlineLevel="0" collapsed="false">
      <c r="A848" s="22" t="n">
        <v>18515</v>
      </c>
      <c r="B848" s="2" t="s">
        <v>671</v>
      </c>
      <c r="C848" s="2" t="s">
        <v>427</v>
      </c>
      <c r="D848" s="23" t="n">
        <v>1983</v>
      </c>
    </row>
    <row r="849" customFormat="false" ht="12.75" hidden="false" customHeight="false" outlineLevel="0" collapsed="false">
      <c r="A849" s="22" t="n">
        <v>18517</v>
      </c>
      <c r="B849" s="2" t="s">
        <v>671</v>
      </c>
      <c r="C849" s="2" t="s">
        <v>427</v>
      </c>
      <c r="D849" s="23" t="n">
        <v>1983</v>
      </c>
    </row>
    <row r="850" customFormat="false" ht="12.75" hidden="false" customHeight="false" outlineLevel="0" collapsed="false">
      <c r="A850" s="22" t="n">
        <v>18523</v>
      </c>
      <c r="B850" s="2" t="s">
        <v>671</v>
      </c>
      <c r="C850" s="2" t="s">
        <v>427</v>
      </c>
      <c r="D850" s="23" t="n">
        <v>1983</v>
      </c>
    </row>
    <row r="851" customFormat="false" ht="12.75" hidden="false" customHeight="false" outlineLevel="0" collapsed="false">
      <c r="A851" s="22" t="n">
        <v>18524</v>
      </c>
      <c r="B851" s="2" t="s">
        <v>671</v>
      </c>
      <c r="C851" s="2" t="s">
        <v>427</v>
      </c>
      <c r="D851" s="23" t="n">
        <v>1983</v>
      </c>
    </row>
    <row r="852" customFormat="false" ht="12.75" hidden="false" customHeight="false" outlineLevel="0" collapsed="false">
      <c r="A852" s="22" t="n">
        <v>18525</v>
      </c>
      <c r="B852" s="2" t="s">
        <v>671</v>
      </c>
      <c r="C852" s="2" t="s">
        <v>427</v>
      </c>
      <c r="D852" s="23" t="n">
        <v>1983</v>
      </c>
    </row>
    <row r="853" customFormat="false" ht="12.75" hidden="false" customHeight="false" outlineLevel="0" collapsed="false">
      <c r="A853" s="22" t="n">
        <v>18527</v>
      </c>
      <c r="B853" s="2" t="s">
        <v>671</v>
      </c>
      <c r="C853" s="2" t="s">
        <v>427</v>
      </c>
      <c r="D853" s="23" t="n">
        <v>1983</v>
      </c>
    </row>
    <row r="854" customFormat="false" ht="12.75" hidden="false" customHeight="false" outlineLevel="0" collapsed="false">
      <c r="A854" s="22" t="n">
        <v>18533</v>
      </c>
      <c r="B854" s="2"/>
      <c r="C854" s="2" t="s">
        <v>707</v>
      </c>
      <c r="D854" s="23" t="n">
        <v>1983</v>
      </c>
    </row>
    <row r="855" customFormat="false" ht="12.75" hidden="false" customHeight="false" outlineLevel="0" collapsed="false">
      <c r="A855" s="22" t="n">
        <v>18534</v>
      </c>
      <c r="B855" s="2"/>
      <c r="C855" s="2" t="s">
        <v>707</v>
      </c>
      <c r="D855" s="23" t="n">
        <v>1983</v>
      </c>
    </row>
    <row r="856" customFormat="false" ht="12.75" hidden="false" customHeight="false" outlineLevel="0" collapsed="false">
      <c r="A856" s="22" t="n">
        <v>18536</v>
      </c>
      <c r="B856" s="2" t="s">
        <v>767</v>
      </c>
      <c r="C856" s="2" t="s">
        <v>768</v>
      </c>
      <c r="D856" s="23" t="n">
        <v>1983</v>
      </c>
    </row>
    <row r="857" customFormat="false" ht="12.75" hidden="false" customHeight="false" outlineLevel="0" collapsed="false">
      <c r="A857" s="22" t="n">
        <v>18537</v>
      </c>
      <c r="B857" s="2" t="s">
        <v>767</v>
      </c>
      <c r="C857" s="2" t="s">
        <v>768</v>
      </c>
      <c r="D857" s="23" t="n">
        <v>1983</v>
      </c>
    </row>
    <row r="858" customFormat="false" ht="12.75" hidden="false" customHeight="false" outlineLevel="0" collapsed="false">
      <c r="A858" s="22" t="n">
        <v>18538</v>
      </c>
      <c r="B858" s="2" t="s">
        <v>767</v>
      </c>
      <c r="C858" s="2" t="s">
        <v>768</v>
      </c>
      <c r="D858" s="23" t="n">
        <v>1983</v>
      </c>
    </row>
    <row r="859" customFormat="false" ht="12.75" hidden="false" customHeight="false" outlineLevel="0" collapsed="false">
      <c r="A859" s="22" t="n">
        <v>18539</v>
      </c>
      <c r="B859" s="2" t="s">
        <v>767</v>
      </c>
      <c r="C859" s="2" t="s">
        <v>768</v>
      </c>
      <c r="D859" s="23" t="n">
        <v>1983</v>
      </c>
    </row>
    <row r="860" customFormat="false" ht="12.75" hidden="false" customHeight="false" outlineLevel="0" collapsed="false">
      <c r="A860" s="22" t="n">
        <v>18540</v>
      </c>
      <c r="B860" s="2" t="s">
        <v>767</v>
      </c>
      <c r="C860" s="2" t="s">
        <v>768</v>
      </c>
      <c r="D860" s="23" t="n">
        <v>1983</v>
      </c>
    </row>
    <row r="861" customFormat="false" ht="12.75" hidden="false" customHeight="false" outlineLevel="0" collapsed="false">
      <c r="A861" s="22" t="n">
        <v>18541</v>
      </c>
      <c r="B861" s="2" t="s">
        <v>767</v>
      </c>
      <c r="C861" s="2" t="s">
        <v>768</v>
      </c>
      <c r="D861" s="23" t="n">
        <v>1983</v>
      </c>
    </row>
    <row r="862" customFormat="false" ht="12.75" hidden="false" customHeight="false" outlineLevel="0" collapsed="false">
      <c r="A862" s="22" t="n">
        <v>18542</v>
      </c>
      <c r="B862" s="2" t="s">
        <v>767</v>
      </c>
      <c r="C862" s="2" t="s">
        <v>768</v>
      </c>
      <c r="D862" s="23" t="n">
        <v>1983</v>
      </c>
    </row>
    <row r="863" customFormat="false" ht="12.75" hidden="false" customHeight="false" outlineLevel="0" collapsed="false">
      <c r="A863" s="22" t="n">
        <v>18543</v>
      </c>
      <c r="B863" s="2" t="s">
        <v>767</v>
      </c>
      <c r="C863" s="2" t="s">
        <v>768</v>
      </c>
      <c r="D863" s="23" t="n">
        <v>1983</v>
      </c>
    </row>
    <row r="864" customFormat="false" ht="12.75" hidden="false" customHeight="false" outlineLevel="0" collapsed="false">
      <c r="A864" s="22" t="n">
        <v>18544</v>
      </c>
      <c r="B864" s="2" t="s">
        <v>767</v>
      </c>
      <c r="C864" s="2" t="s">
        <v>768</v>
      </c>
      <c r="D864" s="23" t="n">
        <v>1983</v>
      </c>
    </row>
    <row r="865" customFormat="false" ht="12.75" hidden="false" customHeight="false" outlineLevel="0" collapsed="false">
      <c r="A865" s="22" t="n">
        <v>18545</v>
      </c>
      <c r="B865" s="2" t="s">
        <v>767</v>
      </c>
      <c r="C865" s="2" t="s">
        <v>768</v>
      </c>
      <c r="D865" s="23" t="n">
        <v>1983</v>
      </c>
    </row>
    <row r="866" customFormat="false" ht="12.75" hidden="false" customHeight="false" outlineLevel="0" collapsed="false">
      <c r="A866" s="22" t="n">
        <v>18548</v>
      </c>
      <c r="B866" s="2" t="s">
        <v>767</v>
      </c>
      <c r="C866" s="2" t="s">
        <v>768</v>
      </c>
      <c r="D866" s="23" t="n">
        <v>1983</v>
      </c>
    </row>
    <row r="867" customFormat="false" ht="12.75" hidden="false" customHeight="false" outlineLevel="0" collapsed="false">
      <c r="A867" s="22" t="n">
        <v>18549</v>
      </c>
      <c r="B867" s="2" t="s">
        <v>767</v>
      </c>
      <c r="C867" s="2" t="s">
        <v>768</v>
      </c>
      <c r="D867" s="23" t="n">
        <v>1983</v>
      </c>
    </row>
    <row r="868" customFormat="false" ht="12.75" hidden="false" customHeight="false" outlineLevel="0" collapsed="false">
      <c r="A868" s="22" t="n">
        <v>18550</v>
      </c>
      <c r="B868" s="2" t="s">
        <v>767</v>
      </c>
      <c r="C868" s="2" t="s">
        <v>768</v>
      </c>
      <c r="D868" s="23" t="n">
        <v>1983</v>
      </c>
    </row>
    <row r="869" customFormat="false" ht="12.75" hidden="false" customHeight="false" outlineLevel="0" collapsed="false">
      <c r="A869" s="22" t="n">
        <v>18551</v>
      </c>
      <c r="B869" s="2" t="s">
        <v>767</v>
      </c>
      <c r="C869" s="2" t="s">
        <v>768</v>
      </c>
      <c r="D869" s="23" t="n">
        <v>1983</v>
      </c>
    </row>
    <row r="870" customFormat="false" ht="12.75" hidden="false" customHeight="false" outlineLevel="0" collapsed="false">
      <c r="A870" s="22" t="n">
        <v>18554</v>
      </c>
      <c r="B870" s="2" t="s">
        <v>767</v>
      </c>
      <c r="C870" s="2" t="s">
        <v>768</v>
      </c>
      <c r="D870" s="23" t="n">
        <v>1983</v>
      </c>
    </row>
    <row r="871" customFormat="false" ht="12.75" hidden="false" customHeight="false" outlineLevel="0" collapsed="false">
      <c r="A871" s="22" t="n">
        <v>18556</v>
      </c>
      <c r="B871" s="2" t="s">
        <v>767</v>
      </c>
      <c r="C871" s="2" t="s">
        <v>768</v>
      </c>
      <c r="D871" s="23" t="n">
        <v>1983</v>
      </c>
    </row>
    <row r="872" customFormat="false" ht="12.75" hidden="false" customHeight="false" outlineLevel="0" collapsed="false">
      <c r="A872" s="22" t="n">
        <v>18559</v>
      </c>
      <c r="B872" s="2" t="s">
        <v>767</v>
      </c>
      <c r="C872" s="2" t="s">
        <v>768</v>
      </c>
      <c r="D872" s="23" t="n">
        <v>1983</v>
      </c>
    </row>
    <row r="873" customFormat="false" ht="12.75" hidden="false" customHeight="false" outlineLevel="0" collapsed="false">
      <c r="A873" s="22" t="n">
        <v>18561</v>
      </c>
      <c r="B873" s="2" t="s">
        <v>767</v>
      </c>
      <c r="C873" s="2" t="s">
        <v>768</v>
      </c>
      <c r="D873" s="23" t="n">
        <v>1983</v>
      </c>
    </row>
    <row r="874" customFormat="false" ht="12.75" hidden="false" customHeight="false" outlineLevel="0" collapsed="false">
      <c r="A874" s="22" t="n">
        <v>18562</v>
      </c>
      <c r="B874" s="2" t="s">
        <v>767</v>
      </c>
      <c r="C874" s="2" t="s">
        <v>768</v>
      </c>
      <c r="D874" s="23" t="n">
        <v>1983</v>
      </c>
    </row>
    <row r="875" customFormat="false" ht="12.75" hidden="false" customHeight="false" outlineLevel="0" collapsed="false">
      <c r="A875" s="22" t="n">
        <v>18563</v>
      </c>
      <c r="B875" s="2" t="s">
        <v>767</v>
      </c>
      <c r="C875" s="2" t="s">
        <v>768</v>
      </c>
      <c r="D875" s="23" t="n">
        <v>1983</v>
      </c>
    </row>
    <row r="876" customFormat="false" ht="12.75" hidden="false" customHeight="false" outlineLevel="0" collapsed="false">
      <c r="A876" s="22" t="n">
        <v>18564</v>
      </c>
      <c r="B876" s="2" t="s">
        <v>767</v>
      </c>
      <c r="C876" s="2" t="s">
        <v>768</v>
      </c>
      <c r="D876" s="23" t="n">
        <v>1983</v>
      </c>
    </row>
    <row r="877" customFormat="false" ht="12.75" hidden="false" customHeight="false" outlineLevel="0" collapsed="false">
      <c r="A877" s="22" t="n">
        <v>18565</v>
      </c>
      <c r="B877" s="2" t="s">
        <v>767</v>
      </c>
      <c r="C877" s="2" t="s">
        <v>768</v>
      </c>
      <c r="D877" s="23" t="n">
        <v>1983</v>
      </c>
    </row>
    <row r="878" customFormat="false" ht="12.75" hidden="false" customHeight="false" outlineLevel="0" collapsed="false">
      <c r="A878" s="22" t="n">
        <v>18566</v>
      </c>
      <c r="B878" s="2" t="s">
        <v>767</v>
      </c>
      <c r="C878" s="2" t="s">
        <v>768</v>
      </c>
      <c r="D878" s="23" t="n">
        <v>1983</v>
      </c>
    </row>
    <row r="879" customFormat="false" ht="12.75" hidden="false" customHeight="false" outlineLevel="0" collapsed="false">
      <c r="A879" s="22" t="n">
        <v>18567</v>
      </c>
      <c r="B879" s="2" t="s">
        <v>767</v>
      </c>
      <c r="C879" s="2" t="s">
        <v>768</v>
      </c>
      <c r="D879" s="23" t="n">
        <v>1983</v>
      </c>
    </row>
    <row r="880" customFormat="false" ht="12.75" hidden="false" customHeight="false" outlineLevel="0" collapsed="false">
      <c r="A880" s="22" t="n">
        <v>18572</v>
      </c>
      <c r="B880" s="2" t="s">
        <v>405</v>
      </c>
      <c r="C880" s="2" t="s">
        <v>769</v>
      </c>
      <c r="D880" s="23" t="n">
        <v>1983</v>
      </c>
    </row>
    <row r="881" customFormat="false" ht="12.75" hidden="false" customHeight="false" outlineLevel="0" collapsed="false">
      <c r="A881" s="22" t="n">
        <v>18576</v>
      </c>
      <c r="B881" s="2" t="s">
        <v>405</v>
      </c>
      <c r="C881" s="2" t="s">
        <v>769</v>
      </c>
      <c r="D881" s="23" t="n">
        <v>1983</v>
      </c>
    </row>
    <row r="882" customFormat="false" ht="12.75" hidden="false" customHeight="false" outlineLevel="0" collapsed="false">
      <c r="A882" s="22" t="n">
        <v>18581</v>
      </c>
      <c r="B882" s="2" t="s">
        <v>405</v>
      </c>
      <c r="C882" s="2" t="s">
        <v>769</v>
      </c>
      <c r="D882" s="23" t="n">
        <v>1983</v>
      </c>
    </row>
    <row r="883" customFormat="false" ht="12.75" hidden="false" customHeight="false" outlineLevel="0" collapsed="false">
      <c r="A883" s="22" t="n">
        <v>18582</v>
      </c>
      <c r="B883" s="2" t="s">
        <v>770</v>
      </c>
      <c r="C883" s="2" t="s">
        <v>771</v>
      </c>
      <c r="D883" s="23" t="n">
        <v>1983</v>
      </c>
    </row>
    <row r="884" customFormat="false" ht="12.75" hidden="false" customHeight="false" outlineLevel="0" collapsed="false">
      <c r="A884" s="22" t="n">
        <v>18583</v>
      </c>
      <c r="B884" s="2" t="s">
        <v>770</v>
      </c>
      <c r="C884" s="2" t="s">
        <v>771</v>
      </c>
      <c r="D884" s="23" t="n">
        <v>1983</v>
      </c>
    </row>
    <row r="885" customFormat="false" ht="12.75" hidden="false" customHeight="false" outlineLevel="0" collapsed="false">
      <c r="A885" s="22" t="n">
        <v>18585</v>
      </c>
      <c r="B885" s="2" t="s">
        <v>770</v>
      </c>
      <c r="C885" s="2" t="s">
        <v>771</v>
      </c>
      <c r="D885" s="23" t="n">
        <v>1983</v>
      </c>
    </row>
    <row r="886" customFormat="false" ht="12.75" hidden="false" customHeight="false" outlineLevel="0" collapsed="false">
      <c r="A886" s="22" t="n">
        <v>18587</v>
      </c>
      <c r="B886" s="2" t="s">
        <v>770</v>
      </c>
      <c r="C886" s="2" t="s">
        <v>771</v>
      </c>
      <c r="D886" s="23" t="n">
        <v>1983</v>
      </c>
    </row>
    <row r="887" customFormat="false" ht="12.75" hidden="false" customHeight="false" outlineLevel="0" collapsed="false">
      <c r="A887" s="22" t="n">
        <v>18588</v>
      </c>
      <c r="B887" s="2" t="s">
        <v>770</v>
      </c>
      <c r="C887" s="2" t="s">
        <v>771</v>
      </c>
      <c r="D887" s="23" t="n">
        <v>1983</v>
      </c>
    </row>
    <row r="888" customFormat="false" ht="12.75" hidden="false" customHeight="false" outlineLevel="0" collapsed="false">
      <c r="A888" s="22" t="n">
        <v>18591</v>
      </c>
      <c r="B888" s="2" t="s">
        <v>770</v>
      </c>
      <c r="C888" s="2" t="s">
        <v>771</v>
      </c>
      <c r="D888" s="23" t="n">
        <v>1983</v>
      </c>
    </row>
    <row r="889" customFormat="false" ht="12.75" hidden="false" customHeight="false" outlineLevel="0" collapsed="false">
      <c r="A889" s="22" t="n">
        <v>18592</v>
      </c>
      <c r="B889" s="2" t="s">
        <v>770</v>
      </c>
      <c r="C889" s="2" t="s">
        <v>771</v>
      </c>
      <c r="D889" s="23" t="n">
        <v>1983</v>
      </c>
    </row>
    <row r="890" customFormat="false" ht="12.75" hidden="false" customHeight="false" outlineLevel="0" collapsed="false">
      <c r="A890" s="22" t="n">
        <v>18594</v>
      </c>
      <c r="B890" s="2" t="s">
        <v>770</v>
      </c>
      <c r="C890" s="2" t="s">
        <v>771</v>
      </c>
      <c r="D890" s="23" t="n">
        <v>1983</v>
      </c>
    </row>
    <row r="891" customFormat="false" ht="12.75" hidden="false" customHeight="false" outlineLevel="0" collapsed="false">
      <c r="A891" s="22" t="n">
        <v>18595</v>
      </c>
      <c r="B891" s="2" t="s">
        <v>770</v>
      </c>
      <c r="C891" s="2" t="s">
        <v>771</v>
      </c>
      <c r="D891" s="23" t="n">
        <v>1983</v>
      </c>
    </row>
    <row r="892" customFormat="false" ht="12.75" hidden="false" customHeight="false" outlineLevel="0" collapsed="false">
      <c r="A892" s="22" t="n">
        <v>18597</v>
      </c>
      <c r="B892" s="2" t="s">
        <v>539</v>
      </c>
      <c r="C892" s="2" t="s">
        <v>772</v>
      </c>
      <c r="D892" s="23" t="n">
        <v>1983</v>
      </c>
    </row>
    <row r="893" customFormat="false" ht="12.75" hidden="false" customHeight="false" outlineLevel="0" collapsed="false">
      <c r="A893" s="22" t="n">
        <v>18598</v>
      </c>
      <c r="B893" s="2" t="s">
        <v>539</v>
      </c>
      <c r="C893" s="2" t="s">
        <v>772</v>
      </c>
      <c r="D893" s="23" t="n">
        <v>1983</v>
      </c>
    </row>
    <row r="894" customFormat="false" ht="12.75" hidden="false" customHeight="false" outlineLevel="0" collapsed="false">
      <c r="A894" s="22" t="n">
        <v>18599</v>
      </c>
      <c r="B894" s="2" t="s">
        <v>539</v>
      </c>
      <c r="C894" s="2" t="s">
        <v>772</v>
      </c>
      <c r="D894" s="23" t="n">
        <v>1983</v>
      </c>
    </row>
    <row r="895" customFormat="false" ht="12.75" hidden="false" customHeight="false" outlineLevel="0" collapsed="false">
      <c r="A895" s="22" t="n">
        <v>18600</v>
      </c>
      <c r="B895" s="2" t="s">
        <v>539</v>
      </c>
      <c r="C895" s="2" t="s">
        <v>772</v>
      </c>
      <c r="D895" s="23" t="n">
        <v>1983</v>
      </c>
    </row>
    <row r="896" customFormat="false" ht="12.75" hidden="false" customHeight="false" outlineLevel="0" collapsed="false">
      <c r="A896" s="22" t="n">
        <v>18602</v>
      </c>
      <c r="B896" s="2" t="s">
        <v>539</v>
      </c>
      <c r="C896" s="2" t="s">
        <v>772</v>
      </c>
      <c r="D896" s="23" t="n">
        <v>1983</v>
      </c>
    </row>
    <row r="897" customFormat="false" ht="12.75" hidden="false" customHeight="false" outlineLevel="0" collapsed="false">
      <c r="A897" s="22" t="n">
        <v>18603</v>
      </c>
      <c r="B897" s="2" t="s">
        <v>539</v>
      </c>
      <c r="C897" s="2" t="s">
        <v>772</v>
      </c>
      <c r="D897" s="23" t="n">
        <v>1983</v>
      </c>
    </row>
    <row r="898" customFormat="false" ht="12.75" hidden="false" customHeight="false" outlineLevel="0" collapsed="false">
      <c r="A898" s="22" t="n">
        <v>18605</v>
      </c>
      <c r="B898" s="2" t="s">
        <v>539</v>
      </c>
      <c r="C898" s="2" t="s">
        <v>772</v>
      </c>
      <c r="D898" s="23" t="n">
        <v>1983</v>
      </c>
    </row>
    <row r="899" customFormat="false" ht="12.75" hidden="false" customHeight="false" outlineLevel="0" collapsed="false">
      <c r="A899" s="22" t="n">
        <v>18628</v>
      </c>
      <c r="B899" s="2" t="s">
        <v>773</v>
      </c>
      <c r="C899" s="2" t="s">
        <v>774</v>
      </c>
      <c r="D899" s="23" t="n">
        <v>1983</v>
      </c>
    </row>
    <row r="900" customFormat="false" ht="12.75" hidden="false" customHeight="false" outlineLevel="0" collapsed="false">
      <c r="A900" s="22" t="n">
        <v>18639</v>
      </c>
      <c r="B900" s="2" t="s">
        <v>775</v>
      </c>
      <c r="C900" s="2" t="s">
        <v>453</v>
      </c>
      <c r="D900" s="23" t="n">
        <v>1983</v>
      </c>
    </row>
    <row r="901" customFormat="false" ht="12.75" hidden="false" customHeight="false" outlineLevel="0" collapsed="false">
      <c r="A901" s="22" t="n">
        <v>18640</v>
      </c>
      <c r="B901" s="2" t="s">
        <v>775</v>
      </c>
      <c r="C901" s="2" t="s">
        <v>453</v>
      </c>
      <c r="D901" s="23" t="n">
        <v>1983</v>
      </c>
    </row>
    <row r="902" customFormat="false" ht="12.75" hidden="false" customHeight="false" outlineLevel="0" collapsed="false">
      <c r="A902" s="22" t="n">
        <v>18641</v>
      </c>
      <c r="B902" s="2" t="s">
        <v>775</v>
      </c>
      <c r="C902" s="2" t="s">
        <v>453</v>
      </c>
      <c r="D902" s="23" t="n">
        <v>1983</v>
      </c>
    </row>
    <row r="903" customFormat="false" ht="12.75" hidden="false" customHeight="false" outlineLevel="0" collapsed="false">
      <c r="A903" s="22" t="n">
        <v>18642</v>
      </c>
      <c r="B903" s="2" t="s">
        <v>775</v>
      </c>
      <c r="C903" s="2" t="s">
        <v>453</v>
      </c>
      <c r="D903" s="23" t="n">
        <v>1983</v>
      </c>
    </row>
    <row r="904" customFormat="false" ht="12.75" hidden="false" customHeight="false" outlineLevel="0" collapsed="false">
      <c r="A904" s="22" t="n">
        <v>18643</v>
      </c>
      <c r="B904" s="2" t="s">
        <v>775</v>
      </c>
      <c r="C904" s="2" t="s">
        <v>453</v>
      </c>
      <c r="D904" s="23" t="n">
        <v>1983</v>
      </c>
    </row>
    <row r="905" customFormat="false" ht="12.75" hidden="false" customHeight="false" outlineLevel="0" collapsed="false">
      <c r="A905" s="22" t="n">
        <v>18644</v>
      </c>
      <c r="B905" s="2" t="s">
        <v>775</v>
      </c>
      <c r="C905" s="2" t="s">
        <v>453</v>
      </c>
      <c r="D905" s="23" t="n">
        <v>1983</v>
      </c>
    </row>
    <row r="906" customFormat="false" ht="12.75" hidden="false" customHeight="false" outlineLevel="0" collapsed="false">
      <c r="A906" s="22" t="n">
        <v>18645</v>
      </c>
      <c r="B906" s="2" t="s">
        <v>775</v>
      </c>
      <c r="C906" s="2" t="s">
        <v>453</v>
      </c>
      <c r="D906" s="23" t="n">
        <v>1983</v>
      </c>
    </row>
    <row r="907" customFormat="false" ht="12.75" hidden="false" customHeight="false" outlineLevel="0" collapsed="false">
      <c r="A907" s="22" t="n">
        <v>18646</v>
      </c>
      <c r="B907" s="2" t="s">
        <v>775</v>
      </c>
      <c r="C907" s="2" t="s">
        <v>453</v>
      </c>
      <c r="D907" s="23" t="n">
        <v>1983</v>
      </c>
    </row>
    <row r="908" customFormat="false" ht="12.75" hidden="false" customHeight="false" outlineLevel="0" collapsed="false">
      <c r="A908" s="22" t="n">
        <v>18648</v>
      </c>
      <c r="B908" s="2" t="s">
        <v>775</v>
      </c>
      <c r="C908" s="2" t="s">
        <v>453</v>
      </c>
      <c r="D908" s="23" t="n">
        <v>1983</v>
      </c>
    </row>
    <row r="909" customFormat="false" ht="12.75" hidden="false" customHeight="false" outlineLevel="0" collapsed="false">
      <c r="A909" s="22" t="n">
        <v>18649</v>
      </c>
      <c r="B909" s="2" t="s">
        <v>776</v>
      </c>
      <c r="C909" s="2" t="s">
        <v>777</v>
      </c>
      <c r="D909" s="23" t="n">
        <v>1983</v>
      </c>
    </row>
    <row r="910" customFormat="false" ht="12.75" hidden="false" customHeight="false" outlineLevel="0" collapsed="false">
      <c r="A910" s="22" t="n">
        <v>18652</v>
      </c>
      <c r="B910" s="2" t="s">
        <v>776</v>
      </c>
      <c r="C910" s="2" t="s">
        <v>777</v>
      </c>
      <c r="D910" s="23" t="n">
        <v>1983</v>
      </c>
    </row>
    <row r="911" customFormat="false" ht="12.75" hidden="false" customHeight="false" outlineLevel="0" collapsed="false">
      <c r="A911" s="22" t="n">
        <v>18655</v>
      </c>
      <c r="B911" s="2" t="s">
        <v>776</v>
      </c>
      <c r="C911" s="2" t="s">
        <v>777</v>
      </c>
      <c r="D911" s="23" t="n">
        <v>1983</v>
      </c>
    </row>
    <row r="912" customFormat="false" ht="12.75" hidden="false" customHeight="false" outlineLevel="0" collapsed="false">
      <c r="A912" s="22" t="n">
        <v>18657</v>
      </c>
      <c r="B912" s="2" t="s">
        <v>776</v>
      </c>
      <c r="C912" s="2" t="s">
        <v>777</v>
      </c>
      <c r="D912" s="23" t="n">
        <v>1983</v>
      </c>
    </row>
    <row r="913" customFormat="false" ht="12.75" hidden="false" customHeight="false" outlineLevel="0" collapsed="false">
      <c r="A913" s="22" t="n">
        <v>18659</v>
      </c>
      <c r="B913" s="2" t="s">
        <v>624</v>
      </c>
      <c r="C913" s="2" t="s">
        <v>778</v>
      </c>
      <c r="D913" s="23" t="n">
        <v>1982</v>
      </c>
    </row>
    <row r="914" customFormat="false" ht="12.75" hidden="false" customHeight="false" outlineLevel="0" collapsed="false">
      <c r="A914" s="22" t="n">
        <v>18670</v>
      </c>
      <c r="B914" s="2" t="s">
        <v>624</v>
      </c>
      <c r="C914" s="2" t="s">
        <v>778</v>
      </c>
      <c r="D914" s="23" t="n">
        <v>1982</v>
      </c>
    </row>
    <row r="915" customFormat="false" ht="12.75" hidden="false" customHeight="false" outlineLevel="0" collapsed="false">
      <c r="A915" s="22" t="n">
        <v>18673</v>
      </c>
      <c r="B915" s="2" t="s">
        <v>624</v>
      </c>
      <c r="C915" s="2" t="s">
        <v>778</v>
      </c>
      <c r="D915" s="23" t="n">
        <v>1982</v>
      </c>
    </row>
    <row r="916" customFormat="false" ht="12.75" hidden="false" customHeight="false" outlineLevel="0" collapsed="false">
      <c r="A916" s="22" t="n">
        <v>18674</v>
      </c>
      <c r="B916" s="2" t="s">
        <v>624</v>
      </c>
      <c r="C916" s="2" t="s">
        <v>778</v>
      </c>
      <c r="D916" s="23" t="n">
        <v>1982</v>
      </c>
    </row>
    <row r="917" customFormat="false" ht="12.75" hidden="false" customHeight="false" outlineLevel="0" collapsed="false">
      <c r="A917" s="22" t="n">
        <v>18680</v>
      </c>
      <c r="B917" s="2" t="s">
        <v>624</v>
      </c>
      <c r="C917" s="2" t="s">
        <v>778</v>
      </c>
      <c r="D917" s="23" t="n">
        <v>1982</v>
      </c>
    </row>
    <row r="918" customFormat="false" ht="12.75" hidden="false" customHeight="false" outlineLevel="0" collapsed="false">
      <c r="A918" s="22" t="n">
        <v>18683</v>
      </c>
      <c r="B918" s="2" t="s">
        <v>624</v>
      </c>
      <c r="C918" s="2" t="s">
        <v>778</v>
      </c>
      <c r="D918" s="23" t="n">
        <v>1982</v>
      </c>
    </row>
    <row r="919" customFormat="false" ht="12.75" hidden="false" customHeight="false" outlineLevel="0" collapsed="false">
      <c r="A919" s="22" t="n">
        <v>18684</v>
      </c>
      <c r="B919" s="2" t="s">
        <v>624</v>
      </c>
      <c r="C919" s="2" t="s">
        <v>778</v>
      </c>
      <c r="D919" s="23" t="n">
        <v>1982</v>
      </c>
    </row>
    <row r="920" customFormat="false" ht="12.75" hidden="false" customHeight="false" outlineLevel="0" collapsed="false">
      <c r="A920" s="22" t="n">
        <v>18689</v>
      </c>
      <c r="B920" s="2" t="s">
        <v>624</v>
      </c>
      <c r="C920" s="2" t="s">
        <v>778</v>
      </c>
      <c r="D920" s="23" t="n">
        <v>1982</v>
      </c>
    </row>
    <row r="921" customFormat="false" ht="12.75" hidden="false" customHeight="false" outlineLevel="0" collapsed="false">
      <c r="A921" s="22" t="n">
        <v>18690</v>
      </c>
      <c r="B921" s="2" t="s">
        <v>624</v>
      </c>
      <c r="C921" s="2" t="s">
        <v>778</v>
      </c>
      <c r="D921" s="23" t="n">
        <v>1982</v>
      </c>
    </row>
    <row r="922" customFormat="false" ht="12.75" hidden="false" customHeight="false" outlineLevel="0" collapsed="false">
      <c r="A922" s="22" t="n">
        <v>18692</v>
      </c>
      <c r="B922" s="2" t="s">
        <v>624</v>
      </c>
      <c r="C922" s="2" t="s">
        <v>778</v>
      </c>
      <c r="D922" s="23" t="n">
        <v>1982</v>
      </c>
    </row>
    <row r="923" customFormat="false" ht="12.75" hidden="false" customHeight="false" outlineLevel="0" collapsed="false">
      <c r="A923" s="22" t="n">
        <v>18694</v>
      </c>
      <c r="B923" s="2" t="s">
        <v>624</v>
      </c>
      <c r="C923" s="2" t="s">
        <v>778</v>
      </c>
      <c r="D923" s="23" t="n">
        <v>1982</v>
      </c>
    </row>
    <row r="924" customFormat="false" ht="12.75" hidden="false" customHeight="false" outlineLevel="0" collapsed="false">
      <c r="A924" s="22" t="n">
        <v>18695</v>
      </c>
      <c r="B924" s="2" t="s">
        <v>624</v>
      </c>
      <c r="C924" s="2" t="s">
        <v>778</v>
      </c>
      <c r="D924" s="23" t="n">
        <v>1982</v>
      </c>
    </row>
    <row r="925" customFormat="false" ht="12.75" hidden="false" customHeight="false" outlineLevel="0" collapsed="false">
      <c r="A925" s="22" t="n">
        <v>18697</v>
      </c>
      <c r="B925" s="2" t="s">
        <v>624</v>
      </c>
      <c r="C925" s="2" t="s">
        <v>778</v>
      </c>
      <c r="D925" s="23" t="n">
        <v>1982</v>
      </c>
    </row>
    <row r="926" customFormat="false" ht="12.75" hidden="false" customHeight="false" outlineLevel="0" collapsed="false">
      <c r="A926" s="22" t="n">
        <v>18699</v>
      </c>
      <c r="B926" s="2" t="s">
        <v>624</v>
      </c>
      <c r="C926" s="2" t="s">
        <v>778</v>
      </c>
      <c r="D926" s="23" t="n">
        <v>1982</v>
      </c>
    </row>
    <row r="927" customFormat="false" ht="12.75" hidden="false" customHeight="false" outlineLevel="0" collapsed="false">
      <c r="A927" s="22" t="n">
        <v>18700</v>
      </c>
      <c r="B927" s="2"/>
      <c r="C927" s="2" t="s">
        <v>541</v>
      </c>
      <c r="D927" s="23" t="n">
        <v>1983</v>
      </c>
    </row>
    <row r="928" customFormat="false" ht="12.75" hidden="false" customHeight="false" outlineLevel="0" collapsed="false">
      <c r="A928" s="22" t="n">
        <v>18701</v>
      </c>
      <c r="B928" s="2"/>
      <c r="C928" s="2" t="s">
        <v>541</v>
      </c>
      <c r="D928" s="23" t="n">
        <v>1983</v>
      </c>
    </row>
    <row r="929" customFormat="false" ht="12.75" hidden="false" customHeight="false" outlineLevel="0" collapsed="false">
      <c r="A929" s="22" t="n">
        <v>18702</v>
      </c>
      <c r="B929" s="2"/>
      <c r="C929" s="2" t="s">
        <v>541</v>
      </c>
      <c r="D929" s="23" t="n">
        <v>1983</v>
      </c>
    </row>
    <row r="930" customFormat="false" ht="12.75" hidden="false" customHeight="false" outlineLevel="0" collapsed="false">
      <c r="A930" s="22" t="n">
        <v>18703</v>
      </c>
      <c r="B930" s="2"/>
      <c r="C930" s="2" t="s">
        <v>541</v>
      </c>
      <c r="D930" s="23" t="n">
        <v>1983</v>
      </c>
    </row>
    <row r="931" customFormat="false" ht="12.75" hidden="false" customHeight="false" outlineLevel="0" collapsed="false">
      <c r="A931" s="22" t="n">
        <v>18704</v>
      </c>
      <c r="B931" s="2"/>
      <c r="C931" s="2" t="s">
        <v>541</v>
      </c>
      <c r="D931" s="23" t="n">
        <v>1983</v>
      </c>
    </row>
    <row r="932" customFormat="false" ht="12.75" hidden="false" customHeight="false" outlineLevel="0" collapsed="false">
      <c r="A932" s="22" t="n">
        <v>18707</v>
      </c>
      <c r="B932" s="2"/>
      <c r="C932" s="2" t="s">
        <v>541</v>
      </c>
      <c r="D932" s="23" t="n">
        <v>1983</v>
      </c>
    </row>
    <row r="933" customFormat="false" ht="12.75" hidden="false" customHeight="false" outlineLevel="0" collapsed="false">
      <c r="A933" s="22" t="n">
        <v>18709</v>
      </c>
      <c r="B933" s="2"/>
      <c r="C933" s="2" t="s">
        <v>541</v>
      </c>
      <c r="D933" s="23" t="n">
        <v>1983</v>
      </c>
    </row>
    <row r="934" customFormat="false" ht="12.75" hidden="false" customHeight="false" outlineLevel="0" collapsed="false">
      <c r="A934" s="22" t="n">
        <v>18723</v>
      </c>
      <c r="B934" s="2" t="s">
        <v>767</v>
      </c>
      <c r="C934" s="2" t="s">
        <v>779</v>
      </c>
      <c r="D934" s="23" t="n">
        <v>1983</v>
      </c>
    </row>
    <row r="935" customFormat="false" ht="12.75" hidden="false" customHeight="false" outlineLevel="0" collapsed="false">
      <c r="A935" s="22" t="n">
        <v>18724</v>
      </c>
      <c r="B935" s="2" t="s">
        <v>767</v>
      </c>
      <c r="C935" s="2" t="s">
        <v>779</v>
      </c>
      <c r="D935" s="23" t="n">
        <v>1983</v>
      </c>
    </row>
    <row r="936" customFormat="false" ht="12.75" hidden="false" customHeight="false" outlineLevel="0" collapsed="false">
      <c r="A936" s="22" t="n">
        <v>18725</v>
      </c>
      <c r="B936" s="2" t="s">
        <v>767</v>
      </c>
      <c r="C936" s="2" t="s">
        <v>779</v>
      </c>
      <c r="D936" s="23" t="n">
        <v>1983</v>
      </c>
    </row>
    <row r="937" customFormat="false" ht="12.75" hidden="false" customHeight="false" outlineLevel="0" collapsed="false">
      <c r="A937" s="22" t="n">
        <v>18732</v>
      </c>
      <c r="B937" s="2" t="s">
        <v>539</v>
      </c>
      <c r="C937" s="2" t="s">
        <v>772</v>
      </c>
      <c r="D937" s="23" t="n">
        <v>1983</v>
      </c>
    </row>
    <row r="938" customFormat="false" ht="12.75" hidden="false" customHeight="false" outlineLevel="0" collapsed="false">
      <c r="A938" s="22" t="n">
        <v>18733</v>
      </c>
      <c r="B938" s="2" t="s">
        <v>539</v>
      </c>
      <c r="C938" s="2" t="s">
        <v>772</v>
      </c>
      <c r="D938" s="23" t="n">
        <v>1983</v>
      </c>
    </row>
    <row r="939" customFormat="false" ht="12.75" hidden="false" customHeight="false" outlineLevel="0" collapsed="false">
      <c r="A939" s="22" t="n">
        <v>18734</v>
      </c>
      <c r="B939" s="2" t="s">
        <v>539</v>
      </c>
      <c r="C939" s="2" t="s">
        <v>772</v>
      </c>
      <c r="D939" s="23" t="n">
        <v>1983</v>
      </c>
    </row>
    <row r="940" customFormat="false" ht="12.75" hidden="false" customHeight="false" outlineLevel="0" collapsed="false">
      <c r="A940" s="22" t="n">
        <v>18735</v>
      </c>
      <c r="B940" s="2" t="s">
        <v>539</v>
      </c>
      <c r="C940" s="2" t="s">
        <v>772</v>
      </c>
      <c r="D940" s="23" t="n">
        <v>1983</v>
      </c>
    </row>
    <row r="941" customFormat="false" ht="12.75" hidden="false" customHeight="false" outlineLevel="0" collapsed="false">
      <c r="A941" s="22" t="n">
        <v>18736</v>
      </c>
      <c r="B941" s="2" t="s">
        <v>539</v>
      </c>
      <c r="C941" s="2" t="s">
        <v>772</v>
      </c>
      <c r="D941" s="23" t="n">
        <v>1983</v>
      </c>
    </row>
    <row r="942" customFormat="false" ht="12.75" hidden="false" customHeight="false" outlineLevel="0" collapsed="false">
      <c r="A942" s="22" t="n">
        <v>18737</v>
      </c>
      <c r="B942" s="2" t="s">
        <v>539</v>
      </c>
      <c r="C942" s="2" t="s">
        <v>772</v>
      </c>
      <c r="D942" s="23" t="n">
        <v>1983</v>
      </c>
    </row>
    <row r="943" customFormat="false" ht="12.75" hidden="false" customHeight="false" outlineLevel="0" collapsed="false">
      <c r="A943" s="22" t="n">
        <v>18738</v>
      </c>
      <c r="B943" s="2" t="s">
        <v>539</v>
      </c>
      <c r="C943" s="2" t="s">
        <v>772</v>
      </c>
      <c r="D943" s="23" t="n">
        <v>1983</v>
      </c>
    </row>
    <row r="944" customFormat="false" ht="12.75" hidden="false" customHeight="false" outlineLevel="0" collapsed="false">
      <c r="A944" s="22" t="n">
        <v>18739</v>
      </c>
      <c r="B944" s="2" t="s">
        <v>539</v>
      </c>
      <c r="C944" s="2" t="s">
        <v>772</v>
      </c>
      <c r="D944" s="23" t="n">
        <v>1983</v>
      </c>
    </row>
    <row r="945" customFormat="false" ht="12.75" hidden="false" customHeight="false" outlineLevel="0" collapsed="false">
      <c r="A945" s="22" t="n">
        <v>18741</v>
      </c>
      <c r="B945" s="2" t="s">
        <v>539</v>
      </c>
      <c r="C945" s="2" t="s">
        <v>772</v>
      </c>
      <c r="D945" s="23" t="n">
        <v>1983</v>
      </c>
    </row>
    <row r="946" customFormat="false" ht="12.75" hidden="false" customHeight="false" outlineLevel="0" collapsed="false">
      <c r="A946" s="22" t="n">
        <v>18745</v>
      </c>
      <c r="B946" s="2" t="s">
        <v>428</v>
      </c>
      <c r="C946" s="2" t="s">
        <v>475</v>
      </c>
      <c r="D946" s="23" t="n">
        <v>1983</v>
      </c>
    </row>
    <row r="947" customFormat="false" ht="12.75" hidden="false" customHeight="false" outlineLevel="0" collapsed="false">
      <c r="A947" s="22" t="n">
        <v>18747</v>
      </c>
      <c r="B947" s="2" t="s">
        <v>764</v>
      </c>
      <c r="C947" s="2" t="s">
        <v>780</v>
      </c>
      <c r="D947" s="23" t="n">
        <v>1983</v>
      </c>
    </row>
    <row r="948" customFormat="false" ht="12.75" hidden="false" customHeight="false" outlineLevel="0" collapsed="false">
      <c r="A948" s="22" t="n">
        <v>18748</v>
      </c>
      <c r="B948" s="2" t="s">
        <v>781</v>
      </c>
      <c r="C948" s="2" t="s">
        <v>568</v>
      </c>
      <c r="D948" s="23" t="n">
        <v>1983</v>
      </c>
    </row>
    <row r="949" customFormat="false" ht="12.75" hidden="false" customHeight="false" outlineLevel="0" collapsed="false">
      <c r="A949" s="22" t="n">
        <v>18756</v>
      </c>
      <c r="B949" s="2"/>
      <c r="C949" s="2" t="s">
        <v>782</v>
      </c>
      <c r="D949" s="23" t="n">
        <v>1977</v>
      </c>
    </row>
    <row r="950" customFormat="false" ht="12.75" hidden="false" customHeight="false" outlineLevel="0" collapsed="false">
      <c r="A950" s="22" t="n">
        <v>18758</v>
      </c>
      <c r="B950" s="2" t="s">
        <v>551</v>
      </c>
      <c r="C950" s="2" t="s">
        <v>783</v>
      </c>
      <c r="D950" s="23" t="n">
        <v>1974</v>
      </c>
    </row>
    <row r="951" customFormat="false" ht="12.75" hidden="false" customHeight="false" outlineLevel="0" collapsed="false">
      <c r="A951" s="22" t="n">
        <v>18766</v>
      </c>
      <c r="B951" s="2" t="s">
        <v>428</v>
      </c>
      <c r="C951" s="2" t="s">
        <v>784</v>
      </c>
      <c r="D951" s="23" t="n">
        <v>1982</v>
      </c>
    </row>
    <row r="952" customFormat="false" ht="12.75" hidden="false" customHeight="false" outlineLevel="0" collapsed="false">
      <c r="A952" s="22" t="n">
        <v>18767</v>
      </c>
      <c r="B952" s="2" t="s">
        <v>785</v>
      </c>
      <c r="C952" s="2" t="s">
        <v>786</v>
      </c>
      <c r="D952" s="23" t="n">
        <v>1977</v>
      </c>
    </row>
    <row r="953" customFormat="false" ht="12.75" hidden="false" customHeight="false" outlineLevel="0" collapsed="false">
      <c r="A953" s="22" t="n">
        <v>18768</v>
      </c>
      <c r="B953" s="2" t="s">
        <v>787</v>
      </c>
      <c r="C953" s="2" t="s">
        <v>788</v>
      </c>
      <c r="D953" s="23" t="n">
        <v>1978</v>
      </c>
    </row>
    <row r="954" customFormat="false" ht="12.75" hidden="false" customHeight="false" outlineLevel="0" collapsed="false">
      <c r="A954" s="22" t="n">
        <v>18791</v>
      </c>
      <c r="B954" s="2"/>
      <c r="C954" s="2" t="s">
        <v>789</v>
      </c>
      <c r="D954" s="23" t="n">
        <v>1982</v>
      </c>
    </row>
    <row r="955" customFormat="false" ht="12.75" hidden="false" customHeight="false" outlineLevel="0" collapsed="false">
      <c r="A955" s="22" t="n">
        <v>18909</v>
      </c>
      <c r="B955" s="2" t="s">
        <v>658</v>
      </c>
      <c r="C955" s="2" t="s">
        <v>670</v>
      </c>
      <c r="D955" s="23" t="n">
        <v>1974</v>
      </c>
    </row>
    <row r="956" customFormat="false" ht="12.75" hidden="false" customHeight="false" outlineLevel="0" collapsed="false">
      <c r="A956" s="22" t="n">
        <v>18910</v>
      </c>
      <c r="B956" s="2" t="s">
        <v>790</v>
      </c>
      <c r="C956" s="2" t="s">
        <v>791</v>
      </c>
      <c r="D956" s="23" t="n">
        <v>1968</v>
      </c>
    </row>
    <row r="957" customFormat="false" ht="12.75" hidden="false" customHeight="false" outlineLevel="0" collapsed="false">
      <c r="A957" s="22" t="n">
        <v>18921</v>
      </c>
      <c r="B957" s="2" t="s">
        <v>767</v>
      </c>
      <c r="C957" s="2" t="s">
        <v>453</v>
      </c>
      <c r="D957" s="23" t="n">
        <v>1974</v>
      </c>
    </row>
    <row r="958" customFormat="false" ht="12.75" hidden="false" customHeight="false" outlineLevel="0" collapsed="false">
      <c r="A958" s="22" t="n">
        <v>18945</v>
      </c>
      <c r="B958" s="2" t="s">
        <v>792</v>
      </c>
      <c r="C958" s="2" t="s">
        <v>793</v>
      </c>
      <c r="D958" s="23" t="n">
        <v>1975</v>
      </c>
    </row>
    <row r="959" customFormat="false" ht="12.75" hidden="false" customHeight="false" outlineLevel="0" collapsed="false">
      <c r="A959" s="22" t="n">
        <v>18947</v>
      </c>
      <c r="B959" s="2" t="s">
        <v>794</v>
      </c>
      <c r="C959" s="2" t="s">
        <v>795</v>
      </c>
      <c r="D959" s="23" t="n">
        <v>1975</v>
      </c>
    </row>
    <row r="960" customFormat="false" ht="12.75" hidden="false" customHeight="false" outlineLevel="0" collapsed="false">
      <c r="A960" s="22" t="n">
        <v>18951</v>
      </c>
      <c r="B960" s="2" t="s">
        <v>796</v>
      </c>
      <c r="C960" s="2" t="s">
        <v>797</v>
      </c>
      <c r="D960" s="23" t="n">
        <v>1969</v>
      </c>
    </row>
    <row r="961" customFormat="false" ht="12.75" hidden="false" customHeight="false" outlineLevel="0" collapsed="false">
      <c r="A961" s="22" t="n">
        <v>18954</v>
      </c>
      <c r="B961" s="2" t="s">
        <v>798</v>
      </c>
      <c r="C961" s="2" t="s">
        <v>799</v>
      </c>
      <c r="D961" s="23" t="n">
        <v>1972</v>
      </c>
    </row>
    <row r="962" customFormat="false" ht="12.75" hidden="false" customHeight="false" outlineLevel="0" collapsed="false">
      <c r="A962" s="22" t="n">
        <v>18959</v>
      </c>
      <c r="B962" s="2" t="s">
        <v>800</v>
      </c>
      <c r="C962" s="2" t="s">
        <v>801</v>
      </c>
      <c r="D962" s="23" t="n">
        <v>1976</v>
      </c>
    </row>
    <row r="963" customFormat="false" ht="12.75" hidden="false" customHeight="false" outlineLevel="0" collapsed="false">
      <c r="A963" s="22" t="n">
        <v>18962</v>
      </c>
      <c r="B963" s="2" t="s">
        <v>802</v>
      </c>
      <c r="C963" s="2" t="s">
        <v>803</v>
      </c>
      <c r="D963" s="23" t="n">
        <v>1964</v>
      </c>
    </row>
    <row r="964" customFormat="false" ht="12.75" hidden="false" customHeight="false" outlineLevel="0" collapsed="false">
      <c r="A964" s="22" t="n">
        <v>18965</v>
      </c>
      <c r="B964" s="2"/>
      <c r="C964" s="2" t="s">
        <v>804</v>
      </c>
      <c r="D964" s="23" t="n">
        <v>1977</v>
      </c>
    </row>
    <row r="965" customFormat="false" ht="12.75" hidden="false" customHeight="false" outlineLevel="0" collapsed="false">
      <c r="A965" s="22" t="n">
        <v>18966</v>
      </c>
      <c r="B965" s="2" t="s">
        <v>805</v>
      </c>
      <c r="C965" s="2" t="s">
        <v>806</v>
      </c>
      <c r="D965" s="23" t="n">
        <v>1974</v>
      </c>
    </row>
    <row r="966" customFormat="false" ht="12.75" hidden="false" customHeight="false" outlineLevel="0" collapsed="false">
      <c r="A966" s="22" t="n">
        <v>18969</v>
      </c>
      <c r="B966" s="2" t="s">
        <v>807</v>
      </c>
      <c r="C966" s="2" t="s">
        <v>808</v>
      </c>
      <c r="D966" s="23" t="n">
        <v>1974</v>
      </c>
    </row>
    <row r="967" customFormat="false" ht="12.75" hidden="false" customHeight="false" outlineLevel="0" collapsed="false">
      <c r="A967" s="22" t="n">
        <v>18975</v>
      </c>
      <c r="B967" s="2" t="s">
        <v>736</v>
      </c>
      <c r="C967" s="2" t="s">
        <v>809</v>
      </c>
      <c r="D967" s="23" t="n">
        <v>1974</v>
      </c>
    </row>
    <row r="968" customFormat="false" ht="12.75" hidden="false" customHeight="false" outlineLevel="0" collapsed="false">
      <c r="A968" s="22" t="n">
        <v>18984</v>
      </c>
      <c r="B968" s="2" t="s">
        <v>467</v>
      </c>
      <c r="C968" s="2" t="s">
        <v>509</v>
      </c>
      <c r="D968" s="23" t="n">
        <v>1978</v>
      </c>
    </row>
    <row r="969" customFormat="false" ht="12.75" hidden="false" customHeight="false" outlineLevel="0" collapsed="false">
      <c r="A969" s="22" t="n">
        <v>18985</v>
      </c>
      <c r="B969" s="2" t="s">
        <v>810</v>
      </c>
      <c r="C969" s="2" t="s">
        <v>811</v>
      </c>
      <c r="D969" s="23" t="n">
        <v>1976</v>
      </c>
    </row>
    <row r="970" customFormat="false" ht="12.75" hidden="false" customHeight="false" outlineLevel="0" collapsed="false">
      <c r="A970" s="22" t="n">
        <v>18990</v>
      </c>
      <c r="B970" s="2" t="s">
        <v>767</v>
      </c>
      <c r="C970" s="2" t="s">
        <v>568</v>
      </c>
      <c r="D970" s="23" t="n">
        <v>1977</v>
      </c>
    </row>
    <row r="971" customFormat="false" ht="12.75" hidden="false" customHeight="false" outlineLevel="0" collapsed="false">
      <c r="A971" s="22" t="n">
        <v>18999</v>
      </c>
      <c r="B971" s="2" t="s">
        <v>474</v>
      </c>
      <c r="C971" s="2" t="s">
        <v>812</v>
      </c>
      <c r="D971" s="23" t="n">
        <v>1979</v>
      </c>
    </row>
    <row r="972" customFormat="false" ht="12.75" hidden="false" customHeight="false" outlineLevel="0" collapsed="false">
      <c r="A972" s="22" t="n">
        <v>19011</v>
      </c>
      <c r="B972" s="2"/>
      <c r="C972" s="2" t="s">
        <v>813</v>
      </c>
      <c r="D972" s="23" t="n">
        <v>1978</v>
      </c>
    </row>
    <row r="973" customFormat="false" ht="12.75" hidden="false" customHeight="false" outlineLevel="0" collapsed="false">
      <c r="A973" s="22" t="n">
        <v>19024</v>
      </c>
      <c r="B973" s="2"/>
      <c r="C973" s="2" t="s">
        <v>814</v>
      </c>
      <c r="D973" s="23" t="n">
        <v>1978</v>
      </c>
    </row>
    <row r="974" customFormat="false" ht="12.75" hidden="false" customHeight="false" outlineLevel="0" collapsed="false">
      <c r="A974" s="22" t="n">
        <v>19025</v>
      </c>
      <c r="B974" s="2" t="s">
        <v>815</v>
      </c>
      <c r="C974" s="2" t="s">
        <v>816</v>
      </c>
      <c r="D974" s="23" t="n">
        <v>1976</v>
      </c>
    </row>
    <row r="975" customFormat="false" ht="12.75" hidden="false" customHeight="false" outlineLevel="0" collapsed="false">
      <c r="A975" s="22" t="n">
        <v>19027</v>
      </c>
      <c r="B975" s="2" t="s">
        <v>817</v>
      </c>
      <c r="C975" s="2" t="s">
        <v>818</v>
      </c>
      <c r="D975" s="23" t="n">
        <v>1978</v>
      </c>
    </row>
    <row r="976" customFormat="false" ht="12.75" hidden="false" customHeight="false" outlineLevel="0" collapsed="false">
      <c r="A976" s="22" t="n">
        <v>19045</v>
      </c>
      <c r="B976" s="2" t="s">
        <v>819</v>
      </c>
      <c r="C976" s="2" t="s">
        <v>820</v>
      </c>
      <c r="D976" s="23" t="n">
        <v>1954</v>
      </c>
    </row>
    <row r="977" customFormat="false" ht="12.75" hidden="false" customHeight="false" outlineLevel="0" collapsed="false">
      <c r="A977" s="22" t="n">
        <v>19048</v>
      </c>
      <c r="B977" s="2" t="s">
        <v>821</v>
      </c>
      <c r="C977" s="2" t="s">
        <v>431</v>
      </c>
      <c r="D977" s="23" t="n">
        <v>1975</v>
      </c>
    </row>
    <row r="978" customFormat="false" ht="12.75" hidden="false" customHeight="false" outlineLevel="0" collapsed="false">
      <c r="A978" s="22" t="n">
        <v>19050</v>
      </c>
      <c r="B978" s="2" t="s">
        <v>822</v>
      </c>
      <c r="C978" s="2" t="s">
        <v>823</v>
      </c>
      <c r="D978" s="23" t="n">
        <v>1964</v>
      </c>
    </row>
    <row r="979" customFormat="false" ht="12.75" hidden="false" customHeight="false" outlineLevel="0" collapsed="false">
      <c r="A979" s="22" t="n">
        <v>19053</v>
      </c>
      <c r="B979" s="2" t="s">
        <v>824</v>
      </c>
      <c r="C979" s="2" t="s">
        <v>825</v>
      </c>
      <c r="D979" s="23" t="n">
        <v>1963</v>
      </c>
    </row>
    <row r="980" customFormat="false" ht="12.75" hidden="false" customHeight="false" outlineLevel="0" collapsed="false">
      <c r="A980" s="22" t="n">
        <v>19056</v>
      </c>
      <c r="B980" s="2"/>
      <c r="C980" s="2" t="s">
        <v>826</v>
      </c>
      <c r="D980" s="23" t="n">
        <v>1982</v>
      </c>
    </row>
    <row r="981" customFormat="false" ht="12.75" hidden="false" customHeight="false" outlineLevel="0" collapsed="false">
      <c r="A981" s="22" t="n">
        <v>19070</v>
      </c>
      <c r="B981" s="2"/>
      <c r="C981" s="2" t="s">
        <v>827</v>
      </c>
      <c r="D981" s="23" t="n">
        <v>1976</v>
      </c>
    </row>
    <row r="982" customFormat="false" ht="12.75" hidden="false" customHeight="false" outlineLevel="0" collapsed="false">
      <c r="A982" s="22" t="n">
        <v>19077</v>
      </c>
      <c r="B982" s="2" t="s">
        <v>828</v>
      </c>
      <c r="C982" s="2" t="s">
        <v>829</v>
      </c>
      <c r="D982" s="23" t="n">
        <v>1966</v>
      </c>
    </row>
    <row r="983" customFormat="false" ht="12.75" hidden="false" customHeight="false" outlineLevel="0" collapsed="false">
      <c r="A983" s="22" t="n">
        <v>19094</v>
      </c>
      <c r="B983" s="2" t="s">
        <v>830</v>
      </c>
      <c r="C983" s="2" t="s">
        <v>622</v>
      </c>
      <c r="D983" s="23" t="n">
        <v>1961</v>
      </c>
    </row>
    <row r="984" customFormat="false" ht="12.75" hidden="false" customHeight="false" outlineLevel="0" collapsed="false">
      <c r="A984" s="22" t="n">
        <v>19095</v>
      </c>
      <c r="B984" s="2" t="s">
        <v>798</v>
      </c>
      <c r="C984" s="2" t="s">
        <v>799</v>
      </c>
      <c r="D984" s="23" t="n">
        <v>1971</v>
      </c>
    </row>
    <row r="985" customFormat="false" ht="12.75" hidden="false" customHeight="false" outlineLevel="0" collapsed="false">
      <c r="A985" s="22" t="n">
        <v>19127</v>
      </c>
      <c r="B985" s="2"/>
      <c r="C985" s="2" t="s">
        <v>831</v>
      </c>
      <c r="D985" s="23" t="n">
        <v>1983</v>
      </c>
    </row>
    <row r="986" customFormat="false" ht="12.75" hidden="false" customHeight="false" outlineLevel="0" collapsed="false">
      <c r="A986" s="22" t="n">
        <v>19131</v>
      </c>
      <c r="B986" s="2" t="s">
        <v>767</v>
      </c>
      <c r="C986" s="2"/>
      <c r="D986" s="23" t="n">
        <v>1983</v>
      </c>
    </row>
    <row r="987" customFormat="false" ht="12.75" hidden="false" customHeight="false" outlineLevel="0" collapsed="false">
      <c r="A987" s="22" t="n">
        <v>19132</v>
      </c>
      <c r="B987" s="2" t="s">
        <v>767</v>
      </c>
      <c r="C987" s="2"/>
      <c r="D987" s="23" t="n">
        <v>1983</v>
      </c>
    </row>
    <row r="988" customFormat="false" ht="12.75" hidden="false" customHeight="false" outlineLevel="0" collapsed="false">
      <c r="A988" s="22" t="n">
        <v>19134</v>
      </c>
      <c r="B988" s="2" t="s">
        <v>832</v>
      </c>
      <c r="C988" s="2"/>
      <c r="D988" s="23" t="n">
        <v>1983</v>
      </c>
    </row>
    <row r="989" customFormat="false" ht="12.75" hidden="false" customHeight="false" outlineLevel="0" collapsed="false">
      <c r="A989" s="22" t="n">
        <v>19137</v>
      </c>
      <c r="B989" s="2" t="s">
        <v>833</v>
      </c>
      <c r="C989" s="2"/>
      <c r="D989" s="23" t="n">
        <v>1983</v>
      </c>
    </row>
    <row r="990" customFormat="false" ht="12.75" hidden="false" customHeight="false" outlineLevel="0" collapsed="false">
      <c r="A990" s="22" t="n">
        <v>19138</v>
      </c>
      <c r="B990" s="2" t="s">
        <v>834</v>
      </c>
      <c r="C990" s="2" t="s">
        <v>835</v>
      </c>
      <c r="D990" s="23" t="n">
        <v>1983</v>
      </c>
    </row>
    <row r="991" customFormat="false" ht="12.75" hidden="false" customHeight="false" outlineLevel="0" collapsed="false">
      <c r="A991" s="22" t="n">
        <v>19140</v>
      </c>
      <c r="B991" s="2" t="s">
        <v>836</v>
      </c>
      <c r="C991" s="2"/>
      <c r="D991" s="23" t="n">
        <v>1983</v>
      </c>
    </row>
    <row r="992" customFormat="false" ht="12.75" hidden="false" customHeight="false" outlineLevel="0" collapsed="false">
      <c r="A992" s="22" t="n">
        <v>19141</v>
      </c>
      <c r="B992" s="2" t="s">
        <v>836</v>
      </c>
      <c r="C992" s="2"/>
      <c r="D992" s="23" t="n">
        <v>1983</v>
      </c>
    </row>
    <row r="993" customFormat="false" ht="12.75" hidden="false" customHeight="false" outlineLevel="0" collapsed="false">
      <c r="A993" s="22" t="n">
        <v>19142</v>
      </c>
      <c r="B993" s="2"/>
      <c r="C993" s="2" t="s">
        <v>837</v>
      </c>
      <c r="D993" s="23" t="n">
        <v>1983</v>
      </c>
    </row>
    <row r="994" customFormat="false" ht="12.75" hidden="false" customHeight="false" outlineLevel="0" collapsed="false">
      <c r="A994" s="22" t="n">
        <v>19181</v>
      </c>
      <c r="B994" s="2"/>
      <c r="C994" s="2" t="s">
        <v>838</v>
      </c>
      <c r="D994" s="23" t="n">
        <v>1983</v>
      </c>
    </row>
    <row r="995" customFormat="false" ht="12.75" hidden="false" customHeight="false" outlineLevel="0" collapsed="false">
      <c r="A995" s="22" t="n">
        <v>19224</v>
      </c>
      <c r="B995" s="2"/>
      <c r="C995" s="2" t="s">
        <v>839</v>
      </c>
      <c r="D995" s="23" t="n">
        <v>1983</v>
      </c>
    </row>
    <row r="996" customFormat="false" ht="12.75" hidden="false" customHeight="false" outlineLevel="0" collapsed="false">
      <c r="A996" s="22" t="n">
        <v>19225</v>
      </c>
      <c r="B996" s="2" t="s">
        <v>840</v>
      </c>
      <c r="C996" s="2" t="s">
        <v>841</v>
      </c>
      <c r="D996" s="23" t="n">
        <v>1983</v>
      </c>
    </row>
    <row r="997" customFormat="false" ht="12.75" hidden="false" customHeight="false" outlineLevel="0" collapsed="false">
      <c r="A997" s="22" t="n">
        <v>19226</v>
      </c>
      <c r="B997" s="2" t="s">
        <v>842</v>
      </c>
      <c r="C997" s="2" t="s">
        <v>843</v>
      </c>
      <c r="D997" s="23" t="n">
        <v>1983</v>
      </c>
    </row>
    <row r="998" customFormat="false" ht="12.75" hidden="false" customHeight="false" outlineLevel="0" collapsed="false">
      <c r="A998" s="22" t="n">
        <v>19241</v>
      </c>
      <c r="B998" s="2" t="s">
        <v>844</v>
      </c>
      <c r="C998" s="2" t="s">
        <v>845</v>
      </c>
      <c r="D998" s="23" t="n">
        <v>1983</v>
      </c>
    </row>
    <row r="999" customFormat="false" ht="12.75" hidden="false" customHeight="false" outlineLevel="0" collapsed="false">
      <c r="A999" s="22" t="n">
        <v>19247</v>
      </c>
      <c r="B999" s="2" t="s">
        <v>846</v>
      </c>
      <c r="C999" s="2" t="s">
        <v>847</v>
      </c>
      <c r="D999" s="23" t="n">
        <v>1983</v>
      </c>
    </row>
    <row r="1000" customFormat="false" ht="12.75" hidden="false" customHeight="false" outlineLevel="0" collapsed="false">
      <c r="A1000" s="22" t="n">
        <v>19248</v>
      </c>
      <c r="B1000" s="2" t="s">
        <v>846</v>
      </c>
      <c r="C1000" s="2" t="s">
        <v>848</v>
      </c>
      <c r="D1000" s="23" t="n">
        <v>1983</v>
      </c>
    </row>
    <row r="1001" customFormat="false" ht="12.75" hidden="false" customHeight="false" outlineLevel="0" collapsed="false">
      <c r="A1001" s="22" t="n">
        <v>19259</v>
      </c>
      <c r="B1001" s="2"/>
      <c r="C1001" s="2" t="s">
        <v>849</v>
      </c>
      <c r="D1001" s="23" t="n">
        <v>1983</v>
      </c>
    </row>
    <row r="1002" customFormat="false" ht="12.75" hidden="false" customHeight="false" outlineLevel="0" collapsed="false">
      <c r="A1002" s="22" t="n">
        <v>19260</v>
      </c>
      <c r="B1002" s="2" t="s">
        <v>850</v>
      </c>
      <c r="C1002" s="2" t="s">
        <v>851</v>
      </c>
      <c r="D1002" s="23" t="n">
        <v>1983</v>
      </c>
    </row>
    <row r="1003" customFormat="false" ht="12.75" hidden="false" customHeight="false" outlineLevel="0" collapsed="false">
      <c r="A1003" s="22" t="n">
        <v>19261</v>
      </c>
      <c r="B1003" s="2" t="s">
        <v>852</v>
      </c>
      <c r="C1003" s="2" t="s">
        <v>853</v>
      </c>
      <c r="D1003" s="23" t="n">
        <v>1983</v>
      </c>
    </row>
    <row r="1004" customFormat="false" ht="12.75" hidden="false" customHeight="false" outlineLevel="0" collapsed="false">
      <c r="A1004" s="22" t="n">
        <v>19262</v>
      </c>
      <c r="B1004" s="2" t="s">
        <v>854</v>
      </c>
      <c r="C1004" s="2" t="s">
        <v>414</v>
      </c>
      <c r="D1004" s="23" t="n">
        <v>1983</v>
      </c>
    </row>
    <row r="1005" customFormat="false" ht="12.75" hidden="false" customHeight="false" outlineLevel="0" collapsed="false">
      <c r="A1005" s="22" t="n">
        <v>19263</v>
      </c>
      <c r="B1005" s="2" t="s">
        <v>716</v>
      </c>
      <c r="C1005" s="2" t="s">
        <v>855</v>
      </c>
      <c r="D1005" s="23" t="n">
        <v>1982</v>
      </c>
    </row>
    <row r="1006" customFormat="false" ht="12.75" hidden="false" customHeight="false" outlineLevel="0" collapsed="false">
      <c r="A1006" s="22" t="n">
        <v>19264</v>
      </c>
      <c r="B1006" s="2" t="s">
        <v>856</v>
      </c>
      <c r="C1006" s="2" t="s">
        <v>857</v>
      </c>
      <c r="D1006" s="23" t="n">
        <v>1982</v>
      </c>
    </row>
    <row r="1007" customFormat="false" ht="12.75" hidden="false" customHeight="false" outlineLevel="0" collapsed="false">
      <c r="A1007" s="22" t="n">
        <v>19265</v>
      </c>
      <c r="B1007" s="2" t="s">
        <v>856</v>
      </c>
      <c r="C1007" s="2" t="s">
        <v>857</v>
      </c>
      <c r="D1007" s="23" t="n">
        <v>1982</v>
      </c>
    </row>
    <row r="1008" customFormat="false" ht="12.75" hidden="false" customHeight="false" outlineLevel="0" collapsed="false">
      <c r="A1008" s="22" t="n">
        <v>19266</v>
      </c>
      <c r="B1008" s="2" t="s">
        <v>856</v>
      </c>
      <c r="C1008" s="2" t="s">
        <v>857</v>
      </c>
      <c r="D1008" s="23" t="n">
        <v>1982</v>
      </c>
    </row>
    <row r="1009" customFormat="false" ht="12.75" hidden="false" customHeight="false" outlineLevel="0" collapsed="false">
      <c r="A1009" s="22" t="n">
        <v>19267</v>
      </c>
      <c r="B1009" s="2" t="s">
        <v>858</v>
      </c>
      <c r="C1009" s="2" t="s">
        <v>859</v>
      </c>
      <c r="D1009" s="23" t="n">
        <v>1983</v>
      </c>
    </row>
    <row r="1010" customFormat="false" ht="12.75" hidden="false" customHeight="false" outlineLevel="0" collapsed="false">
      <c r="A1010" s="22" t="n">
        <v>19268</v>
      </c>
      <c r="B1010" s="2" t="s">
        <v>858</v>
      </c>
      <c r="C1010" s="2" t="s">
        <v>859</v>
      </c>
      <c r="D1010" s="23" t="n">
        <v>1983</v>
      </c>
    </row>
    <row r="1011" customFormat="false" ht="12.75" hidden="false" customHeight="false" outlineLevel="0" collapsed="false">
      <c r="A1011" s="22" t="n">
        <v>19269</v>
      </c>
      <c r="B1011" s="2" t="s">
        <v>858</v>
      </c>
      <c r="C1011" s="2" t="s">
        <v>859</v>
      </c>
      <c r="D1011" s="23" t="n">
        <v>1983</v>
      </c>
    </row>
    <row r="1012" customFormat="false" ht="12.75" hidden="false" customHeight="false" outlineLevel="0" collapsed="false">
      <c r="A1012" s="22" t="n">
        <v>19270</v>
      </c>
      <c r="B1012" s="2" t="s">
        <v>860</v>
      </c>
      <c r="C1012" s="2" t="s">
        <v>861</v>
      </c>
      <c r="D1012" s="23" t="n">
        <v>1983</v>
      </c>
    </row>
    <row r="1013" customFormat="false" ht="12.75" hidden="false" customHeight="false" outlineLevel="0" collapsed="false">
      <c r="A1013" s="22" t="n">
        <v>19277</v>
      </c>
      <c r="B1013" s="2" t="s">
        <v>491</v>
      </c>
      <c r="C1013" s="2" t="s">
        <v>803</v>
      </c>
      <c r="D1013" s="23" t="n">
        <v>1983</v>
      </c>
    </row>
    <row r="1014" customFormat="false" ht="12.75" hidden="false" customHeight="false" outlineLevel="0" collapsed="false">
      <c r="A1014" s="22" t="n">
        <v>19279</v>
      </c>
      <c r="B1014" s="2" t="s">
        <v>491</v>
      </c>
      <c r="C1014" s="2" t="s">
        <v>803</v>
      </c>
      <c r="D1014" s="23" t="n">
        <v>1983</v>
      </c>
    </row>
    <row r="1015" customFormat="false" ht="12.75" hidden="false" customHeight="false" outlineLevel="0" collapsed="false">
      <c r="A1015" s="22" t="n">
        <v>19280</v>
      </c>
      <c r="B1015" s="2" t="s">
        <v>491</v>
      </c>
      <c r="C1015" s="2" t="s">
        <v>803</v>
      </c>
      <c r="D1015" s="23" t="n">
        <v>1983</v>
      </c>
    </row>
    <row r="1016" customFormat="false" ht="12.75" hidden="false" customHeight="false" outlineLevel="0" collapsed="false">
      <c r="A1016" s="22" t="n">
        <v>19281</v>
      </c>
      <c r="B1016" s="2" t="s">
        <v>491</v>
      </c>
      <c r="C1016" s="2" t="s">
        <v>803</v>
      </c>
      <c r="D1016" s="23" t="n">
        <v>1983</v>
      </c>
    </row>
    <row r="1017" customFormat="false" ht="12.75" hidden="false" customHeight="false" outlineLevel="0" collapsed="false">
      <c r="A1017" s="22" t="n">
        <v>19283</v>
      </c>
      <c r="B1017" s="2" t="s">
        <v>491</v>
      </c>
      <c r="C1017" s="2" t="s">
        <v>803</v>
      </c>
      <c r="D1017" s="23" t="n">
        <v>1983</v>
      </c>
    </row>
    <row r="1018" customFormat="false" ht="12.75" hidden="false" customHeight="false" outlineLevel="0" collapsed="false">
      <c r="A1018" s="22" t="n">
        <v>19284</v>
      </c>
      <c r="B1018" s="2" t="s">
        <v>491</v>
      </c>
      <c r="C1018" s="2" t="s">
        <v>803</v>
      </c>
      <c r="D1018" s="23" t="n">
        <v>1983</v>
      </c>
    </row>
    <row r="1019" customFormat="false" ht="12.75" hidden="false" customHeight="false" outlineLevel="0" collapsed="false">
      <c r="A1019" s="22" t="n">
        <v>19285</v>
      </c>
      <c r="B1019" s="2" t="s">
        <v>491</v>
      </c>
      <c r="C1019" s="2" t="s">
        <v>803</v>
      </c>
      <c r="D1019" s="23" t="n">
        <v>1983</v>
      </c>
    </row>
    <row r="1020" customFormat="false" ht="12.75" hidden="false" customHeight="false" outlineLevel="0" collapsed="false">
      <c r="A1020" s="22" t="n">
        <v>19341</v>
      </c>
      <c r="B1020" s="2" t="s">
        <v>658</v>
      </c>
      <c r="C1020" s="2" t="s">
        <v>659</v>
      </c>
      <c r="D1020" s="23" t="n">
        <v>1983</v>
      </c>
    </row>
    <row r="1021" customFormat="false" ht="12.75" hidden="false" customHeight="false" outlineLevel="0" collapsed="false">
      <c r="A1021" s="22" t="n">
        <v>19342</v>
      </c>
      <c r="B1021" s="2" t="s">
        <v>658</v>
      </c>
      <c r="C1021" s="2" t="s">
        <v>659</v>
      </c>
      <c r="D1021" s="23" t="n">
        <v>1983</v>
      </c>
    </row>
    <row r="1022" customFormat="false" ht="12.75" hidden="false" customHeight="false" outlineLevel="0" collapsed="false">
      <c r="A1022" s="22" t="n">
        <v>19343</v>
      </c>
      <c r="B1022" s="2" t="s">
        <v>658</v>
      </c>
      <c r="C1022" s="2" t="s">
        <v>659</v>
      </c>
      <c r="D1022" s="23" t="n">
        <v>1983</v>
      </c>
    </row>
    <row r="1023" customFormat="false" ht="12.75" hidden="false" customHeight="false" outlineLevel="0" collapsed="false">
      <c r="A1023" s="22" t="n">
        <v>19345</v>
      </c>
      <c r="B1023" s="2" t="s">
        <v>658</v>
      </c>
      <c r="C1023" s="2" t="s">
        <v>659</v>
      </c>
      <c r="D1023" s="23" t="n">
        <v>1983</v>
      </c>
    </row>
    <row r="1024" customFormat="false" ht="12.75" hidden="false" customHeight="false" outlineLevel="0" collapsed="false">
      <c r="A1024" s="22" t="n">
        <v>19346</v>
      </c>
      <c r="B1024" s="2" t="s">
        <v>658</v>
      </c>
      <c r="C1024" s="2" t="s">
        <v>659</v>
      </c>
      <c r="D1024" s="23" t="n">
        <v>1983</v>
      </c>
    </row>
    <row r="1025" customFormat="false" ht="12.75" hidden="false" customHeight="false" outlineLevel="0" collapsed="false">
      <c r="A1025" s="22" t="n">
        <v>19351</v>
      </c>
      <c r="B1025" s="2"/>
      <c r="C1025" s="2" t="s">
        <v>862</v>
      </c>
      <c r="D1025" s="23" t="n">
        <v>1983</v>
      </c>
    </row>
    <row r="1026" customFormat="false" ht="12.75" hidden="false" customHeight="false" outlineLevel="0" collapsed="false">
      <c r="A1026" s="22" t="n">
        <v>19353</v>
      </c>
      <c r="B1026" s="2"/>
      <c r="C1026" s="2" t="s">
        <v>862</v>
      </c>
      <c r="D1026" s="23" t="n">
        <v>1983</v>
      </c>
    </row>
    <row r="1027" customFormat="false" ht="12.75" hidden="false" customHeight="false" outlineLevel="0" collapsed="false">
      <c r="A1027" s="22" t="n">
        <v>19355</v>
      </c>
      <c r="B1027" s="2" t="s">
        <v>863</v>
      </c>
      <c r="C1027" s="2" t="s">
        <v>864</v>
      </c>
      <c r="D1027" s="23" t="n">
        <v>1983</v>
      </c>
    </row>
    <row r="1028" customFormat="false" ht="12.75" hidden="false" customHeight="false" outlineLevel="0" collapsed="false">
      <c r="A1028" s="22" t="n">
        <v>19356</v>
      </c>
      <c r="B1028" s="2" t="s">
        <v>863</v>
      </c>
      <c r="C1028" s="2" t="s">
        <v>864</v>
      </c>
      <c r="D1028" s="23" t="n">
        <v>1983</v>
      </c>
    </row>
    <row r="1029" customFormat="false" ht="12.75" hidden="false" customHeight="false" outlineLevel="0" collapsed="false">
      <c r="A1029" s="22" t="n">
        <v>19357</v>
      </c>
      <c r="B1029" s="2" t="s">
        <v>863</v>
      </c>
      <c r="C1029" s="2" t="s">
        <v>864</v>
      </c>
      <c r="D1029" s="23" t="n">
        <v>1983</v>
      </c>
    </row>
    <row r="1030" customFormat="false" ht="12.75" hidden="false" customHeight="false" outlineLevel="0" collapsed="false">
      <c r="A1030" s="22" t="n">
        <v>19359</v>
      </c>
      <c r="B1030" s="2" t="s">
        <v>863</v>
      </c>
      <c r="C1030" s="2" t="s">
        <v>864</v>
      </c>
      <c r="D1030" s="23" t="n">
        <v>1983</v>
      </c>
    </row>
    <row r="1031" customFormat="false" ht="12.75" hidden="false" customHeight="false" outlineLevel="0" collapsed="false">
      <c r="A1031" s="22" t="n">
        <v>19360</v>
      </c>
      <c r="B1031" s="2" t="s">
        <v>863</v>
      </c>
      <c r="C1031" s="2" t="s">
        <v>864</v>
      </c>
      <c r="D1031" s="23" t="n">
        <v>1983</v>
      </c>
    </row>
    <row r="1032" customFormat="false" ht="12.75" hidden="false" customHeight="false" outlineLevel="0" collapsed="false">
      <c r="A1032" s="22" t="n">
        <v>19361</v>
      </c>
      <c r="B1032" s="2" t="s">
        <v>664</v>
      </c>
      <c r="C1032" s="2" t="s">
        <v>865</v>
      </c>
      <c r="D1032" s="23" t="n">
        <v>1983</v>
      </c>
    </row>
    <row r="1033" customFormat="false" ht="12.75" hidden="false" customHeight="false" outlineLevel="0" collapsed="false">
      <c r="A1033" s="22" t="n">
        <v>19362</v>
      </c>
      <c r="B1033" s="2" t="s">
        <v>664</v>
      </c>
      <c r="C1033" s="2" t="s">
        <v>865</v>
      </c>
      <c r="D1033" s="23" t="n">
        <v>1983</v>
      </c>
    </row>
    <row r="1034" customFormat="false" ht="12.75" hidden="false" customHeight="false" outlineLevel="0" collapsed="false">
      <c r="A1034" s="22" t="n">
        <v>19363</v>
      </c>
      <c r="B1034" s="2" t="s">
        <v>866</v>
      </c>
      <c r="C1034" s="2" t="s">
        <v>867</v>
      </c>
      <c r="D1034" s="23" t="n">
        <v>1983</v>
      </c>
    </row>
    <row r="1035" customFormat="false" ht="12.75" hidden="false" customHeight="false" outlineLevel="0" collapsed="false">
      <c r="A1035" s="22" t="n">
        <v>19364</v>
      </c>
      <c r="B1035" s="2" t="s">
        <v>866</v>
      </c>
      <c r="C1035" s="2" t="s">
        <v>867</v>
      </c>
      <c r="D1035" s="23" t="n">
        <v>1983</v>
      </c>
    </row>
    <row r="1036" customFormat="false" ht="12.75" hidden="false" customHeight="false" outlineLevel="0" collapsed="false">
      <c r="A1036" s="22" t="n">
        <v>19365</v>
      </c>
      <c r="B1036" s="2" t="s">
        <v>866</v>
      </c>
      <c r="C1036" s="2" t="s">
        <v>867</v>
      </c>
      <c r="D1036" s="23" t="n">
        <v>1983</v>
      </c>
    </row>
    <row r="1037" customFormat="false" ht="12.75" hidden="false" customHeight="false" outlineLevel="0" collapsed="false">
      <c r="A1037" s="22" t="n">
        <v>19366</v>
      </c>
      <c r="B1037" s="2" t="s">
        <v>866</v>
      </c>
      <c r="C1037" s="2" t="s">
        <v>867</v>
      </c>
      <c r="D1037" s="23" t="n">
        <v>1983</v>
      </c>
    </row>
    <row r="1038" customFormat="false" ht="12.75" hidden="false" customHeight="false" outlineLevel="0" collapsed="false">
      <c r="A1038" s="22" t="n">
        <v>19376</v>
      </c>
      <c r="B1038" s="2" t="s">
        <v>868</v>
      </c>
      <c r="C1038" s="2" t="s">
        <v>869</v>
      </c>
      <c r="D1038" s="23" t="n">
        <v>1983</v>
      </c>
    </row>
    <row r="1039" customFormat="false" ht="12.75" hidden="false" customHeight="false" outlineLevel="0" collapsed="false">
      <c r="A1039" s="22" t="n">
        <v>19406</v>
      </c>
      <c r="B1039" s="2" t="s">
        <v>870</v>
      </c>
      <c r="C1039" s="2" t="s">
        <v>871</v>
      </c>
      <c r="D1039" s="23" t="n">
        <v>1983</v>
      </c>
    </row>
    <row r="1040" customFormat="false" ht="12.75" hidden="false" customHeight="false" outlineLevel="0" collapsed="false">
      <c r="A1040" s="22" t="n">
        <v>19408</v>
      </c>
      <c r="B1040" s="2" t="s">
        <v>872</v>
      </c>
      <c r="C1040" s="2" t="s">
        <v>873</v>
      </c>
      <c r="D1040" s="23" t="n">
        <v>1983</v>
      </c>
    </row>
    <row r="1041" customFormat="false" ht="12.75" hidden="false" customHeight="false" outlineLevel="0" collapsed="false">
      <c r="A1041" s="22" t="n">
        <v>19413</v>
      </c>
      <c r="B1041" s="2" t="s">
        <v>874</v>
      </c>
      <c r="C1041" s="2" t="s">
        <v>410</v>
      </c>
      <c r="D1041" s="23" t="n">
        <v>1983</v>
      </c>
    </row>
    <row r="1042" customFormat="false" ht="12.75" hidden="false" customHeight="false" outlineLevel="0" collapsed="false">
      <c r="A1042" s="22" t="n">
        <v>19420</v>
      </c>
      <c r="B1042" s="2" t="s">
        <v>875</v>
      </c>
      <c r="C1042" s="2" t="s">
        <v>876</v>
      </c>
      <c r="D1042" s="23" t="n">
        <v>1983</v>
      </c>
    </row>
    <row r="1043" customFormat="false" ht="12.75" hidden="false" customHeight="false" outlineLevel="0" collapsed="false">
      <c r="A1043" s="22" t="n">
        <v>19435</v>
      </c>
      <c r="B1043" s="2" t="s">
        <v>877</v>
      </c>
      <c r="C1043" s="2" t="s">
        <v>878</v>
      </c>
      <c r="D1043" s="23" t="n">
        <v>1983</v>
      </c>
    </row>
    <row r="1044" customFormat="false" ht="12.75" hidden="false" customHeight="false" outlineLevel="0" collapsed="false">
      <c r="A1044" s="22" t="n">
        <v>19436</v>
      </c>
      <c r="B1044" s="2" t="s">
        <v>802</v>
      </c>
      <c r="C1044" s="2" t="s">
        <v>431</v>
      </c>
      <c r="D1044" s="23" t="n">
        <v>1983</v>
      </c>
    </row>
    <row r="1045" customFormat="false" ht="12.75" hidden="false" customHeight="false" outlineLevel="0" collapsed="false">
      <c r="A1045" s="22" t="n">
        <v>19439</v>
      </c>
      <c r="B1045" s="2" t="s">
        <v>802</v>
      </c>
      <c r="C1045" s="2" t="s">
        <v>431</v>
      </c>
      <c r="D1045" s="23" t="n">
        <v>1983</v>
      </c>
    </row>
    <row r="1046" customFormat="false" ht="12.75" hidden="false" customHeight="false" outlineLevel="0" collapsed="false">
      <c r="A1046" s="22" t="n">
        <v>19443</v>
      </c>
      <c r="B1046" s="2" t="s">
        <v>802</v>
      </c>
      <c r="C1046" s="2" t="s">
        <v>431</v>
      </c>
      <c r="D1046" s="23" t="n">
        <v>1983</v>
      </c>
    </row>
    <row r="1047" customFormat="false" ht="12.75" hidden="false" customHeight="false" outlineLevel="0" collapsed="false">
      <c r="A1047" s="22" t="n">
        <v>19444</v>
      </c>
      <c r="B1047" s="2" t="s">
        <v>802</v>
      </c>
      <c r="C1047" s="2" t="s">
        <v>431</v>
      </c>
      <c r="D1047" s="23" t="n">
        <v>1983</v>
      </c>
    </row>
    <row r="1048" customFormat="false" ht="12.75" hidden="false" customHeight="false" outlineLevel="0" collapsed="false">
      <c r="A1048" s="22" t="n">
        <v>19488</v>
      </c>
      <c r="B1048" s="2" t="s">
        <v>802</v>
      </c>
      <c r="C1048" s="2" t="s">
        <v>431</v>
      </c>
      <c r="D1048" s="23" t="n">
        <v>1983</v>
      </c>
    </row>
    <row r="1049" customFormat="false" ht="12.75" hidden="false" customHeight="false" outlineLevel="0" collapsed="false">
      <c r="A1049" s="22" t="n">
        <v>19453</v>
      </c>
      <c r="B1049" s="2" t="s">
        <v>802</v>
      </c>
      <c r="C1049" s="2" t="s">
        <v>431</v>
      </c>
      <c r="D1049" s="23" t="n">
        <v>1983</v>
      </c>
    </row>
    <row r="1050" customFormat="false" ht="12.75" hidden="false" customHeight="false" outlineLevel="0" collapsed="false">
      <c r="A1050" s="22" t="n">
        <v>19460</v>
      </c>
      <c r="B1050" s="2" t="s">
        <v>879</v>
      </c>
      <c r="C1050" s="2" t="s">
        <v>880</v>
      </c>
      <c r="D1050" s="23" t="n">
        <v>1983</v>
      </c>
    </row>
    <row r="1051" customFormat="false" ht="12.75" hidden="false" customHeight="false" outlineLevel="0" collapsed="false">
      <c r="A1051" s="22" t="n">
        <v>19461</v>
      </c>
      <c r="B1051" s="2" t="s">
        <v>872</v>
      </c>
      <c r="C1051" s="2" t="s">
        <v>873</v>
      </c>
      <c r="D1051" s="23" t="n">
        <v>1983</v>
      </c>
    </row>
    <row r="1052" customFormat="false" ht="12.75" hidden="false" customHeight="false" outlineLevel="0" collapsed="false">
      <c r="A1052" s="22" t="n">
        <v>19481</v>
      </c>
      <c r="B1052" s="2" t="s">
        <v>881</v>
      </c>
      <c r="C1052" s="2" t="s">
        <v>503</v>
      </c>
      <c r="D1052" s="23" t="n">
        <v>1981</v>
      </c>
    </row>
    <row r="1053" customFormat="false" ht="12.75" hidden="false" customHeight="false" outlineLevel="0" collapsed="false">
      <c r="A1053" s="22" t="n">
        <v>19492</v>
      </c>
      <c r="B1053" s="2" t="s">
        <v>671</v>
      </c>
      <c r="C1053" s="2" t="s">
        <v>882</v>
      </c>
      <c r="D1053" s="23" t="n">
        <v>1982</v>
      </c>
    </row>
    <row r="1054" customFormat="false" ht="12.75" hidden="false" customHeight="false" outlineLevel="0" collapsed="false">
      <c r="A1054" s="22" t="n">
        <v>19496</v>
      </c>
      <c r="B1054" s="2" t="s">
        <v>883</v>
      </c>
      <c r="C1054" s="2" t="s">
        <v>508</v>
      </c>
      <c r="D1054" s="23" t="n">
        <v>1976</v>
      </c>
    </row>
    <row r="1055" customFormat="false" ht="12.75" hidden="false" customHeight="false" outlineLevel="0" collapsed="false">
      <c r="A1055" s="22" t="n">
        <v>19501</v>
      </c>
      <c r="B1055" s="2"/>
      <c r="C1055" s="2" t="s">
        <v>884</v>
      </c>
      <c r="D1055" s="23" t="n">
        <v>1979</v>
      </c>
    </row>
    <row r="1056" customFormat="false" ht="12.75" hidden="false" customHeight="false" outlineLevel="0" collapsed="false">
      <c r="A1056" s="22" t="n">
        <v>19511</v>
      </c>
      <c r="B1056" s="2" t="s">
        <v>885</v>
      </c>
      <c r="C1056" s="2" t="s">
        <v>886</v>
      </c>
      <c r="D1056" s="23" t="n">
        <v>1977</v>
      </c>
    </row>
    <row r="1057" customFormat="false" ht="12.75" hidden="false" customHeight="false" outlineLevel="0" collapsed="false">
      <c r="A1057" s="22" t="n">
        <v>19518</v>
      </c>
      <c r="B1057" s="2" t="s">
        <v>517</v>
      </c>
      <c r="C1057" s="2" t="s">
        <v>887</v>
      </c>
      <c r="D1057" s="23" t="n">
        <v>1981</v>
      </c>
    </row>
    <row r="1058" customFormat="false" ht="12.75" hidden="false" customHeight="false" outlineLevel="0" collapsed="false">
      <c r="A1058" s="22" t="n">
        <v>19520</v>
      </c>
      <c r="B1058" s="2" t="s">
        <v>671</v>
      </c>
      <c r="C1058" s="2" t="s">
        <v>888</v>
      </c>
      <c r="D1058" s="23" t="n">
        <v>1963</v>
      </c>
    </row>
    <row r="1059" customFormat="false" ht="12.75" hidden="false" customHeight="false" outlineLevel="0" collapsed="false">
      <c r="A1059" s="22" t="n">
        <v>19527</v>
      </c>
      <c r="B1059" s="2"/>
      <c r="C1059" s="2" t="s">
        <v>889</v>
      </c>
      <c r="D1059" s="23" t="n">
        <v>1979</v>
      </c>
    </row>
    <row r="1060" customFormat="false" ht="12.75" hidden="false" customHeight="false" outlineLevel="0" collapsed="false">
      <c r="A1060" s="22" t="n">
        <v>19528</v>
      </c>
      <c r="B1060" s="2"/>
      <c r="C1060" s="2" t="s">
        <v>890</v>
      </c>
      <c r="D1060" s="23" t="n">
        <v>1965</v>
      </c>
    </row>
    <row r="1061" customFormat="false" ht="12.75" hidden="false" customHeight="false" outlineLevel="0" collapsed="false">
      <c r="A1061" s="22" t="n">
        <v>19542</v>
      </c>
      <c r="B1061" s="2"/>
      <c r="C1061" s="2" t="s">
        <v>890</v>
      </c>
      <c r="D1061" s="23" t="n">
        <v>1983</v>
      </c>
    </row>
    <row r="1062" customFormat="false" ht="12.75" hidden="false" customHeight="false" outlineLevel="0" collapsed="false">
      <c r="A1062" s="22" t="n">
        <v>19557</v>
      </c>
      <c r="B1062" s="2" t="s">
        <v>497</v>
      </c>
      <c r="C1062" s="2" t="s">
        <v>891</v>
      </c>
      <c r="D1062" s="23" t="n">
        <v>1983</v>
      </c>
    </row>
    <row r="1063" customFormat="false" ht="12.75" hidden="false" customHeight="false" outlineLevel="0" collapsed="false">
      <c r="A1063" s="22" t="n">
        <v>19571</v>
      </c>
      <c r="B1063" s="2" t="s">
        <v>892</v>
      </c>
      <c r="C1063" s="2" t="s">
        <v>893</v>
      </c>
      <c r="D1063" s="23" t="n">
        <v>1983</v>
      </c>
    </row>
    <row r="1064" customFormat="false" ht="12.75" hidden="false" customHeight="false" outlineLevel="0" collapsed="false">
      <c r="A1064" s="22" t="n">
        <v>19572</v>
      </c>
      <c r="B1064" s="2" t="s">
        <v>892</v>
      </c>
      <c r="C1064" s="2" t="s">
        <v>893</v>
      </c>
      <c r="D1064" s="23" t="n">
        <v>1983</v>
      </c>
    </row>
    <row r="1065" customFormat="false" ht="12.75" hidden="false" customHeight="false" outlineLevel="0" collapsed="false">
      <c r="A1065" s="22" t="n">
        <v>19573</v>
      </c>
      <c r="B1065" s="2" t="s">
        <v>892</v>
      </c>
      <c r="C1065" s="2" t="s">
        <v>893</v>
      </c>
      <c r="D1065" s="23" t="n">
        <v>1983</v>
      </c>
    </row>
    <row r="1066" customFormat="false" ht="12.75" hidden="false" customHeight="false" outlineLevel="0" collapsed="false">
      <c r="A1066" s="22" t="n">
        <v>19574</v>
      </c>
      <c r="B1066" s="2" t="s">
        <v>892</v>
      </c>
      <c r="C1066" s="2" t="s">
        <v>893</v>
      </c>
      <c r="D1066" s="23" t="n">
        <v>1983</v>
      </c>
    </row>
    <row r="1067" customFormat="false" ht="12.75" hidden="false" customHeight="false" outlineLevel="0" collapsed="false">
      <c r="A1067" s="22" t="n">
        <v>19575</v>
      </c>
      <c r="B1067" s="2" t="s">
        <v>892</v>
      </c>
      <c r="C1067" s="2" t="s">
        <v>893</v>
      </c>
      <c r="D1067" s="23" t="n">
        <v>1983</v>
      </c>
    </row>
    <row r="1068" customFormat="false" ht="12.75" hidden="false" customHeight="false" outlineLevel="0" collapsed="false">
      <c r="A1068" s="22" t="n">
        <v>19642</v>
      </c>
      <c r="B1068" s="2"/>
      <c r="C1068" s="2" t="s">
        <v>894</v>
      </c>
      <c r="D1068" s="23" t="n">
        <v>1983</v>
      </c>
    </row>
    <row r="1069" customFormat="false" ht="12.75" hidden="false" customHeight="false" outlineLevel="0" collapsed="false">
      <c r="A1069" s="22" t="n">
        <v>19660</v>
      </c>
      <c r="B1069" s="2"/>
      <c r="C1069" s="2" t="s">
        <v>895</v>
      </c>
      <c r="D1069" s="23" t="n">
        <v>1983</v>
      </c>
    </row>
    <row r="1070" customFormat="false" ht="12.75" hidden="false" customHeight="false" outlineLevel="0" collapsed="false">
      <c r="A1070" s="22" t="n">
        <v>19661</v>
      </c>
      <c r="B1070" s="2"/>
      <c r="C1070" s="2" t="s">
        <v>896</v>
      </c>
      <c r="D1070" s="23" t="n">
        <v>1983</v>
      </c>
    </row>
    <row r="1071" customFormat="false" ht="12.75" hidden="false" customHeight="false" outlineLevel="0" collapsed="false">
      <c r="A1071" s="22" t="n">
        <v>19678</v>
      </c>
      <c r="B1071" s="2"/>
      <c r="C1071" s="2" t="s">
        <v>897</v>
      </c>
      <c r="D1071" s="23" t="n">
        <v>1983</v>
      </c>
    </row>
    <row r="1072" customFormat="false" ht="12.75" hidden="false" customHeight="false" outlineLevel="0" collapsed="false">
      <c r="A1072" s="22" t="n">
        <v>19682</v>
      </c>
      <c r="B1072" s="2"/>
      <c r="C1072" s="2" t="s">
        <v>898</v>
      </c>
      <c r="D1072" s="23" t="n">
        <v>1983</v>
      </c>
    </row>
    <row r="1073" customFormat="false" ht="12.75" hidden="false" customHeight="false" outlineLevel="0" collapsed="false">
      <c r="A1073" s="22" t="n">
        <v>19687</v>
      </c>
      <c r="B1073" s="2"/>
      <c r="C1073" s="2" t="s">
        <v>899</v>
      </c>
      <c r="D1073" s="23" t="n">
        <v>1975</v>
      </c>
    </row>
    <row r="1074" customFormat="false" ht="12.75" hidden="false" customHeight="false" outlineLevel="0" collapsed="false">
      <c r="A1074" s="22" t="n">
        <v>19688</v>
      </c>
      <c r="B1074" s="2"/>
      <c r="C1074" s="2" t="s">
        <v>900</v>
      </c>
      <c r="D1074" s="23" t="n">
        <v>1980</v>
      </c>
    </row>
    <row r="1075" customFormat="false" ht="12.75" hidden="false" customHeight="false" outlineLevel="0" collapsed="false">
      <c r="A1075" s="22" t="n">
        <v>19704</v>
      </c>
      <c r="B1075" s="2"/>
      <c r="C1075" s="2" t="s">
        <v>901</v>
      </c>
      <c r="D1075" s="23" t="n">
        <v>1983</v>
      </c>
    </row>
    <row r="1076" customFormat="false" ht="12.75" hidden="false" customHeight="false" outlineLevel="0" collapsed="false">
      <c r="A1076" s="22" t="n">
        <v>19705</v>
      </c>
      <c r="B1076" s="2"/>
      <c r="C1076" s="2" t="s">
        <v>704</v>
      </c>
      <c r="D1076" s="23" t="n">
        <v>1983</v>
      </c>
    </row>
    <row r="1077" customFormat="false" ht="12.75" hidden="false" customHeight="false" outlineLevel="0" collapsed="false">
      <c r="A1077" s="22" t="n">
        <v>19706</v>
      </c>
      <c r="B1077" s="2" t="s">
        <v>902</v>
      </c>
      <c r="C1077" s="2" t="s">
        <v>903</v>
      </c>
      <c r="D1077" s="23" t="n">
        <v>1983</v>
      </c>
    </row>
    <row r="1078" customFormat="false" ht="12.75" hidden="false" customHeight="false" outlineLevel="0" collapsed="false">
      <c r="A1078" s="22" t="n">
        <v>19708</v>
      </c>
      <c r="B1078" s="2" t="s">
        <v>904</v>
      </c>
      <c r="C1078" s="2" t="s">
        <v>431</v>
      </c>
      <c r="D1078" s="23" t="n">
        <v>1984</v>
      </c>
    </row>
    <row r="1079" customFormat="false" ht="12.75" hidden="false" customHeight="false" outlineLevel="0" collapsed="false">
      <c r="A1079" s="22" t="n">
        <v>19712</v>
      </c>
      <c r="B1079" s="2" t="s">
        <v>905</v>
      </c>
      <c r="C1079" s="2" t="s">
        <v>906</v>
      </c>
      <c r="D1079" s="23" t="n">
        <v>1983</v>
      </c>
    </row>
    <row r="1080" customFormat="false" ht="12.75" hidden="false" customHeight="false" outlineLevel="0" collapsed="false">
      <c r="A1080" s="22" t="n">
        <v>19718</v>
      </c>
      <c r="B1080" s="2"/>
      <c r="C1080" s="2" t="s">
        <v>907</v>
      </c>
      <c r="D1080" s="23" t="n">
        <v>1983</v>
      </c>
    </row>
    <row r="1081" customFormat="false" ht="12.75" hidden="false" customHeight="false" outlineLevel="0" collapsed="false">
      <c r="A1081" s="22" t="n">
        <v>19720</v>
      </c>
      <c r="B1081" s="2" t="s">
        <v>908</v>
      </c>
      <c r="C1081" s="2" t="s">
        <v>568</v>
      </c>
      <c r="D1081" s="23" t="n">
        <v>1984</v>
      </c>
    </row>
    <row r="1082" customFormat="false" ht="12.75" hidden="false" customHeight="false" outlineLevel="0" collapsed="false">
      <c r="A1082" s="22" t="n">
        <v>19721</v>
      </c>
      <c r="B1082" s="2" t="s">
        <v>908</v>
      </c>
      <c r="C1082" s="2" t="s">
        <v>568</v>
      </c>
      <c r="D1082" s="23" t="n">
        <v>1984</v>
      </c>
    </row>
    <row r="1083" customFormat="false" ht="12.75" hidden="false" customHeight="false" outlineLevel="0" collapsed="false">
      <c r="A1083" s="22" t="n">
        <v>19722</v>
      </c>
      <c r="B1083" s="2"/>
      <c r="C1083" s="2" t="s">
        <v>909</v>
      </c>
      <c r="D1083" s="23" t="n">
        <v>1983</v>
      </c>
    </row>
    <row r="1084" customFormat="false" ht="12.75" hidden="false" customHeight="false" outlineLevel="0" collapsed="false">
      <c r="A1084" s="22" t="n">
        <v>19723</v>
      </c>
      <c r="B1084" s="2" t="s">
        <v>852</v>
      </c>
      <c r="C1084" s="2" t="s">
        <v>910</v>
      </c>
      <c r="D1084" s="23" t="n">
        <v>1983</v>
      </c>
    </row>
    <row r="1085" customFormat="false" ht="12.75" hidden="false" customHeight="false" outlineLevel="0" collapsed="false">
      <c r="A1085" s="22" t="n">
        <v>19725</v>
      </c>
      <c r="B1085" s="2"/>
      <c r="C1085" s="2" t="s">
        <v>911</v>
      </c>
      <c r="D1085" s="23" t="n">
        <v>1983</v>
      </c>
    </row>
    <row r="1086" customFormat="false" ht="12.75" hidden="false" customHeight="false" outlineLevel="0" collapsed="false">
      <c r="A1086" s="22" t="n">
        <v>19726</v>
      </c>
      <c r="B1086" s="2"/>
      <c r="C1086" s="2" t="s">
        <v>911</v>
      </c>
      <c r="D1086" s="23" t="n">
        <v>1983</v>
      </c>
    </row>
    <row r="1087" customFormat="false" ht="12.75" hidden="false" customHeight="false" outlineLevel="0" collapsed="false">
      <c r="A1087" s="22" t="n">
        <v>19751</v>
      </c>
      <c r="B1087" s="2"/>
      <c r="C1087" s="2" t="s">
        <v>912</v>
      </c>
      <c r="D1087" s="23" t="n">
        <v>1983</v>
      </c>
    </row>
    <row r="1088" customFormat="false" ht="12.75" hidden="false" customHeight="false" outlineLevel="0" collapsed="false">
      <c r="A1088" s="22" t="n">
        <v>19788</v>
      </c>
      <c r="B1088" s="2"/>
      <c r="C1088" s="2" t="s">
        <v>913</v>
      </c>
      <c r="D1088" s="23" t="n">
        <v>1983</v>
      </c>
    </row>
    <row r="1089" customFormat="false" ht="12.75" hidden="false" customHeight="false" outlineLevel="0" collapsed="false">
      <c r="A1089" s="22" t="n">
        <v>19799</v>
      </c>
      <c r="B1089" s="2"/>
      <c r="C1089" s="2" t="s">
        <v>914</v>
      </c>
      <c r="D1089" s="23" t="n">
        <v>1983</v>
      </c>
    </row>
    <row r="1090" customFormat="false" ht="12.75" hidden="false" customHeight="false" outlineLevel="0" collapsed="false">
      <c r="A1090" s="22" t="n">
        <v>19808</v>
      </c>
      <c r="B1090" s="2" t="s">
        <v>465</v>
      </c>
      <c r="C1090" s="2" t="s">
        <v>509</v>
      </c>
      <c r="D1090" s="23" t="n">
        <v>1983</v>
      </c>
    </row>
    <row r="1091" customFormat="false" ht="12.75" hidden="false" customHeight="false" outlineLevel="0" collapsed="false">
      <c r="A1091" s="22" t="n">
        <v>19809</v>
      </c>
      <c r="B1091" s="2" t="s">
        <v>465</v>
      </c>
      <c r="C1091" s="2" t="s">
        <v>509</v>
      </c>
      <c r="D1091" s="23" t="n">
        <v>1983</v>
      </c>
    </row>
    <row r="1092" customFormat="false" ht="12.75" hidden="false" customHeight="false" outlineLevel="0" collapsed="false">
      <c r="A1092" s="22" t="n">
        <v>19810</v>
      </c>
      <c r="B1092" s="2" t="s">
        <v>465</v>
      </c>
      <c r="C1092" s="2" t="s">
        <v>509</v>
      </c>
      <c r="D1092" s="23" t="n">
        <v>1983</v>
      </c>
    </row>
    <row r="1093" customFormat="false" ht="12.75" hidden="false" customHeight="false" outlineLevel="0" collapsed="false">
      <c r="A1093" s="22" t="n">
        <v>19816</v>
      </c>
      <c r="B1093" s="2" t="s">
        <v>915</v>
      </c>
      <c r="C1093" s="2" t="s">
        <v>568</v>
      </c>
      <c r="D1093" s="23" t="n">
        <v>1983</v>
      </c>
    </row>
    <row r="1094" customFormat="false" ht="12.75" hidden="false" customHeight="false" outlineLevel="0" collapsed="false">
      <c r="A1094" s="22" t="n">
        <v>19817</v>
      </c>
      <c r="B1094" s="2" t="s">
        <v>915</v>
      </c>
      <c r="C1094" s="2" t="s">
        <v>568</v>
      </c>
      <c r="D1094" s="23" t="n">
        <v>1983</v>
      </c>
    </row>
    <row r="1095" customFormat="false" ht="12.75" hidden="false" customHeight="false" outlineLevel="0" collapsed="false">
      <c r="A1095" s="22" t="n">
        <v>19820</v>
      </c>
      <c r="B1095" s="2" t="s">
        <v>916</v>
      </c>
      <c r="C1095" s="2" t="s">
        <v>917</v>
      </c>
      <c r="D1095" s="23" t="n">
        <v>1983</v>
      </c>
    </row>
    <row r="1096" customFormat="false" ht="12.75" hidden="false" customHeight="false" outlineLevel="0" collapsed="false">
      <c r="A1096" s="22" t="n">
        <v>19821</v>
      </c>
      <c r="B1096" s="2" t="s">
        <v>916</v>
      </c>
      <c r="C1096" s="2" t="s">
        <v>917</v>
      </c>
      <c r="D1096" s="23" t="n">
        <v>1983</v>
      </c>
    </row>
    <row r="1097" customFormat="false" ht="12.75" hidden="false" customHeight="false" outlineLevel="0" collapsed="false">
      <c r="A1097" s="22" t="n">
        <v>19822</v>
      </c>
      <c r="B1097" s="2" t="s">
        <v>916</v>
      </c>
      <c r="C1097" s="2" t="s">
        <v>917</v>
      </c>
      <c r="D1097" s="23" t="n">
        <v>1983</v>
      </c>
    </row>
    <row r="1098" customFormat="false" ht="12.75" hidden="false" customHeight="false" outlineLevel="0" collapsed="false">
      <c r="A1098" s="22" t="n">
        <v>19823</v>
      </c>
      <c r="B1098" s="2" t="s">
        <v>918</v>
      </c>
      <c r="C1098" s="2" t="s">
        <v>867</v>
      </c>
      <c r="D1098" s="23" t="n">
        <v>1983</v>
      </c>
    </row>
    <row r="1099" customFormat="false" ht="12.75" hidden="false" customHeight="false" outlineLevel="0" collapsed="false">
      <c r="A1099" s="22" t="n">
        <v>19825</v>
      </c>
      <c r="B1099" s="2" t="s">
        <v>918</v>
      </c>
      <c r="C1099" s="2" t="s">
        <v>867</v>
      </c>
      <c r="D1099" s="23" t="n">
        <v>1983</v>
      </c>
    </row>
    <row r="1100" customFormat="false" ht="12.75" hidden="false" customHeight="false" outlineLevel="0" collapsed="false">
      <c r="A1100" s="22" t="n">
        <v>19841</v>
      </c>
      <c r="B1100" s="2" t="s">
        <v>919</v>
      </c>
      <c r="C1100" s="2" t="s">
        <v>920</v>
      </c>
      <c r="D1100" s="23" t="n">
        <v>1983</v>
      </c>
    </row>
    <row r="1101" customFormat="false" ht="12.75" hidden="false" customHeight="false" outlineLevel="0" collapsed="false">
      <c r="A1101" s="22" t="n">
        <v>19842</v>
      </c>
      <c r="B1101" s="2" t="s">
        <v>919</v>
      </c>
      <c r="C1101" s="2" t="s">
        <v>920</v>
      </c>
      <c r="D1101" s="23" t="n">
        <v>1983</v>
      </c>
    </row>
    <row r="1102" customFormat="false" ht="12.75" hidden="false" customHeight="false" outlineLevel="0" collapsed="false">
      <c r="A1102" s="22" t="n">
        <v>19846</v>
      </c>
      <c r="B1102" s="2" t="s">
        <v>919</v>
      </c>
      <c r="C1102" s="2" t="s">
        <v>920</v>
      </c>
      <c r="D1102" s="23" t="n">
        <v>1983</v>
      </c>
    </row>
    <row r="1103" customFormat="false" ht="12.75" hidden="false" customHeight="false" outlineLevel="0" collapsed="false">
      <c r="A1103" s="22" t="n">
        <v>19848</v>
      </c>
      <c r="B1103" s="2" t="s">
        <v>919</v>
      </c>
      <c r="C1103" s="2" t="s">
        <v>920</v>
      </c>
      <c r="D1103" s="23" t="n">
        <v>1983</v>
      </c>
    </row>
    <row r="1104" customFormat="false" ht="12.75" hidden="false" customHeight="false" outlineLevel="0" collapsed="false">
      <c r="A1104" s="22" t="n">
        <v>19850</v>
      </c>
      <c r="B1104" s="2" t="s">
        <v>919</v>
      </c>
      <c r="C1104" s="2" t="s">
        <v>920</v>
      </c>
      <c r="D1104" s="23" t="n">
        <v>1983</v>
      </c>
    </row>
    <row r="1105" customFormat="false" ht="12.75" hidden="false" customHeight="false" outlineLevel="0" collapsed="false">
      <c r="A1105" s="22" t="n">
        <v>19851</v>
      </c>
      <c r="B1105" s="2" t="s">
        <v>919</v>
      </c>
      <c r="C1105" s="2" t="s">
        <v>920</v>
      </c>
      <c r="D1105" s="23" t="n">
        <v>1983</v>
      </c>
    </row>
    <row r="1106" customFormat="false" ht="12.75" hidden="false" customHeight="false" outlineLevel="0" collapsed="false">
      <c r="A1106" s="22" t="n">
        <v>19852</v>
      </c>
      <c r="B1106" s="2" t="s">
        <v>919</v>
      </c>
      <c r="C1106" s="2" t="s">
        <v>920</v>
      </c>
      <c r="D1106" s="23" t="n">
        <v>1983</v>
      </c>
    </row>
    <row r="1107" customFormat="false" ht="12.75" hidden="false" customHeight="false" outlineLevel="0" collapsed="false">
      <c r="A1107" s="22" t="n">
        <v>19854</v>
      </c>
      <c r="B1107" s="2" t="s">
        <v>921</v>
      </c>
      <c r="C1107" s="2" t="s">
        <v>922</v>
      </c>
      <c r="D1107" s="23" t="n">
        <v>1983</v>
      </c>
    </row>
    <row r="1108" customFormat="false" ht="12.75" hidden="false" customHeight="false" outlineLevel="0" collapsed="false">
      <c r="A1108" s="22" t="n">
        <v>19855</v>
      </c>
      <c r="B1108" s="2" t="s">
        <v>921</v>
      </c>
      <c r="C1108" s="2" t="s">
        <v>922</v>
      </c>
      <c r="D1108" s="23" t="n">
        <v>1983</v>
      </c>
    </row>
    <row r="1109" customFormat="false" ht="12.75" hidden="false" customHeight="false" outlineLevel="0" collapsed="false">
      <c r="A1109" s="22" t="n">
        <v>19859</v>
      </c>
      <c r="B1109" s="2"/>
      <c r="C1109" s="2" t="s">
        <v>923</v>
      </c>
      <c r="D1109" s="23" t="n">
        <v>1983</v>
      </c>
    </row>
    <row r="1110" customFormat="false" ht="12.75" hidden="false" customHeight="false" outlineLevel="0" collapsed="false">
      <c r="A1110" s="22" t="n">
        <v>19860</v>
      </c>
      <c r="B1110" s="2"/>
      <c r="C1110" s="2" t="s">
        <v>923</v>
      </c>
      <c r="D1110" s="23" t="n">
        <v>1983</v>
      </c>
    </row>
    <row r="1111" customFormat="false" ht="12.75" hidden="false" customHeight="false" outlineLevel="0" collapsed="false">
      <c r="A1111" s="22" t="n">
        <v>19861</v>
      </c>
      <c r="B1111" s="2"/>
      <c r="C1111" s="2" t="s">
        <v>923</v>
      </c>
      <c r="D1111" s="23" t="n">
        <v>1983</v>
      </c>
    </row>
    <row r="1112" customFormat="false" ht="12.75" hidden="false" customHeight="false" outlineLevel="0" collapsed="false">
      <c r="A1112" s="22" t="n">
        <v>19863</v>
      </c>
      <c r="B1112" s="2"/>
      <c r="C1112" s="2" t="s">
        <v>923</v>
      </c>
      <c r="D1112" s="23" t="n">
        <v>1983</v>
      </c>
    </row>
    <row r="1113" customFormat="false" ht="12.75" hidden="false" customHeight="false" outlineLevel="0" collapsed="false">
      <c r="A1113" s="22" t="n">
        <v>19865</v>
      </c>
      <c r="B1113" s="2"/>
      <c r="C1113" s="2" t="s">
        <v>923</v>
      </c>
      <c r="D1113" s="23" t="n">
        <v>1983</v>
      </c>
    </row>
    <row r="1114" customFormat="false" ht="12.75" hidden="false" customHeight="false" outlineLevel="0" collapsed="false">
      <c r="A1114" s="22" t="n">
        <v>19867</v>
      </c>
      <c r="B1114" s="2"/>
      <c r="C1114" s="2" t="s">
        <v>923</v>
      </c>
      <c r="D1114" s="23" t="n">
        <v>1983</v>
      </c>
    </row>
    <row r="1115" customFormat="false" ht="12.75" hidden="false" customHeight="false" outlineLevel="0" collapsed="false">
      <c r="A1115" s="22" t="n">
        <v>19868</v>
      </c>
      <c r="B1115" s="2" t="s">
        <v>924</v>
      </c>
      <c r="C1115" s="2" t="s">
        <v>893</v>
      </c>
      <c r="D1115" s="23" t="n">
        <v>1983</v>
      </c>
    </row>
    <row r="1116" customFormat="false" ht="12.75" hidden="false" customHeight="false" outlineLevel="0" collapsed="false">
      <c r="A1116" s="22" t="n">
        <v>19870</v>
      </c>
      <c r="B1116" s="2" t="s">
        <v>924</v>
      </c>
      <c r="C1116" s="2" t="s">
        <v>893</v>
      </c>
      <c r="D1116" s="23" t="n">
        <v>1983</v>
      </c>
    </row>
    <row r="1117" customFormat="false" ht="12.75" hidden="false" customHeight="false" outlineLevel="0" collapsed="false">
      <c r="A1117" s="22" t="n">
        <v>19901</v>
      </c>
      <c r="B1117" s="2" t="s">
        <v>766</v>
      </c>
      <c r="C1117" s="2" t="s">
        <v>925</v>
      </c>
      <c r="D1117" s="23" t="n">
        <v>1983</v>
      </c>
    </row>
    <row r="1118" customFormat="false" ht="12.75" hidden="false" customHeight="false" outlineLevel="0" collapsed="false">
      <c r="A1118" s="22" t="n">
        <v>19903</v>
      </c>
      <c r="B1118" s="2" t="s">
        <v>766</v>
      </c>
      <c r="C1118" s="2" t="s">
        <v>925</v>
      </c>
      <c r="D1118" s="23" t="n">
        <v>1983</v>
      </c>
    </row>
    <row r="1119" customFormat="false" ht="12.75" hidden="false" customHeight="false" outlineLevel="0" collapsed="false">
      <c r="A1119" s="22" t="n">
        <v>19905</v>
      </c>
      <c r="B1119" s="2" t="s">
        <v>766</v>
      </c>
      <c r="C1119" s="2" t="s">
        <v>925</v>
      </c>
      <c r="D1119" s="23" t="n">
        <v>1983</v>
      </c>
    </row>
    <row r="1120" customFormat="false" ht="12.75" hidden="false" customHeight="false" outlineLevel="0" collapsed="false">
      <c r="A1120" s="22" t="n">
        <v>19908</v>
      </c>
      <c r="B1120" s="2" t="s">
        <v>926</v>
      </c>
      <c r="C1120" s="2" t="s">
        <v>927</v>
      </c>
      <c r="D1120" s="23" t="n">
        <v>1983</v>
      </c>
    </row>
    <row r="1121" customFormat="false" ht="12.75" hidden="false" customHeight="false" outlineLevel="0" collapsed="false">
      <c r="A1121" s="22" t="n">
        <v>19915</v>
      </c>
      <c r="B1121" s="2" t="s">
        <v>928</v>
      </c>
      <c r="C1121" s="2" t="s">
        <v>929</v>
      </c>
      <c r="D1121" s="23" t="n">
        <v>1983</v>
      </c>
    </row>
    <row r="1122" customFormat="false" ht="12.75" hidden="false" customHeight="false" outlineLevel="0" collapsed="false">
      <c r="A1122" s="22" t="n">
        <v>19917</v>
      </c>
      <c r="B1122" s="2" t="s">
        <v>930</v>
      </c>
      <c r="C1122" s="2" t="s">
        <v>931</v>
      </c>
      <c r="D1122" s="23" t="n">
        <v>1984</v>
      </c>
    </row>
    <row r="1123" customFormat="false" ht="12.75" hidden="false" customHeight="false" outlineLevel="0" collapsed="false">
      <c r="A1123" s="22" t="n">
        <v>19918</v>
      </c>
      <c r="B1123" s="2" t="s">
        <v>930</v>
      </c>
      <c r="C1123" s="2" t="s">
        <v>931</v>
      </c>
      <c r="D1123" s="23" t="n">
        <v>1984</v>
      </c>
    </row>
    <row r="1124" customFormat="false" ht="12.75" hidden="false" customHeight="false" outlineLevel="0" collapsed="false">
      <c r="A1124" s="22" t="n">
        <v>19919</v>
      </c>
      <c r="B1124" s="2" t="s">
        <v>602</v>
      </c>
      <c r="C1124" s="2" t="s">
        <v>663</v>
      </c>
      <c r="D1124" s="23" t="n">
        <v>1984</v>
      </c>
    </row>
    <row r="1125" customFormat="false" ht="12.75" hidden="false" customHeight="false" outlineLevel="0" collapsed="false">
      <c r="A1125" s="22" t="n">
        <v>19920</v>
      </c>
      <c r="B1125" s="2" t="s">
        <v>602</v>
      </c>
      <c r="C1125" s="2" t="s">
        <v>663</v>
      </c>
      <c r="D1125" s="23" t="n">
        <v>1984</v>
      </c>
    </row>
    <row r="1126" customFormat="false" ht="12.75" hidden="false" customHeight="false" outlineLevel="0" collapsed="false">
      <c r="A1126" s="22" t="n">
        <v>19921</v>
      </c>
      <c r="B1126" s="2" t="s">
        <v>602</v>
      </c>
      <c r="C1126" s="2" t="s">
        <v>663</v>
      </c>
      <c r="D1126" s="23" t="n">
        <v>1984</v>
      </c>
    </row>
    <row r="1127" customFormat="false" ht="12.75" hidden="false" customHeight="false" outlineLevel="0" collapsed="false">
      <c r="A1127" s="22" t="n">
        <v>19923</v>
      </c>
      <c r="B1127" s="2" t="s">
        <v>932</v>
      </c>
      <c r="C1127" s="2" t="s">
        <v>585</v>
      </c>
      <c r="D1127" s="23" t="n">
        <v>1984</v>
      </c>
    </row>
    <row r="1128" customFormat="false" ht="12.75" hidden="false" customHeight="false" outlineLevel="0" collapsed="false">
      <c r="A1128" s="22" t="n">
        <v>19924</v>
      </c>
      <c r="B1128" s="2" t="s">
        <v>932</v>
      </c>
      <c r="C1128" s="2" t="s">
        <v>585</v>
      </c>
      <c r="D1128" s="23" t="n">
        <v>1984</v>
      </c>
    </row>
    <row r="1129" customFormat="false" ht="12.75" hidden="false" customHeight="false" outlineLevel="0" collapsed="false">
      <c r="A1129" s="22" t="n">
        <v>19934</v>
      </c>
      <c r="B1129" s="2" t="s">
        <v>933</v>
      </c>
      <c r="C1129" s="2" t="s">
        <v>934</v>
      </c>
      <c r="D1129" s="23" t="n">
        <v>1984</v>
      </c>
    </row>
    <row r="1130" customFormat="false" ht="12.75" hidden="false" customHeight="false" outlineLevel="0" collapsed="false">
      <c r="A1130" s="22" t="n">
        <v>19935</v>
      </c>
      <c r="B1130" s="2"/>
      <c r="C1130" s="2" t="s">
        <v>935</v>
      </c>
      <c r="D1130" s="23" t="n">
        <v>1984</v>
      </c>
    </row>
    <row r="1131" customFormat="false" ht="12.75" hidden="false" customHeight="false" outlineLevel="0" collapsed="false">
      <c r="A1131" s="22" t="n">
        <v>19937</v>
      </c>
      <c r="B1131" s="2" t="s">
        <v>637</v>
      </c>
      <c r="C1131" s="2" t="s">
        <v>638</v>
      </c>
      <c r="D1131" s="23" t="n">
        <v>1983</v>
      </c>
    </row>
    <row r="1132" customFormat="false" ht="12.75" hidden="false" customHeight="false" outlineLevel="0" collapsed="false">
      <c r="A1132" s="22" t="n">
        <v>19938</v>
      </c>
      <c r="B1132" s="2" t="s">
        <v>637</v>
      </c>
      <c r="C1132" s="2" t="s">
        <v>638</v>
      </c>
      <c r="D1132" s="23" t="n">
        <v>1983</v>
      </c>
    </row>
    <row r="1133" customFormat="false" ht="12.75" hidden="false" customHeight="false" outlineLevel="0" collapsed="false">
      <c r="A1133" s="22" t="n">
        <v>19939</v>
      </c>
      <c r="B1133" s="2" t="s">
        <v>637</v>
      </c>
      <c r="C1133" s="2" t="s">
        <v>638</v>
      </c>
      <c r="D1133" s="23" t="n">
        <v>1983</v>
      </c>
    </row>
    <row r="1134" customFormat="false" ht="12.75" hidden="false" customHeight="false" outlineLevel="0" collapsed="false">
      <c r="A1134" s="22" t="n">
        <v>19940</v>
      </c>
      <c r="B1134" s="2" t="s">
        <v>637</v>
      </c>
      <c r="C1134" s="2" t="s">
        <v>638</v>
      </c>
      <c r="D1134" s="23" t="n">
        <v>1983</v>
      </c>
    </row>
    <row r="1135" customFormat="false" ht="12.75" hidden="false" customHeight="false" outlineLevel="0" collapsed="false">
      <c r="A1135" s="22" t="n">
        <v>19947</v>
      </c>
      <c r="B1135" s="2" t="s">
        <v>936</v>
      </c>
      <c r="C1135" s="2" t="s">
        <v>431</v>
      </c>
      <c r="D1135" s="23" t="n">
        <v>1984</v>
      </c>
    </row>
    <row r="1136" customFormat="false" ht="12.75" hidden="false" customHeight="false" outlineLevel="0" collapsed="false">
      <c r="A1136" s="22" t="n">
        <v>19964</v>
      </c>
      <c r="B1136" s="2" t="s">
        <v>936</v>
      </c>
      <c r="C1136" s="2" t="s">
        <v>431</v>
      </c>
      <c r="D1136" s="23" t="n">
        <v>1984</v>
      </c>
    </row>
    <row r="1137" customFormat="false" ht="12.75" hidden="false" customHeight="false" outlineLevel="0" collapsed="false">
      <c r="A1137" s="22" t="n">
        <v>19966</v>
      </c>
      <c r="B1137" s="2" t="s">
        <v>937</v>
      </c>
      <c r="C1137" s="2" t="s">
        <v>453</v>
      </c>
      <c r="D1137" s="23" t="n">
        <v>1984</v>
      </c>
    </row>
    <row r="1138" customFormat="false" ht="12.75" hidden="false" customHeight="false" outlineLevel="0" collapsed="false">
      <c r="A1138" s="22" t="n">
        <v>19967</v>
      </c>
      <c r="B1138" s="2" t="s">
        <v>937</v>
      </c>
      <c r="C1138" s="2" t="s">
        <v>453</v>
      </c>
      <c r="D1138" s="23" t="n">
        <v>1984</v>
      </c>
    </row>
    <row r="1139" customFormat="false" ht="12.75" hidden="false" customHeight="false" outlineLevel="0" collapsed="false">
      <c r="A1139" s="22" t="n">
        <v>19968</v>
      </c>
      <c r="B1139" s="2" t="s">
        <v>937</v>
      </c>
      <c r="C1139" s="2" t="s">
        <v>453</v>
      </c>
      <c r="D1139" s="23" t="n">
        <v>1984</v>
      </c>
    </row>
    <row r="1140" customFormat="false" ht="12.75" hidden="false" customHeight="false" outlineLevel="0" collapsed="false">
      <c r="A1140" s="22" t="n">
        <v>19975</v>
      </c>
      <c r="B1140" s="2"/>
      <c r="C1140" s="2" t="s">
        <v>938</v>
      </c>
      <c r="D1140" s="23" t="n">
        <v>1984</v>
      </c>
    </row>
    <row r="1141" customFormat="false" ht="12.75" hidden="false" customHeight="false" outlineLevel="0" collapsed="false">
      <c r="A1141" s="22" t="n">
        <v>19976</v>
      </c>
      <c r="B1141" s="2"/>
      <c r="C1141" s="2" t="s">
        <v>938</v>
      </c>
      <c r="D1141" s="23" t="n">
        <v>1984</v>
      </c>
    </row>
    <row r="1142" customFormat="false" ht="12.75" hidden="false" customHeight="false" outlineLevel="0" collapsed="false">
      <c r="A1142" s="22" t="n">
        <v>19978</v>
      </c>
      <c r="B1142" s="2"/>
      <c r="C1142" s="2" t="s">
        <v>938</v>
      </c>
      <c r="D1142" s="23" t="n">
        <v>1984</v>
      </c>
    </row>
    <row r="1143" customFormat="false" ht="12.75" hidden="false" customHeight="false" outlineLevel="0" collapsed="false">
      <c r="A1143" s="22" t="n">
        <v>19979</v>
      </c>
      <c r="B1143" s="2"/>
      <c r="C1143" s="2" t="s">
        <v>938</v>
      </c>
      <c r="D1143" s="23" t="n">
        <v>1984</v>
      </c>
    </row>
    <row r="1144" customFormat="false" ht="12.75" hidden="false" customHeight="false" outlineLevel="0" collapsed="false">
      <c r="A1144" s="22" t="n">
        <v>19980</v>
      </c>
      <c r="B1144" s="2"/>
      <c r="C1144" s="2" t="s">
        <v>938</v>
      </c>
      <c r="D1144" s="23" t="n">
        <v>1984</v>
      </c>
    </row>
    <row r="1145" customFormat="false" ht="12.75" hidden="false" customHeight="false" outlineLevel="0" collapsed="false">
      <c r="A1145" s="22" t="n">
        <v>19981</v>
      </c>
      <c r="B1145" s="2"/>
      <c r="C1145" s="2" t="s">
        <v>938</v>
      </c>
      <c r="D1145" s="23" t="n">
        <v>1984</v>
      </c>
    </row>
    <row r="1146" customFormat="false" ht="12.75" hidden="false" customHeight="false" outlineLevel="0" collapsed="false">
      <c r="A1146" s="22" t="n">
        <v>19982</v>
      </c>
      <c r="B1146" s="2"/>
      <c r="C1146" s="2" t="s">
        <v>938</v>
      </c>
      <c r="D1146" s="23" t="n">
        <v>1984</v>
      </c>
    </row>
    <row r="1147" customFormat="false" ht="12.75" hidden="false" customHeight="false" outlineLevel="0" collapsed="false">
      <c r="A1147" s="22" t="n">
        <v>19983</v>
      </c>
      <c r="B1147" s="2"/>
      <c r="C1147" s="2" t="s">
        <v>938</v>
      </c>
      <c r="D1147" s="23" t="n">
        <v>1984</v>
      </c>
    </row>
    <row r="1148" customFormat="false" ht="12.75" hidden="false" customHeight="false" outlineLevel="0" collapsed="false">
      <c r="A1148" s="22" t="n">
        <v>19984</v>
      </c>
      <c r="B1148" s="2"/>
      <c r="C1148" s="2" t="s">
        <v>938</v>
      </c>
      <c r="D1148" s="23" t="n">
        <v>1984</v>
      </c>
    </row>
    <row r="1149" customFormat="false" ht="12.75" hidden="false" customHeight="false" outlineLevel="0" collapsed="false">
      <c r="A1149" s="22" t="n">
        <v>19985</v>
      </c>
      <c r="B1149" s="2"/>
      <c r="C1149" s="2" t="s">
        <v>938</v>
      </c>
      <c r="D1149" s="23" t="n">
        <v>1984</v>
      </c>
    </row>
    <row r="1150" customFormat="false" ht="12.75" hidden="false" customHeight="false" outlineLevel="0" collapsed="false">
      <c r="A1150" s="22" t="n">
        <v>19986</v>
      </c>
      <c r="B1150" s="2"/>
      <c r="C1150" s="2" t="s">
        <v>938</v>
      </c>
      <c r="D1150" s="23" t="n">
        <v>1984</v>
      </c>
    </row>
    <row r="1151" customFormat="false" ht="12.75" hidden="false" customHeight="false" outlineLevel="0" collapsed="false">
      <c r="A1151" s="22" t="n">
        <v>19987</v>
      </c>
      <c r="B1151" s="2"/>
      <c r="C1151" s="2" t="s">
        <v>938</v>
      </c>
      <c r="D1151" s="23" t="n">
        <v>1984</v>
      </c>
    </row>
    <row r="1152" customFormat="false" ht="12.75" hidden="false" customHeight="false" outlineLevel="0" collapsed="false">
      <c r="A1152" s="22" t="n">
        <v>19988</v>
      </c>
      <c r="B1152" s="2"/>
      <c r="C1152" s="2" t="s">
        <v>938</v>
      </c>
      <c r="D1152" s="23" t="n">
        <v>1984</v>
      </c>
    </row>
    <row r="1153" customFormat="false" ht="12.75" hidden="false" customHeight="false" outlineLevel="0" collapsed="false">
      <c r="A1153" s="22" t="n">
        <v>19989</v>
      </c>
      <c r="B1153" s="2"/>
      <c r="C1153" s="2" t="s">
        <v>938</v>
      </c>
      <c r="D1153" s="23" t="n">
        <v>1984</v>
      </c>
    </row>
    <row r="1154" customFormat="false" ht="12.75" hidden="false" customHeight="false" outlineLevel="0" collapsed="false">
      <c r="A1154" s="22" t="n">
        <v>19990</v>
      </c>
      <c r="B1154" s="2"/>
      <c r="C1154" s="2" t="s">
        <v>938</v>
      </c>
      <c r="D1154" s="23" t="n">
        <v>1984</v>
      </c>
    </row>
    <row r="1155" customFormat="false" ht="12.75" hidden="false" customHeight="false" outlineLevel="0" collapsed="false">
      <c r="A1155" s="22" t="n">
        <v>19991</v>
      </c>
      <c r="B1155" s="2"/>
      <c r="C1155" s="2" t="s">
        <v>938</v>
      </c>
      <c r="D1155" s="23" t="n">
        <v>1984</v>
      </c>
    </row>
    <row r="1156" customFormat="false" ht="12.75" hidden="false" customHeight="false" outlineLevel="0" collapsed="false">
      <c r="A1156" s="22" t="n">
        <v>19992</v>
      </c>
      <c r="B1156" s="2"/>
      <c r="C1156" s="2" t="s">
        <v>938</v>
      </c>
      <c r="D1156" s="23" t="n">
        <v>1984</v>
      </c>
    </row>
    <row r="1157" customFormat="false" ht="12.75" hidden="false" customHeight="false" outlineLevel="0" collapsed="false">
      <c r="A1157" s="22" t="n">
        <v>19993</v>
      </c>
      <c r="B1157" s="2"/>
      <c r="C1157" s="2" t="s">
        <v>938</v>
      </c>
      <c r="D1157" s="23" t="n">
        <v>1984</v>
      </c>
    </row>
    <row r="1158" customFormat="false" ht="12.75" hidden="false" customHeight="false" outlineLevel="0" collapsed="false">
      <c r="A1158" s="22" t="n">
        <v>19994</v>
      </c>
      <c r="B1158" s="2"/>
      <c r="C1158" s="2" t="s">
        <v>938</v>
      </c>
      <c r="D1158" s="23" t="n">
        <v>1984</v>
      </c>
    </row>
    <row r="1159" customFormat="false" ht="12.75" hidden="false" customHeight="false" outlineLevel="0" collapsed="false">
      <c r="A1159" s="22" t="n">
        <v>20024</v>
      </c>
      <c r="B1159" s="2" t="s">
        <v>939</v>
      </c>
      <c r="C1159" s="2" t="s">
        <v>765</v>
      </c>
      <c r="D1159" s="23" t="n">
        <v>1984</v>
      </c>
    </row>
    <row r="1160" customFormat="false" ht="12.75" hidden="false" customHeight="false" outlineLevel="0" collapsed="false">
      <c r="A1160" s="22" t="n">
        <v>20025</v>
      </c>
      <c r="B1160" s="2" t="s">
        <v>940</v>
      </c>
      <c r="C1160" s="2" t="s">
        <v>941</v>
      </c>
      <c r="D1160" s="23" t="n">
        <v>1984</v>
      </c>
    </row>
    <row r="1161" customFormat="false" ht="12.75" hidden="false" customHeight="false" outlineLevel="0" collapsed="false">
      <c r="A1161" s="22" t="n">
        <v>20026</v>
      </c>
      <c r="B1161" s="2" t="s">
        <v>942</v>
      </c>
      <c r="C1161" s="2" t="s">
        <v>427</v>
      </c>
      <c r="D1161" s="23" t="n">
        <v>1984</v>
      </c>
    </row>
    <row r="1162" customFormat="false" ht="12.75" hidden="false" customHeight="false" outlineLevel="0" collapsed="false">
      <c r="A1162" s="22" t="n">
        <v>20027</v>
      </c>
      <c r="B1162" s="2" t="s">
        <v>942</v>
      </c>
      <c r="C1162" s="2" t="s">
        <v>427</v>
      </c>
      <c r="D1162" s="23" t="n">
        <v>1984</v>
      </c>
    </row>
    <row r="1163" customFormat="false" ht="12.75" hidden="false" customHeight="false" outlineLevel="0" collapsed="false">
      <c r="A1163" s="22" t="n">
        <v>20029</v>
      </c>
      <c r="B1163" s="2" t="s">
        <v>942</v>
      </c>
      <c r="C1163" s="2" t="s">
        <v>427</v>
      </c>
      <c r="D1163" s="23" t="n">
        <v>1984</v>
      </c>
    </row>
    <row r="1164" customFormat="false" ht="12.75" hidden="false" customHeight="false" outlineLevel="0" collapsed="false">
      <c r="A1164" s="22" t="n">
        <v>20030</v>
      </c>
      <c r="B1164" s="2" t="s">
        <v>942</v>
      </c>
      <c r="C1164" s="2" t="s">
        <v>427</v>
      </c>
      <c r="D1164" s="23" t="n">
        <v>1984</v>
      </c>
    </row>
    <row r="1165" customFormat="false" ht="12.75" hidden="false" customHeight="false" outlineLevel="0" collapsed="false">
      <c r="A1165" s="22" t="n">
        <v>20032</v>
      </c>
      <c r="B1165" s="2" t="s">
        <v>942</v>
      </c>
      <c r="C1165" s="2" t="s">
        <v>427</v>
      </c>
      <c r="D1165" s="23" t="n">
        <v>1984</v>
      </c>
    </row>
    <row r="1166" customFormat="false" ht="12.75" hidden="false" customHeight="false" outlineLevel="0" collapsed="false">
      <c r="A1166" s="22" t="n">
        <v>20033</v>
      </c>
      <c r="B1166" s="2" t="s">
        <v>942</v>
      </c>
      <c r="C1166" s="2" t="s">
        <v>427</v>
      </c>
      <c r="D1166" s="23" t="n">
        <v>1984</v>
      </c>
    </row>
    <row r="1167" customFormat="false" ht="12.75" hidden="false" customHeight="false" outlineLevel="0" collapsed="false">
      <c r="A1167" s="22" t="n">
        <v>20038</v>
      </c>
      <c r="B1167" s="2" t="s">
        <v>942</v>
      </c>
      <c r="C1167" s="2" t="s">
        <v>427</v>
      </c>
      <c r="D1167" s="23" t="n">
        <v>1984</v>
      </c>
    </row>
    <row r="1168" customFormat="false" ht="12.75" hidden="false" customHeight="false" outlineLevel="0" collapsed="false">
      <c r="A1168" s="22" t="n">
        <v>20041</v>
      </c>
      <c r="B1168" s="2" t="s">
        <v>942</v>
      </c>
      <c r="C1168" s="2" t="s">
        <v>427</v>
      </c>
      <c r="D1168" s="23" t="n">
        <v>1984</v>
      </c>
    </row>
    <row r="1169" customFormat="false" ht="12.75" hidden="false" customHeight="false" outlineLevel="0" collapsed="false">
      <c r="A1169" s="22" t="n">
        <v>20073</v>
      </c>
      <c r="B1169" s="2" t="s">
        <v>943</v>
      </c>
      <c r="C1169" s="2" t="s">
        <v>944</v>
      </c>
      <c r="D1169" s="23" t="n">
        <v>1984</v>
      </c>
    </row>
    <row r="1170" customFormat="false" ht="12.75" hidden="false" customHeight="false" outlineLevel="0" collapsed="false">
      <c r="A1170" s="22" t="n">
        <v>20081</v>
      </c>
      <c r="B1170" s="2" t="s">
        <v>945</v>
      </c>
      <c r="C1170" s="2" t="s">
        <v>946</v>
      </c>
      <c r="D1170" s="23" t="n">
        <v>1984</v>
      </c>
    </row>
    <row r="1171" customFormat="false" ht="12.75" hidden="false" customHeight="false" outlineLevel="0" collapsed="false">
      <c r="A1171" s="22" t="n">
        <v>20090</v>
      </c>
      <c r="B1171" s="2" t="s">
        <v>947</v>
      </c>
      <c r="C1171" s="2" t="s">
        <v>948</v>
      </c>
      <c r="D1171" s="23" t="n">
        <v>1984</v>
      </c>
    </row>
    <row r="1172" customFormat="false" ht="12.75" hidden="false" customHeight="false" outlineLevel="0" collapsed="false">
      <c r="A1172" s="22" t="n">
        <v>20105</v>
      </c>
      <c r="B1172" s="2" t="s">
        <v>949</v>
      </c>
      <c r="C1172" s="2" t="s">
        <v>950</v>
      </c>
      <c r="D1172" s="23" t="n">
        <v>1984</v>
      </c>
    </row>
    <row r="1173" customFormat="false" ht="12.75" hidden="false" customHeight="false" outlineLevel="0" collapsed="false">
      <c r="A1173" s="22" t="n">
        <v>20127</v>
      </c>
      <c r="B1173" s="2"/>
      <c r="C1173" s="2" t="s">
        <v>951</v>
      </c>
      <c r="D1173" s="23" t="n">
        <v>1983</v>
      </c>
    </row>
    <row r="1174" customFormat="false" ht="12.75" hidden="false" customHeight="false" outlineLevel="0" collapsed="false">
      <c r="A1174" s="22" t="n">
        <v>20138</v>
      </c>
      <c r="B1174" s="2"/>
      <c r="C1174" s="2" t="s">
        <v>699</v>
      </c>
      <c r="D1174" s="23" t="n">
        <v>1984</v>
      </c>
    </row>
    <row r="1175" customFormat="false" ht="12.75" hidden="false" customHeight="false" outlineLevel="0" collapsed="false">
      <c r="A1175" s="22" t="n">
        <v>20139</v>
      </c>
      <c r="B1175" s="2"/>
      <c r="C1175" s="2" t="s">
        <v>699</v>
      </c>
      <c r="D1175" s="23" t="n">
        <v>1984</v>
      </c>
    </row>
    <row r="1176" customFormat="false" ht="12.75" hidden="false" customHeight="false" outlineLevel="0" collapsed="false">
      <c r="A1176" s="22" t="n">
        <v>20140</v>
      </c>
      <c r="B1176" s="2"/>
      <c r="C1176" s="2" t="s">
        <v>699</v>
      </c>
      <c r="D1176" s="23" t="n">
        <v>1984</v>
      </c>
    </row>
    <row r="1177" customFormat="false" ht="12.75" hidden="false" customHeight="false" outlineLevel="0" collapsed="false">
      <c r="A1177" s="22" t="n">
        <v>20142</v>
      </c>
      <c r="B1177" s="2"/>
      <c r="C1177" s="2" t="s">
        <v>699</v>
      </c>
      <c r="D1177" s="23" t="n">
        <v>1984</v>
      </c>
    </row>
    <row r="1178" customFormat="false" ht="12.75" hidden="false" customHeight="false" outlineLevel="0" collapsed="false">
      <c r="A1178" s="22" t="n">
        <v>20150</v>
      </c>
      <c r="B1178" s="2" t="s">
        <v>952</v>
      </c>
      <c r="C1178" s="2" t="s">
        <v>431</v>
      </c>
      <c r="D1178" s="23" t="n">
        <v>1984</v>
      </c>
    </row>
    <row r="1179" customFormat="false" ht="12.75" hidden="false" customHeight="false" outlineLevel="0" collapsed="false">
      <c r="A1179" s="22" t="n">
        <v>20152</v>
      </c>
      <c r="B1179" s="2" t="s">
        <v>952</v>
      </c>
      <c r="C1179" s="2" t="s">
        <v>431</v>
      </c>
      <c r="D1179" s="23" t="n">
        <v>1984</v>
      </c>
    </row>
    <row r="1180" customFormat="false" ht="12.75" hidden="false" customHeight="false" outlineLevel="0" collapsed="false">
      <c r="A1180" s="22" t="n">
        <v>20153</v>
      </c>
      <c r="B1180" s="2" t="s">
        <v>952</v>
      </c>
      <c r="C1180" s="2" t="s">
        <v>431</v>
      </c>
      <c r="D1180" s="23" t="n">
        <v>1984</v>
      </c>
    </row>
    <row r="1181" customFormat="false" ht="12.75" hidden="false" customHeight="false" outlineLevel="0" collapsed="false">
      <c r="A1181" s="22" t="n">
        <v>20154</v>
      </c>
      <c r="B1181" s="2" t="s">
        <v>952</v>
      </c>
      <c r="C1181" s="2" t="s">
        <v>431</v>
      </c>
      <c r="D1181" s="23" t="n">
        <v>1984</v>
      </c>
    </row>
    <row r="1182" customFormat="false" ht="12.75" hidden="false" customHeight="false" outlineLevel="0" collapsed="false">
      <c r="A1182" s="22" t="n">
        <v>20155</v>
      </c>
      <c r="B1182" s="2" t="s">
        <v>952</v>
      </c>
      <c r="C1182" s="2" t="s">
        <v>431</v>
      </c>
      <c r="D1182" s="23" t="n">
        <v>1984</v>
      </c>
    </row>
    <row r="1183" customFormat="false" ht="12.75" hidden="false" customHeight="false" outlineLevel="0" collapsed="false">
      <c r="A1183" s="22" t="n">
        <v>20156</v>
      </c>
      <c r="B1183" s="2" t="s">
        <v>474</v>
      </c>
      <c r="C1183" s="2" t="s">
        <v>431</v>
      </c>
      <c r="D1183" s="23" t="n">
        <v>1984</v>
      </c>
    </row>
    <row r="1184" customFormat="false" ht="12.75" hidden="false" customHeight="false" outlineLevel="0" collapsed="false">
      <c r="A1184" s="22" t="n">
        <v>20157</v>
      </c>
      <c r="B1184" s="2" t="s">
        <v>474</v>
      </c>
      <c r="C1184" s="2" t="s">
        <v>431</v>
      </c>
      <c r="D1184" s="23" t="n">
        <v>1984</v>
      </c>
    </row>
    <row r="1185" customFormat="false" ht="12.75" hidden="false" customHeight="false" outlineLevel="0" collapsed="false">
      <c r="A1185" s="22" t="n">
        <v>20158</v>
      </c>
      <c r="B1185" s="2" t="s">
        <v>474</v>
      </c>
      <c r="C1185" s="2" t="s">
        <v>431</v>
      </c>
      <c r="D1185" s="23" t="n">
        <v>1984</v>
      </c>
    </row>
    <row r="1186" customFormat="false" ht="12.75" hidden="false" customHeight="false" outlineLevel="0" collapsed="false">
      <c r="A1186" s="22" t="n">
        <v>20159</v>
      </c>
      <c r="B1186" s="2" t="s">
        <v>474</v>
      </c>
      <c r="C1186" s="2" t="s">
        <v>431</v>
      </c>
      <c r="D1186" s="23" t="n">
        <v>1984</v>
      </c>
    </row>
    <row r="1187" customFormat="false" ht="12.75" hidden="false" customHeight="false" outlineLevel="0" collapsed="false">
      <c r="A1187" s="22" t="n">
        <v>20160</v>
      </c>
      <c r="B1187" s="2" t="s">
        <v>474</v>
      </c>
      <c r="C1187" s="2" t="s">
        <v>431</v>
      </c>
      <c r="D1187" s="23" t="n">
        <v>1984</v>
      </c>
    </row>
    <row r="1188" customFormat="false" ht="12.75" hidden="false" customHeight="false" outlineLevel="0" collapsed="false">
      <c r="A1188" s="22" t="n">
        <v>20161</v>
      </c>
      <c r="B1188" s="2" t="s">
        <v>474</v>
      </c>
      <c r="C1188" s="2" t="s">
        <v>431</v>
      </c>
      <c r="D1188" s="23" t="n">
        <v>1984</v>
      </c>
    </row>
    <row r="1189" customFormat="false" ht="12.75" hidden="false" customHeight="false" outlineLevel="0" collapsed="false">
      <c r="A1189" s="22" t="n">
        <v>20162</v>
      </c>
      <c r="B1189" s="2" t="s">
        <v>474</v>
      </c>
      <c r="C1189" s="2" t="s">
        <v>431</v>
      </c>
      <c r="D1189" s="23" t="n">
        <v>1984</v>
      </c>
    </row>
    <row r="1190" customFormat="false" ht="12.75" hidden="false" customHeight="false" outlineLevel="0" collapsed="false">
      <c r="A1190" s="22" t="n">
        <v>20163</v>
      </c>
      <c r="B1190" s="2" t="s">
        <v>474</v>
      </c>
      <c r="C1190" s="2" t="s">
        <v>431</v>
      </c>
      <c r="D1190" s="23" t="n">
        <v>1984</v>
      </c>
    </row>
    <row r="1191" customFormat="false" ht="12.75" hidden="false" customHeight="false" outlineLevel="0" collapsed="false">
      <c r="A1191" s="22" t="n">
        <v>20164</v>
      </c>
      <c r="B1191" s="2" t="s">
        <v>474</v>
      </c>
      <c r="C1191" s="2" t="s">
        <v>431</v>
      </c>
      <c r="D1191" s="23" t="n">
        <v>1984</v>
      </c>
    </row>
    <row r="1192" customFormat="false" ht="12.75" hidden="false" customHeight="false" outlineLevel="0" collapsed="false">
      <c r="A1192" s="22" t="n">
        <v>20165</v>
      </c>
      <c r="B1192" s="2" t="s">
        <v>474</v>
      </c>
      <c r="C1192" s="2" t="s">
        <v>953</v>
      </c>
      <c r="D1192" s="23" t="n">
        <v>1984</v>
      </c>
    </row>
    <row r="1193" customFormat="false" ht="12.75" hidden="false" customHeight="false" outlineLevel="0" collapsed="false">
      <c r="A1193" s="22" t="n">
        <v>20166</v>
      </c>
      <c r="B1193" s="2" t="s">
        <v>474</v>
      </c>
      <c r="C1193" s="2" t="s">
        <v>431</v>
      </c>
      <c r="D1193" s="23" t="n">
        <v>1984</v>
      </c>
    </row>
    <row r="1194" customFormat="false" ht="12.75" hidden="false" customHeight="false" outlineLevel="0" collapsed="false">
      <c r="A1194" s="22" t="n">
        <v>20167</v>
      </c>
      <c r="B1194" s="2" t="s">
        <v>954</v>
      </c>
      <c r="C1194" s="2" t="s">
        <v>955</v>
      </c>
      <c r="D1194" s="23" t="n">
        <v>1984</v>
      </c>
    </row>
    <row r="1195" customFormat="false" ht="12.75" hidden="false" customHeight="false" outlineLevel="0" collapsed="false">
      <c r="A1195" s="22" t="n">
        <v>20168</v>
      </c>
      <c r="B1195" s="2" t="s">
        <v>954</v>
      </c>
      <c r="C1195" s="2" t="s">
        <v>955</v>
      </c>
      <c r="D1195" s="23" t="n">
        <v>1984</v>
      </c>
    </row>
    <row r="1196" customFormat="false" ht="12.75" hidden="false" customHeight="false" outlineLevel="0" collapsed="false">
      <c r="A1196" s="22" t="n">
        <v>20169</v>
      </c>
      <c r="B1196" s="2" t="s">
        <v>954</v>
      </c>
      <c r="C1196" s="2" t="s">
        <v>955</v>
      </c>
      <c r="D1196" s="23" t="n">
        <v>1984</v>
      </c>
    </row>
    <row r="1197" customFormat="false" ht="12.75" hidden="false" customHeight="false" outlineLevel="0" collapsed="false">
      <c r="A1197" s="22" t="n">
        <v>20170</v>
      </c>
      <c r="B1197" s="2" t="s">
        <v>954</v>
      </c>
      <c r="C1197" s="2" t="s">
        <v>955</v>
      </c>
      <c r="D1197" s="23" t="n">
        <v>1984</v>
      </c>
    </row>
    <row r="1198" customFormat="false" ht="12.75" hidden="false" customHeight="false" outlineLevel="0" collapsed="false">
      <c r="A1198" s="22" t="n">
        <v>20171</v>
      </c>
      <c r="B1198" s="2" t="s">
        <v>954</v>
      </c>
      <c r="C1198" s="2" t="s">
        <v>955</v>
      </c>
      <c r="D1198" s="23" t="n">
        <v>1984</v>
      </c>
    </row>
    <row r="1199" customFormat="false" ht="12.75" hidden="false" customHeight="false" outlineLevel="0" collapsed="false">
      <c r="A1199" s="22" t="n">
        <v>20172</v>
      </c>
      <c r="B1199" s="2" t="s">
        <v>954</v>
      </c>
      <c r="C1199" s="2" t="s">
        <v>955</v>
      </c>
      <c r="D1199" s="23" t="n">
        <v>1984</v>
      </c>
    </row>
    <row r="1200" customFormat="false" ht="12.75" hidden="false" customHeight="false" outlineLevel="0" collapsed="false">
      <c r="A1200" s="22" t="n">
        <v>20173</v>
      </c>
      <c r="B1200" s="2" t="s">
        <v>954</v>
      </c>
      <c r="C1200" s="2" t="s">
        <v>955</v>
      </c>
      <c r="D1200" s="23" t="n">
        <v>1984</v>
      </c>
    </row>
    <row r="1201" customFormat="false" ht="12.75" hidden="false" customHeight="false" outlineLevel="0" collapsed="false">
      <c r="A1201" s="22" t="n">
        <v>20174</v>
      </c>
      <c r="B1201" s="2" t="s">
        <v>954</v>
      </c>
      <c r="C1201" s="2" t="s">
        <v>955</v>
      </c>
      <c r="D1201" s="23" t="n">
        <v>1984</v>
      </c>
    </row>
    <row r="1202" customFormat="false" ht="12.75" hidden="false" customHeight="false" outlineLevel="0" collapsed="false">
      <c r="A1202" s="22" t="n">
        <v>20175</v>
      </c>
      <c r="B1202" s="2" t="s">
        <v>954</v>
      </c>
      <c r="C1202" s="2" t="s">
        <v>955</v>
      </c>
      <c r="D1202" s="23" t="n">
        <v>1984</v>
      </c>
    </row>
    <row r="1203" customFormat="false" ht="12.75" hidden="false" customHeight="false" outlineLevel="0" collapsed="false">
      <c r="A1203" s="22" t="n">
        <v>20176</v>
      </c>
      <c r="B1203" s="2" t="s">
        <v>456</v>
      </c>
      <c r="C1203" s="2" t="s">
        <v>431</v>
      </c>
      <c r="D1203" s="23" t="n">
        <v>1984</v>
      </c>
    </row>
    <row r="1204" customFormat="false" ht="12.75" hidden="false" customHeight="false" outlineLevel="0" collapsed="false">
      <c r="A1204" s="22" t="n">
        <v>20178</v>
      </c>
      <c r="B1204" s="2" t="s">
        <v>456</v>
      </c>
      <c r="C1204" s="2" t="s">
        <v>431</v>
      </c>
      <c r="D1204" s="23" t="n">
        <v>1984</v>
      </c>
    </row>
    <row r="1205" customFormat="false" ht="12.75" hidden="false" customHeight="false" outlineLevel="0" collapsed="false">
      <c r="A1205" s="22" t="n">
        <v>20180</v>
      </c>
      <c r="B1205" s="2" t="s">
        <v>456</v>
      </c>
      <c r="C1205" s="2" t="s">
        <v>431</v>
      </c>
      <c r="D1205" s="23" t="n">
        <v>1984</v>
      </c>
    </row>
    <row r="1206" customFormat="false" ht="12.75" hidden="false" customHeight="false" outlineLevel="0" collapsed="false">
      <c r="A1206" s="22" t="n">
        <v>20181</v>
      </c>
      <c r="B1206" s="2" t="s">
        <v>456</v>
      </c>
      <c r="C1206" s="2" t="s">
        <v>431</v>
      </c>
      <c r="D1206" s="23" t="n">
        <v>1984</v>
      </c>
    </row>
    <row r="1207" customFormat="false" ht="12.75" hidden="false" customHeight="false" outlineLevel="0" collapsed="false">
      <c r="A1207" s="22" t="n">
        <v>20182</v>
      </c>
      <c r="B1207" s="2" t="s">
        <v>456</v>
      </c>
      <c r="C1207" s="2" t="s">
        <v>431</v>
      </c>
      <c r="D1207" s="23" t="n">
        <v>1984</v>
      </c>
    </row>
    <row r="1208" customFormat="false" ht="12.75" hidden="false" customHeight="false" outlineLevel="0" collapsed="false">
      <c r="A1208" s="22" t="n">
        <v>20183</v>
      </c>
      <c r="B1208" s="2" t="s">
        <v>456</v>
      </c>
      <c r="C1208" s="2" t="s">
        <v>431</v>
      </c>
      <c r="D1208" s="23" t="n">
        <v>1984</v>
      </c>
    </row>
    <row r="1209" customFormat="false" ht="12.75" hidden="false" customHeight="false" outlineLevel="0" collapsed="false">
      <c r="A1209" s="22" t="n">
        <v>20184</v>
      </c>
      <c r="B1209" s="2" t="s">
        <v>456</v>
      </c>
      <c r="C1209" s="2" t="s">
        <v>431</v>
      </c>
      <c r="D1209" s="23" t="n">
        <v>1984</v>
      </c>
    </row>
    <row r="1210" customFormat="false" ht="12.75" hidden="false" customHeight="false" outlineLevel="0" collapsed="false">
      <c r="A1210" s="22" t="n">
        <v>20185</v>
      </c>
      <c r="B1210" s="2" t="s">
        <v>456</v>
      </c>
      <c r="C1210" s="2" t="s">
        <v>431</v>
      </c>
      <c r="D1210" s="23" t="n">
        <v>1984</v>
      </c>
    </row>
    <row r="1211" customFormat="false" ht="12.75" hidden="false" customHeight="false" outlineLevel="0" collapsed="false">
      <c r="A1211" s="22" t="n">
        <v>20186</v>
      </c>
      <c r="B1211" s="2" t="s">
        <v>456</v>
      </c>
      <c r="C1211" s="2" t="s">
        <v>431</v>
      </c>
      <c r="D1211" s="23" t="n">
        <v>1984</v>
      </c>
    </row>
    <row r="1212" customFormat="false" ht="12.75" hidden="false" customHeight="false" outlineLevel="0" collapsed="false">
      <c r="A1212" s="22" t="n">
        <v>20187</v>
      </c>
      <c r="B1212" s="2" t="s">
        <v>456</v>
      </c>
      <c r="C1212" s="2" t="s">
        <v>431</v>
      </c>
      <c r="D1212" s="23" t="n">
        <v>1984</v>
      </c>
    </row>
    <row r="1213" customFormat="false" ht="12.75" hidden="false" customHeight="false" outlineLevel="0" collapsed="false">
      <c r="A1213" s="22" t="n">
        <v>20188</v>
      </c>
      <c r="B1213" s="2" t="s">
        <v>456</v>
      </c>
      <c r="C1213" s="2" t="s">
        <v>431</v>
      </c>
      <c r="D1213" s="23" t="n">
        <v>1984</v>
      </c>
    </row>
    <row r="1214" customFormat="false" ht="12.75" hidden="false" customHeight="false" outlineLevel="0" collapsed="false">
      <c r="A1214" s="22" t="n">
        <v>20189</v>
      </c>
      <c r="B1214" s="2" t="s">
        <v>456</v>
      </c>
      <c r="C1214" s="2" t="s">
        <v>431</v>
      </c>
      <c r="D1214" s="23" t="n">
        <v>1984</v>
      </c>
    </row>
    <row r="1215" customFormat="false" ht="12.75" hidden="false" customHeight="false" outlineLevel="0" collapsed="false">
      <c r="A1215" s="22" t="n">
        <v>20190</v>
      </c>
      <c r="B1215" s="2" t="s">
        <v>456</v>
      </c>
      <c r="C1215" s="2" t="s">
        <v>431</v>
      </c>
      <c r="D1215" s="23" t="n">
        <v>1984</v>
      </c>
    </row>
    <row r="1216" customFormat="false" ht="12.75" hidden="false" customHeight="false" outlineLevel="0" collapsed="false">
      <c r="A1216" s="22" t="n">
        <v>20191</v>
      </c>
      <c r="B1216" s="2"/>
      <c r="C1216" s="2" t="s">
        <v>956</v>
      </c>
      <c r="D1216" s="23" t="n">
        <v>1984</v>
      </c>
    </row>
    <row r="1217" customFormat="false" ht="12.75" hidden="false" customHeight="false" outlineLevel="0" collapsed="false">
      <c r="A1217" s="22" t="n">
        <v>20199</v>
      </c>
      <c r="B1217" s="2" t="s">
        <v>957</v>
      </c>
      <c r="C1217" s="2" t="s">
        <v>958</v>
      </c>
      <c r="D1217" s="23" t="n">
        <v>1984</v>
      </c>
    </row>
    <row r="1218" customFormat="false" ht="12.75" hidden="false" customHeight="false" outlineLevel="0" collapsed="false">
      <c r="A1218" s="22" t="n">
        <v>20200</v>
      </c>
      <c r="B1218" s="2" t="s">
        <v>957</v>
      </c>
      <c r="C1218" s="2" t="s">
        <v>958</v>
      </c>
      <c r="D1218" s="23" t="n">
        <v>1984</v>
      </c>
    </row>
    <row r="1219" customFormat="false" ht="12.75" hidden="false" customHeight="false" outlineLevel="0" collapsed="false">
      <c r="A1219" s="22" t="n">
        <v>20216</v>
      </c>
      <c r="B1219" s="2" t="s">
        <v>959</v>
      </c>
      <c r="C1219" s="2" t="s">
        <v>453</v>
      </c>
      <c r="D1219" s="23" t="n">
        <v>1984</v>
      </c>
    </row>
    <row r="1220" customFormat="false" ht="12.75" hidden="false" customHeight="false" outlineLevel="0" collapsed="false">
      <c r="A1220" s="22" t="n">
        <v>20217</v>
      </c>
      <c r="B1220" s="2" t="s">
        <v>959</v>
      </c>
      <c r="C1220" s="2" t="s">
        <v>453</v>
      </c>
      <c r="D1220" s="23" t="n">
        <v>1984</v>
      </c>
    </row>
    <row r="1221" customFormat="false" ht="12.75" hidden="false" customHeight="false" outlineLevel="0" collapsed="false">
      <c r="A1221" s="22" t="n">
        <v>20218</v>
      </c>
      <c r="B1221" s="2" t="s">
        <v>959</v>
      </c>
      <c r="C1221" s="2" t="s">
        <v>453</v>
      </c>
      <c r="D1221" s="23" t="n">
        <v>1984</v>
      </c>
    </row>
    <row r="1222" customFormat="false" ht="12.75" hidden="false" customHeight="false" outlineLevel="0" collapsed="false">
      <c r="A1222" s="22" t="n">
        <v>20219</v>
      </c>
      <c r="B1222" s="2" t="s">
        <v>959</v>
      </c>
      <c r="C1222" s="2" t="s">
        <v>453</v>
      </c>
      <c r="D1222" s="23" t="n">
        <v>1984</v>
      </c>
    </row>
    <row r="1223" customFormat="false" ht="12.75" hidden="false" customHeight="false" outlineLevel="0" collapsed="false">
      <c r="A1223" s="22" t="n">
        <v>20220</v>
      </c>
      <c r="B1223" s="2" t="s">
        <v>959</v>
      </c>
      <c r="C1223" s="2" t="s">
        <v>453</v>
      </c>
      <c r="D1223" s="23" t="n">
        <v>1984</v>
      </c>
    </row>
    <row r="1224" customFormat="false" ht="12.75" hidden="false" customHeight="false" outlineLevel="0" collapsed="false">
      <c r="A1224" s="22" t="n">
        <v>20221</v>
      </c>
      <c r="B1224" s="2" t="s">
        <v>959</v>
      </c>
      <c r="C1224" s="2" t="s">
        <v>453</v>
      </c>
      <c r="D1224" s="23" t="n">
        <v>1984</v>
      </c>
    </row>
    <row r="1225" customFormat="false" ht="12.75" hidden="false" customHeight="false" outlineLevel="0" collapsed="false">
      <c r="A1225" s="22" t="n">
        <v>20222</v>
      </c>
      <c r="B1225" s="2" t="s">
        <v>959</v>
      </c>
      <c r="C1225" s="2" t="s">
        <v>453</v>
      </c>
      <c r="D1225" s="23" t="n">
        <v>1984</v>
      </c>
    </row>
    <row r="1226" customFormat="false" ht="12.75" hidden="false" customHeight="false" outlineLevel="0" collapsed="false">
      <c r="A1226" s="22" t="n">
        <v>20223</v>
      </c>
      <c r="B1226" s="2" t="s">
        <v>959</v>
      </c>
      <c r="C1226" s="2" t="s">
        <v>960</v>
      </c>
      <c r="D1226" s="23" t="n">
        <v>1984</v>
      </c>
    </row>
    <row r="1227" customFormat="false" ht="12.75" hidden="false" customHeight="false" outlineLevel="0" collapsed="false">
      <c r="A1227" s="22" t="n">
        <v>20224</v>
      </c>
      <c r="B1227" s="2" t="s">
        <v>959</v>
      </c>
      <c r="C1227" s="2" t="s">
        <v>453</v>
      </c>
      <c r="D1227" s="23" t="n">
        <v>1984</v>
      </c>
    </row>
    <row r="1228" customFormat="false" ht="12.75" hidden="false" customHeight="false" outlineLevel="0" collapsed="false">
      <c r="A1228" s="22" t="n">
        <v>20225</v>
      </c>
      <c r="B1228" s="2" t="s">
        <v>959</v>
      </c>
      <c r="C1228" s="2" t="s">
        <v>453</v>
      </c>
      <c r="D1228" s="23" t="n">
        <v>1984</v>
      </c>
    </row>
    <row r="1229" customFormat="false" ht="12.75" hidden="false" customHeight="false" outlineLevel="0" collapsed="false">
      <c r="A1229" s="22" t="n">
        <v>20226</v>
      </c>
      <c r="B1229" s="2" t="s">
        <v>959</v>
      </c>
      <c r="C1229" s="2" t="s">
        <v>453</v>
      </c>
      <c r="D1229" s="23" t="n">
        <v>1984</v>
      </c>
    </row>
    <row r="1230" customFormat="false" ht="12.75" hidden="false" customHeight="false" outlineLevel="0" collapsed="false">
      <c r="A1230" s="22" t="n">
        <v>20227</v>
      </c>
      <c r="B1230" s="2" t="s">
        <v>959</v>
      </c>
      <c r="C1230" s="2" t="s">
        <v>453</v>
      </c>
      <c r="D1230" s="23" t="n">
        <v>1984</v>
      </c>
    </row>
    <row r="1231" customFormat="false" ht="12.75" hidden="false" customHeight="false" outlineLevel="0" collapsed="false">
      <c r="A1231" s="22" t="n">
        <v>20228</v>
      </c>
      <c r="B1231" s="2" t="s">
        <v>959</v>
      </c>
      <c r="C1231" s="2" t="s">
        <v>453</v>
      </c>
      <c r="D1231" s="23" t="n">
        <v>1984</v>
      </c>
    </row>
    <row r="1232" customFormat="false" ht="12.75" hidden="false" customHeight="false" outlineLevel="0" collapsed="false">
      <c r="A1232" s="22" t="n">
        <v>20229</v>
      </c>
      <c r="B1232" s="2" t="s">
        <v>959</v>
      </c>
      <c r="C1232" s="2" t="s">
        <v>453</v>
      </c>
      <c r="D1232" s="23" t="n">
        <v>1984</v>
      </c>
    </row>
    <row r="1233" customFormat="false" ht="12.75" hidden="false" customHeight="false" outlineLevel="0" collapsed="false">
      <c r="A1233" s="22" t="n">
        <v>20230</v>
      </c>
      <c r="B1233" s="2" t="s">
        <v>961</v>
      </c>
      <c r="C1233" s="2" t="s">
        <v>962</v>
      </c>
      <c r="D1233" s="23" t="n">
        <v>1984</v>
      </c>
    </row>
    <row r="1234" customFormat="false" ht="12.75" hidden="false" customHeight="false" outlineLevel="0" collapsed="false">
      <c r="A1234" s="22" t="n">
        <v>20241</v>
      </c>
      <c r="B1234" s="2" t="s">
        <v>963</v>
      </c>
      <c r="C1234" s="2" t="s">
        <v>964</v>
      </c>
      <c r="D1234" s="23" t="n">
        <v>1984</v>
      </c>
    </row>
    <row r="1235" customFormat="false" ht="12.75" hidden="false" customHeight="false" outlineLevel="0" collapsed="false">
      <c r="A1235" s="22" t="n">
        <v>20247</v>
      </c>
      <c r="B1235" s="2"/>
      <c r="C1235" s="2" t="s">
        <v>965</v>
      </c>
      <c r="D1235" s="23" t="n">
        <v>1984</v>
      </c>
    </row>
    <row r="1236" customFormat="false" ht="12.75" hidden="false" customHeight="false" outlineLevel="0" collapsed="false">
      <c r="A1236" s="22" t="n">
        <v>20250</v>
      </c>
      <c r="B1236" s="2"/>
      <c r="C1236" s="2" t="s">
        <v>965</v>
      </c>
      <c r="D1236" s="23" t="n">
        <v>1984</v>
      </c>
    </row>
    <row r="1237" customFormat="false" ht="12.75" hidden="false" customHeight="false" outlineLevel="0" collapsed="false">
      <c r="A1237" s="22" t="n">
        <v>20373</v>
      </c>
      <c r="B1237" s="2" t="s">
        <v>966</v>
      </c>
      <c r="C1237" s="2" t="s">
        <v>967</v>
      </c>
      <c r="D1237" s="23" t="n">
        <v>1984</v>
      </c>
    </row>
    <row r="1238" customFormat="false" ht="12.75" hidden="false" customHeight="false" outlineLevel="0" collapsed="false">
      <c r="A1238" s="22" t="n">
        <v>20374</v>
      </c>
      <c r="B1238" s="2" t="s">
        <v>966</v>
      </c>
      <c r="C1238" s="2" t="s">
        <v>967</v>
      </c>
      <c r="D1238" s="23" t="n">
        <v>1984</v>
      </c>
    </row>
    <row r="1239" customFormat="false" ht="12.75" hidden="false" customHeight="false" outlineLevel="0" collapsed="false">
      <c r="A1239" s="22" t="n">
        <v>20378</v>
      </c>
      <c r="B1239" s="2" t="s">
        <v>405</v>
      </c>
      <c r="C1239" s="2" t="s">
        <v>769</v>
      </c>
      <c r="D1239" s="23" t="n">
        <v>1984</v>
      </c>
    </row>
    <row r="1240" customFormat="false" ht="12.75" hidden="false" customHeight="false" outlineLevel="0" collapsed="false">
      <c r="A1240" s="22" t="n">
        <v>20379</v>
      </c>
      <c r="B1240" s="2" t="s">
        <v>405</v>
      </c>
      <c r="C1240" s="2" t="s">
        <v>769</v>
      </c>
      <c r="D1240" s="23" t="n">
        <v>1984</v>
      </c>
    </row>
    <row r="1241" customFormat="false" ht="12.75" hidden="false" customHeight="false" outlineLevel="0" collapsed="false">
      <c r="A1241" s="22" t="n">
        <v>20380</v>
      </c>
      <c r="B1241" s="2" t="s">
        <v>405</v>
      </c>
      <c r="C1241" s="2" t="s">
        <v>769</v>
      </c>
      <c r="D1241" s="23" t="n">
        <v>1984</v>
      </c>
    </row>
    <row r="1242" customFormat="false" ht="12.75" hidden="false" customHeight="false" outlineLevel="0" collapsed="false">
      <c r="A1242" s="22" t="n">
        <v>20404</v>
      </c>
      <c r="B1242" s="2" t="s">
        <v>968</v>
      </c>
      <c r="C1242" s="2" t="s">
        <v>969</v>
      </c>
      <c r="D1242" s="23" t="n">
        <v>1984</v>
      </c>
    </row>
    <row r="1243" customFormat="false" ht="12.75" hidden="false" customHeight="false" outlineLevel="0" collapsed="false">
      <c r="A1243" s="22" t="n">
        <v>20405</v>
      </c>
      <c r="B1243" s="2" t="s">
        <v>968</v>
      </c>
      <c r="C1243" s="2" t="s">
        <v>969</v>
      </c>
      <c r="D1243" s="23" t="n">
        <v>1984</v>
      </c>
    </row>
    <row r="1244" customFormat="false" ht="12.75" hidden="false" customHeight="false" outlineLevel="0" collapsed="false">
      <c r="A1244" s="22" t="n">
        <v>20415</v>
      </c>
      <c r="B1244" s="2" t="s">
        <v>957</v>
      </c>
      <c r="C1244" s="2" t="s">
        <v>958</v>
      </c>
      <c r="D1244" s="23" t="n">
        <v>1984</v>
      </c>
    </row>
    <row r="1245" customFormat="false" ht="12.75" hidden="false" customHeight="false" outlineLevel="0" collapsed="false">
      <c r="A1245" s="22" t="n">
        <v>20418</v>
      </c>
      <c r="B1245" s="2" t="s">
        <v>957</v>
      </c>
      <c r="C1245" s="2" t="s">
        <v>958</v>
      </c>
      <c r="D1245" s="23" t="n">
        <v>1984</v>
      </c>
    </row>
    <row r="1246" customFormat="false" ht="12.75" hidden="false" customHeight="false" outlineLevel="0" collapsed="false">
      <c r="A1246" s="22" t="n">
        <v>20436</v>
      </c>
      <c r="B1246" s="2" t="s">
        <v>602</v>
      </c>
      <c r="C1246" s="2" t="s">
        <v>663</v>
      </c>
      <c r="D1246" s="23" t="n">
        <v>1984</v>
      </c>
    </row>
    <row r="1247" customFormat="false" ht="12.75" hidden="false" customHeight="false" outlineLevel="0" collapsed="false">
      <c r="A1247" s="22" t="n">
        <v>20437</v>
      </c>
      <c r="B1247" s="2" t="s">
        <v>602</v>
      </c>
      <c r="C1247" s="2" t="s">
        <v>663</v>
      </c>
      <c r="D1247" s="23" t="n">
        <v>1984</v>
      </c>
    </row>
    <row r="1248" customFormat="false" ht="12.75" hidden="false" customHeight="false" outlineLevel="0" collapsed="false">
      <c r="A1248" s="22" t="n">
        <v>20439</v>
      </c>
      <c r="B1248" s="2" t="s">
        <v>970</v>
      </c>
      <c r="C1248" s="2" t="s">
        <v>971</v>
      </c>
      <c r="D1248" s="23" t="n">
        <v>1984</v>
      </c>
    </row>
    <row r="1249" customFormat="false" ht="12.75" hidden="false" customHeight="false" outlineLevel="0" collapsed="false">
      <c r="A1249" s="22" t="n">
        <v>20444</v>
      </c>
      <c r="B1249" s="2" t="s">
        <v>970</v>
      </c>
      <c r="C1249" s="2" t="s">
        <v>972</v>
      </c>
      <c r="D1249" s="23" t="n">
        <v>1984</v>
      </c>
    </row>
    <row r="1250" customFormat="false" ht="12.75" hidden="false" customHeight="false" outlineLevel="0" collapsed="false">
      <c r="A1250" s="22" t="n">
        <v>20458</v>
      </c>
      <c r="B1250" s="2" t="s">
        <v>970</v>
      </c>
      <c r="C1250" s="2" t="s">
        <v>972</v>
      </c>
      <c r="D1250" s="23" t="n">
        <v>1984</v>
      </c>
    </row>
    <row r="1251" customFormat="false" ht="12.75" hidden="false" customHeight="false" outlineLevel="0" collapsed="false">
      <c r="A1251" s="22" t="n">
        <v>20459</v>
      </c>
      <c r="B1251" s="2" t="s">
        <v>970</v>
      </c>
      <c r="C1251" s="2" t="s">
        <v>972</v>
      </c>
      <c r="D1251" s="23" t="n">
        <v>1984</v>
      </c>
    </row>
    <row r="1252" customFormat="false" ht="12.75" hidden="false" customHeight="false" outlineLevel="0" collapsed="false">
      <c r="A1252" s="22" t="n">
        <v>20460</v>
      </c>
      <c r="B1252" s="2" t="s">
        <v>970</v>
      </c>
      <c r="C1252" s="2" t="s">
        <v>973</v>
      </c>
      <c r="D1252" s="23" t="n">
        <v>1984</v>
      </c>
    </row>
    <row r="1253" customFormat="false" ht="12.75" hidden="false" customHeight="false" outlineLevel="0" collapsed="false">
      <c r="A1253" s="22" t="n">
        <v>20461</v>
      </c>
      <c r="B1253" s="2" t="s">
        <v>970</v>
      </c>
      <c r="C1253" s="2" t="s">
        <v>973</v>
      </c>
      <c r="D1253" s="23" t="n">
        <v>1984</v>
      </c>
    </row>
    <row r="1254" customFormat="false" ht="12.75" hidden="false" customHeight="false" outlineLevel="0" collapsed="false">
      <c r="A1254" s="22" t="n">
        <v>20462</v>
      </c>
      <c r="B1254" s="2" t="s">
        <v>970</v>
      </c>
      <c r="C1254" s="2" t="s">
        <v>973</v>
      </c>
      <c r="D1254" s="23" t="n">
        <v>1984</v>
      </c>
    </row>
    <row r="1255" customFormat="false" ht="12.75" hidden="false" customHeight="false" outlineLevel="0" collapsed="false">
      <c r="A1255" s="22" t="n">
        <v>20463</v>
      </c>
      <c r="B1255" s="2" t="s">
        <v>970</v>
      </c>
      <c r="C1255" s="2" t="s">
        <v>973</v>
      </c>
      <c r="D1255" s="23" t="n">
        <v>1984</v>
      </c>
    </row>
    <row r="1256" customFormat="false" ht="12.75" hidden="false" customHeight="false" outlineLevel="0" collapsed="false">
      <c r="A1256" s="22" t="n">
        <v>20464</v>
      </c>
      <c r="B1256" s="2" t="s">
        <v>970</v>
      </c>
      <c r="C1256" s="2" t="s">
        <v>973</v>
      </c>
      <c r="D1256" s="23" t="n">
        <v>1984</v>
      </c>
    </row>
    <row r="1257" customFormat="false" ht="12.75" hidden="false" customHeight="false" outlineLevel="0" collapsed="false">
      <c r="A1257" s="22" t="n">
        <v>20465</v>
      </c>
      <c r="B1257" s="2" t="s">
        <v>970</v>
      </c>
      <c r="C1257" s="2" t="s">
        <v>973</v>
      </c>
      <c r="D1257" s="23" t="n">
        <v>1984</v>
      </c>
    </row>
    <row r="1258" customFormat="false" ht="12.75" hidden="false" customHeight="false" outlineLevel="0" collapsed="false">
      <c r="A1258" s="22" t="n">
        <v>20466</v>
      </c>
      <c r="B1258" s="2" t="s">
        <v>970</v>
      </c>
      <c r="C1258" s="2" t="s">
        <v>973</v>
      </c>
      <c r="D1258" s="23" t="n">
        <v>1984</v>
      </c>
    </row>
    <row r="1259" customFormat="false" ht="12.75" hidden="false" customHeight="false" outlineLevel="0" collapsed="false">
      <c r="A1259" s="22" t="n">
        <v>20467</v>
      </c>
      <c r="B1259" s="2" t="s">
        <v>970</v>
      </c>
      <c r="C1259" s="2" t="s">
        <v>973</v>
      </c>
      <c r="D1259" s="23" t="n">
        <v>1984</v>
      </c>
    </row>
    <row r="1260" customFormat="false" ht="12.75" hidden="false" customHeight="false" outlineLevel="0" collapsed="false">
      <c r="A1260" s="22" t="n">
        <v>20468</v>
      </c>
      <c r="B1260" s="2" t="s">
        <v>970</v>
      </c>
      <c r="C1260" s="2" t="s">
        <v>973</v>
      </c>
      <c r="D1260" s="23" t="n">
        <v>1984</v>
      </c>
    </row>
    <row r="1261" customFormat="false" ht="12.75" hidden="false" customHeight="false" outlineLevel="0" collapsed="false">
      <c r="A1261" s="22" t="n">
        <v>20469</v>
      </c>
      <c r="B1261" s="2" t="s">
        <v>970</v>
      </c>
      <c r="C1261" s="2" t="s">
        <v>973</v>
      </c>
      <c r="D1261" s="23" t="n">
        <v>1984</v>
      </c>
    </row>
    <row r="1262" customFormat="false" ht="12.75" hidden="false" customHeight="false" outlineLevel="0" collapsed="false">
      <c r="A1262" s="22" t="n">
        <v>20470</v>
      </c>
      <c r="B1262" s="2" t="s">
        <v>970</v>
      </c>
      <c r="C1262" s="2" t="s">
        <v>973</v>
      </c>
      <c r="D1262" s="23" t="n">
        <v>1984</v>
      </c>
    </row>
    <row r="1263" customFormat="false" ht="12.75" hidden="false" customHeight="false" outlineLevel="0" collapsed="false">
      <c r="A1263" s="22" t="n">
        <v>20471</v>
      </c>
      <c r="B1263" s="2" t="s">
        <v>970</v>
      </c>
      <c r="C1263" s="2" t="s">
        <v>973</v>
      </c>
      <c r="D1263" s="23" t="n">
        <v>1984</v>
      </c>
    </row>
    <row r="1264" customFormat="false" ht="12.75" hidden="false" customHeight="false" outlineLevel="0" collapsed="false">
      <c r="A1264" s="22" t="n">
        <v>20472</v>
      </c>
      <c r="B1264" s="2" t="s">
        <v>970</v>
      </c>
      <c r="C1264" s="2" t="s">
        <v>973</v>
      </c>
      <c r="D1264" s="23" t="n">
        <v>1984</v>
      </c>
    </row>
    <row r="1265" customFormat="false" ht="12.75" hidden="false" customHeight="false" outlineLevel="0" collapsed="false">
      <c r="A1265" s="22" t="n">
        <v>20473</v>
      </c>
      <c r="B1265" s="2" t="s">
        <v>970</v>
      </c>
      <c r="C1265" s="2" t="s">
        <v>973</v>
      </c>
      <c r="D1265" s="23" t="n">
        <v>1984</v>
      </c>
    </row>
    <row r="1266" customFormat="false" ht="12.75" hidden="false" customHeight="false" outlineLevel="0" collapsed="false">
      <c r="A1266" s="22" t="n">
        <v>20474</v>
      </c>
      <c r="B1266" s="2" t="s">
        <v>970</v>
      </c>
      <c r="C1266" s="2" t="s">
        <v>973</v>
      </c>
      <c r="D1266" s="23" t="n">
        <v>1984</v>
      </c>
    </row>
    <row r="1267" customFormat="false" ht="12.75" hidden="false" customHeight="false" outlineLevel="0" collapsed="false">
      <c r="A1267" s="22" t="n">
        <v>20475</v>
      </c>
      <c r="B1267" s="2" t="s">
        <v>970</v>
      </c>
      <c r="C1267" s="2" t="s">
        <v>973</v>
      </c>
      <c r="D1267" s="23" t="n">
        <v>1984</v>
      </c>
    </row>
    <row r="1268" customFormat="false" ht="12.75" hidden="false" customHeight="false" outlineLevel="0" collapsed="false">
      <c r="A1268" s="22" t="n">
        <v>20477</v>
      </c>
      <c r="B1268" s="2" t="s">
        <v>970</v>
      </c>
      <c r="C1268" s="2" t="s">
        <v>973</v>
      </c>
      <c r="D1268" s="23" t="n">
        <v>1984</v>
      </c>
    </row>
    <row r="1269" customFormat="false" ht="12.75" hidden="false" customHeight="false" outlineLevel="0" collapsed="false">
      <c r="A1269" s="22" t="n">
        <v>20478</v>
      </c>
      <c r="B1269" s="2" t="s">
        <v>970</v>
      </c>
      <c r="C1269" s="2" t="s">
        <v>973</v>
      </c>
      <c r="D1269" s="23" t="n">
        <v>1984</v>
      </c>
    </row>
    <row r="1270" customFormat="false" ht="12.75" hidden="false" customHeight="false" outlineLevel="0" collapsed="false">
      <c r="A1270" s="22" t="n">
        <v>20505</v>
      </c>
      <c r="B1270" s="2" t="s">
        <v>974</v>
      </c>
      <c r="C1270" s="2" t="s">
        <v>975</v>
      </c>
      <c r="D1270" s="23" t="n">
        <v>1984</v>
      </c>
    </row>
    <row r="1271" customFormat="false" ht="12.75" hidden="false" customHeight="false" outlineLevel="0" collapsed="false">
      <c r="A1271" s="22" t="n">
        <v>20507</v>
      </c>
      <c r="B1271" s="2" t="s">
        <v>976</v>
      </c>
      <c r="C1271" s="2" t="s">
        <v>977</v>
      </c>
      <c r="D1271" s="23" t="n">
        <v>1984</v>
      </c>
    </row>
    <row r="1272" customFormat="false" ht="12.75" hidden="false" customHeight="false" outlineLevel="0" collapsed="false">
      <c r="A1272" s="22" t="n">
        <v>20517</v>
      </c>
      <c r="B1272" s="2" t="s">
        <v>978</v>
      </c>
      <c r="C1272" s="2" t="s">
        <v>765</v>
      </c>
      <c r="D1272" s="23" t="n">
        <v>1984</v>
      </c>
    </row>
    <row r="1273" customFormat="false" ht="12.75" hidden="false" customHeight="false" outlineLevel="0" collapsed="false">
      <c r="A1273" s="22" t="n">
        <v>20519</v>
      </c>
      <c r="B1273" s="2"/>
      <c r="C1273" s="2" t="s">
        <v>979</v>
      </c>
      <c r="D1273" s="23" t="n">
        <v>1984</v>
      </c>
    </row>
    <row r="1274" customFormat="false" ht="12.75" hidden="false" customHeight="false" outlineLevel="0" collapsed="false">
      <c r="A1274" s="22" t="n">
        <v>20520</v>
      </c>
      <c r="B1274" s="2"/>
      <c r="C1274" s="2" t="s">
        <v>979</v>
      </c>
      <c r="D1274" s="23" t="n">
        <v>1984</v>
      </c>
    </row>
    <row r="1275" customFormat="false" ht="12.75" hidden="false" customHeight="false" outlineLevel="0" collapsed="false">
      <c r="A1275" s="22" t="n">
        <v>20521</v>
      </c>
      <c r="B1275" s="2"/>
      <c r="C1275" s="2" t="s">
        <v>979</v>
      </c>
      <c r="D1275" s="23" t="n">
        <v>1984</v>
      </c>
    </row>
    <row r="1276" customFormat="false" ht="12.75" hidden="false" customHeight="false" outlineLevel="0" collapsed="false">
      <c r="A1276" s="22" t="n">
        <v>20527</v>
      </c>
      <c r="B1276" s="2" t="s">
        <v>980</v>
      </c>
      <c r="C1276" s="2" t="s">
        <v>431</v>
      </c>
      <c r="D1276" s="23" t="n">
        <v>1984</v>
      </c>
    </row>
    <row r="1277" customFormat="false" ht="12.75" hidden="false" customHeight="false" outlineLevel="0" collapsed="false">
      <c r="A1277" s="22" t="n">
        <v>20528</v>
      </c>
      <c r="B1277" s="2" t="s">
        <v>980</v>
      </c>
      <c r="C1277" s="2" t="s">
        <v>431</v>
      </c>
      <c r="D1277" s="23" t="n">
        <v>1984</v>
      </c>
    </row>
    <row r="1278" customFormat="false" ht="12.75" hidden="false" customHeight="false" outlineLevel="0" collapsed="false">
      <c r="A1278" s="22" t="n">
        <v>20529</v>
      </c>
      <c r="B1278" s="2" t="s">
        <v>980</v>
      </c>
      <c r="C1278" s="2" t="s">
        <v>431</v>
      </c>
      <c r="D1278" s="23" t="n">
        <v>1984</v>
      </c>
    </row>
    <row r="1279" customFormat="false" ht="12.75" hidden="false" customHeight="false" outlineLevel="0" collapsed="false">
      <c r="A1279" s="22" t="n">
        <v>20530</v>
      </c>
      <c r="B1279" s="2" t="s">
        <v>980</v>
      </c>
      <c r="C1279" s="2" t="s">
        <v>431</v>
      </c>
      <c r="D1279" s="23" t="n">
        <v>1984</v>
      </c>
    </row>
    <row r="1280" customFormat="false" ht="12.75" hidden="false" customHeight="false" outlineLevel="0" collapsed="false">
      <c r="A1280" s="22" t="n">
        <v>20531</v>
      </c>
      <c r="B1280" s="2" t="s">
        <v>980</v>
      </c>
      <c r="C1280" s="2" t="s">
        <v>431</v>
      </c>
      <c r="D1280" s="23" t="n">
        <v>1984</v>
      </c>
    </row>
    <row r="1281" customFormat="false" ht="12.75" hidden="false" customHeight="false" outlineLevel="0" collapsed="false">
      <c r="A1281" s="22" t="n">
        <v>20532</v>
      </c>
      <c r="B1281" s="2" t="s">
        <v>980</v>
      </c>
      <c r="C1281" s="2" t="s">
        <v>431</v>
      </c>
      <c r="D1281" s="23" t="n">
        <v>1984</v>
      </c>
    </row>
    <row r="1282" customFormat="false" ht="12.75" hidden="false" customHeight="false" outlineLevel="0" collapsed="false">
      <c r="A1282" s="22" t="n">
        <v>20533</v>
      </c>
      <c r="B1282" s="2" t="s">
        <v>980</v>
      </c>
      <c r="C1282" s="2" t="s">
        <v>431</v>
      </c>
      <c r="D1282" s="23" t="n">
        <v>1984</v>
      </c>
    </row>
    <row r="1283" customFormat="false" ht="12.75" hidden="false" customHeight="false" outlineLevel="0" collapsed="false">
      <c r="A1283" s="22" t="n">
        <v>20535</v>
      </c>
      <c r="B1283" s="2" t="s">
        <v>729</v>
      </c>
      <c r="C1283" s="2" t="s">
        <v>730</v>
      </c>
      <c r="D1283" s="23" t="n">
        <v>1984</v>
      </c>
    </row>
    <row r="1284" customFormat="false" ht="12.75" hidden="false" customHeight="false" outlineLevel="0" collapsed="false">
      <c r="A1284" s="22" t="n">
        <v>20536</v>
      </c>
      <c r="B1284" s="2" t="s">
        <v>729</v>
      </c>
      <c r="C1284" s="2" t="s">
        <v>730</v>
      </c>
      <c r="D1284" s="23" t="n">
        <v>1984</v>
      </c>
    </row>
    <row r="1285" customFormat="false" ht="12.75" hidden="false" customHeight="false" outlineLevel="0" collapsed="false">
      <c r="A1285" s="22" t="n">
        <v>20537</v>
      </c>
      <c r="B1285" s="2" t="s">
        <v>729</v>
      </c>
      <c r="C1285" s="2" t="s">
        <v>730</v>
      </c>
      <c r="D1285" s="23" t="n">
        <v>1984</v>
      </c>
    </row>
    <row r="1286" customFormat="false" ht="12.75" hidden="false" customHeight="false" outlineLevel="0" collapsed="false">
      <c r="A1286" s="22" t="n">
        <v>20538</v>
      </c>
      <c r="B1286" s="2" t="s">
        <v>729</v>
      </c>
      <c r="C1286" s="2" t="s">
        <v>730</v>
      </c>
      <c r="D1286" s="23" t="n">
        <v>1984</v>
      </c>
    </row>
    <row r="1287" customFormat="false" ht="12.75" hidden="false" customHeight="false" outlineLevel="0" collapsed="false">
      <c r="A1287" s="22" t="n">
        <v>20540</v>
      </c>
      <c r="B1287" s="2" t="s">
        <v>729</v>
      </c>
      <c r="C1287" s="2" t="s">
        <v>730</v>
      </c>
      <c r="D1287" s="23" t="n">
        <v>1984</v>
      </c>
    </row>
    <row r="1288" customFormat="false" ht="12.75" hidden="false" customHeight="false" outlineLevel="0" collapsed="false">
      <c r="A1288" s="22" t="n">
        <v>20541</v>
      </c>
      <c r="B1288" s="2" t="s">
        <v>729</v>
      </c>
      <c r="C1288" s="2" t="s">
        <v>730</v>
      </c>
      <c r="D1288" s="23" t="n">
        <v>1984</v>
      </c>
    </row>
    <row r="1289" customFormat="false" ht="12.75" hidden="false" customHeight="false" outlineLevel="0" collapsed="false">
      <c r="A1289" s="22" t="n">
        <v>20555</v>
      </c>
      <c r="B1289" s="2" t="s">
        <v>729</v>
      </c>
      <c r="C1289" s="2" t="s">
        <v>730</v>
      </c>
      <c r="D1289" s="23" t="n">
        <v>1984</v>
      </c>
    </row>
    <row r="1290" customFormat="false" ht="12.75" hidden="false" customHeight="false" outlineLevel="0" collapsed="false">
      <c r="A1290" s="22" t="n">
        <v>20556</v>
      </c>
      <c r="B1290" s="2" t="s">
        <v>729</v>
      </c>
      <c r="C1290" s="2" t="s">
        <v>730</v>
      </c>
      <c r="D1290" s="23" t="n">
        <v>1984</v>
      </c>
    </row>
    <row r="1291" customFormat="false" ht="12.75" hidden="false" customHeight="false" outlineLevel="0" collapsed="false">
      <c r="A1291" s="22" t="n">
        <v>20600</v>
      </c>
      <c r="B1291" s="2" t="s">
        <v>502</v>
      </c>
      <c r="C1291" s="2" t="s">
        <v>503</v>
      </c>
      <c r="D1291" s="23" t="n">
        <v>1983</v>
      </c>
    </row>
    <row r="1292" customFormat="false" ht="12.75" hidden="false" customHeight="false" outlineLevel="0" collapsed="false">
      <c r="A1292" s="22" t="n">
        <v>20603</v>
      </c>
      <c r="B1292" s="2" t="s">
        <v>981</v>
      </c>
      <c r="C1292" s="2" t="s">
        <v>431</v>
      </c>
      <c r="D1292" s="23" t="n">
        <v>1984</v>
      </c>
    </row>
    <row r="1293" customFormat="false" ht="12.75" hidden="false" customHeight="false" outlineLevel="0" collapsed="false">
      <c r="A1293" s="22" t="n">
        <v>20604</v>
      </c>
      <c r="B1293" s="2" t="s">
        <v>981</v>
      </c>
      <c r="C1293" s="2" t="s">
        <v>431</v>
      </c>
      <c r="D1293" s="23" t="n">
        <v>1984</v>
      </c>
    </row>
    <row r="1294" customFormat="false" ht="12.75" hidden="false" customHeight="false" outlineLevel="0" collapsed="false">
      <c r="A1294" s="22" t="n">
        <v>20605</v>
      </c>
      <c r="B1294" s="2" t="s">
        <v>981</v>
      </c>
      <c r="C1294" s="2" t="s">
        <v>431</v>
      </c>
      <c r="D1294" s="23" t="n">
        <v>1984</v>
      </c>
    </row>
    <row r="1295" customFormat="false" ht="12.75" hidden="false" customHeight="false" outlineLevel="0" collapsed="false">
      <c r="A1295" s="22" t="n">
        <v>20621</v>
      </c>
      <c r="B1295" s="2"/>
      <c r="C1295" s="2" t="s">
        <v>982</v>
      </c>
      <c r="D1295" s="23" t="n">
        <v>1983</v>
      </c>
    </row>
    <row r="1296" customFormat="false" ht="12.75" hidden="false" customHeight="false" outlineLevel="0" collapsed="false">
      <c r="A1296" s="22" t="n">
        <v>20625</v>
      </c>
      <c r="B1296" s="2" t="s">
        <v>983</v>
      </c>
      <c r="C1296" s="2" t="s">
        <v>984</v>
      </c>
      <c r="D1296" s="23" t="n">
        <v>1984</v>
      </c>
    </row>
    <row r="1297" customFormat="false" ht="12.75" hidden="false" customHeight="false" outlineLevel="0" collapsed="false">
      <c r="A1297" s="22" t="n">
        <v>20653</v>
      </c>
      <c r="B1297" s="2" t="s">
        <v>512</v>
      </c>
      <c r="C1297" s="2" t="s">
        <v>985</v>
      </c>
      <c r="D1297" s="23" t="n">
        <v>1984</v>
      </c>
    </row>
    <row r="1298" customFormat="false" ht="12.75" hidden="false" customHeight="false" outlineLevel="0" collapsed="false">
      <c r="A1298" s="22" t="n">
        <v>20662</v>
      </c>
      <c r="B1298" s="2"/>
      <c r="C1298" s="2" t="s">
        <v>986</v>
      </c>
      <c r="D1298" s="23" t="n">
        <v>1984</v>
      </c>
    </row>
    <row r="1299" customFormat="false" ht="12.75" hidden="false" customHeight="false" outlineLevel="0" collapsed="false">
      <c r="A1299" s="22" t="n">
        <v>20675</v>
      </c>
      <c r="B1299" s="2" t="s">
        <v>987</v>
      </c>
      <c r="C1299" s="2" t="s">
        <v>988</v>
      </c>
      <c r="D1299" s="23" t="n">
        <v>1984</v>
      </c>
    </row>
    <row r="1300" customFormat="false" ht="12.75" hidden="false" customHeight="false" outlineLevel="0" collapsed="false">
      <c r="A1300" s="22" t="n">
        <v>20680</v>
      </c>
      <c r="B1300" s="2" t="s">
        <v>989</v>
      </c>
      <c r="C1300" s="2" t="s">
        <v>990</v>
      </c>
      <c r="D1300" s="23" t="n">
        <v>1984</v>
      </c>
    </row>
    <row r="1301" customFormat="false" ht="12.75" hidden="false" customHeight="false" outlineLevel="0" collapsed="false">
      <c r="A1301" s="22" t="n">
        <v>20681</v>
      </c>
      <c r="B1301" s="2"/>
      <c r="C1301" s="2" t="s">
        <v>991</v>
      </c>
      <c r="D1301" s="23" t="n">
        <v>1984</v>
      </c>
    </row>
    <row r="1302" customFormat="false" ht="12.75" hidden="false" customHeight="false" outlineLevel="0" collapsed="false">
      <c r="A1302" s="22" t="n">
        <v>20684</v>
      </c>
      <c r="B1302" s="2"/>
      <c r="C1302" s="2" t="s">
        <v>992</v>
      </c>
      <c r="D1302" s="23" t="n">
        <v>1984</v>
      </c>
    </row>
    <row r="1303" customFormat="false" ht="12.75" hidden="false" customHeight="false" outlineLevel="0" collapsed="false">
      <c r="A1303" s="22" t="n">
        <v>20685</v>
      </c>
      <c r="B1303" s="2"/>
      <c r="C1303" s="2" t="s">
        <v>993</v>
      </c>
      <c r="D1303" s="23" t="n">
        <v>1984</v>
      </c>
    </row>
    <row r="1304" customFormat="false" ht="12.75" hidden="false" customHeight="false" outlineLevel="0" collapsed="false">
      <c r="A1304" s="22" t="n">
        <v>20688</v>
      </c>
      <c r="B1304" s="2"/>
      <c r="C1304" s="2" t="s">
        <v>994</v>
      </c>
      <c r="D1304" s="23" t="n">
        <v>1984</v>
      </c>
    </row>
    <row r="1305" customFormat="false" ht="12.75" hidden="false" customHeight="false" outlineLevel="0" collapsed="false">
      <c r="A1305" s="22" t="n">
        <v>20689</v>
      </c>
      <c r="B1305" s="2" t="s">
        <v>995</v>
      </c>
      <c r="C1305" s="2" t="s">
        <v>996</v>
      </c>
      <c r="D1305" s="23" t="n">
        <v>1984</v>
      </c>
    </row>
    <row r="1306" customFormat="false" ht="12.75" hidden="false" customHeight="false" outlineLevel="0" collapsed="false">
      <c r="A1306" s="22" t="n">
        <v>20690</v>
      </c>
      <c r="B1306" s="2" t="s">
        <v>802</v>
      </c>
      <c r="C1306" s="2" t="s">
        <v>925</v>
      </c>
      <c r="D1306" s="23" t="n">
        <v>1984</v>
      </c>
    </row>
    <row r="1307" customFormat="false" ht="12.75" hidden="false" customHeight="false" outlineLevel="0" collapsed="false">
      <c r="A1307" s="22" t="n">
        <v>20691</v>
      </c>
      <c r="B1307" s="2" t="s">
        <v>997</v>
      </c>
      <c r="C1307" s="2" t="s">
        <v>998</v>
      </c>
      <c r="D1307" s="23" t="n">
        <v>1984</v>
      </c>
    </row>
    <row r="1308" customFormat="false" ht="12.75" hidden="false" customHeight="false" outlineLevel="0" collapsed="false">
      <c r="A1308" s="22" t="n">
        <v>20692</v>
      </c>
      <c r="B1308" s="2" t="s">
        <v>999</v>
      </c>
      <c r="C1308" s="2" t="s">
        <v>1000</v>
      </c>
      <c r="D1308" s="23" t="n">
        <v>1984</v>
      </c>
    </row>
    <row r="1309" customFormat="false" ht="12.75" hidden="false" customHeight="false" outlineLevel="0" collapsed="false">
      <c r="A1309" s="22" t="n">
        <v>20695</v>
      </c>
      <c r="B1309" s="2" t="s">
        <v>1001</v>
      </c>
      <c r="C1309" s="2" t="s">
        <v>1002</v>
      </c>
      <c r="D1309" s="23" t="n">
        <v>1984</v>
      </c>
    </row>
    <row r="1310" customFormat="false" ht="12.75" hidden="false" customHeight="false" outlineLevel="0" collapsed="false">
      <c r="A1310" s="22" t="n">
        <v>20696</v>
      </c>
      <c r="B1310" s="2" t="s">
        <v>1001</v>
      </c>
      <c r="C1310" s="2" t="s">
        <v>1002</v>
      </c>
      <c r="D1310" s="23" t="n">
        <v>1984</v>
      </c>
    </row>
    <row r="1311" customFormat="false" ht="12.75" hidden="false" customHeight="false" outlineLevel="0" collapsed="false">
      <c r="A1311" s="22" t="n">
        <v>20698</v>
      </c>
      <c r="B1311" s="2" t="s">
        <v>1003</v>
      </c>
      <c r="C1311" s="2" t="s">
        <v>1004</v>
      </c>
      <c r="D1311" s="23" t="n">
        <v>1984</v>
      </c>
    </row>
    <row r="1312" customFormat="false" ht="12.75" hidden="false" customHeight="false" outlineLevel="0" collapsed="false">
      <c r="A1312" s="22" t="n">
        <v>20704</v>
      </c>
      <c r="B1312" s="2"/>
      <c r="C1312" s="2" t="s">
        <v>1005</v>
      </c>
      <c r="D1312" s="23" t="n">
        <v>1983</v>
      </c>
    </row>
    <row r="1313" customFormat="false" ht="12.75" hidden="false" customHeight="false" outlineLevel="0" collapsed="false">
      <c r="A1313" s="22" t="n">
        <v>20705</v>
      </c>
      <c r="B1313" s="2" t="s">
        <v>504</v>
      </c>
      <c r="C1313" s="2" t="s">
        <v>453</v>
      </c>
      <c r="D1313" s="23" t="n">
        <v>1983</v>
      </c>
    </row>
    <row r="1314" customFormat="false" ht="12.75" hidden="false" customHeight="false" outlineLevel="0" collapsed="false">
      <c r="A1314" s="22" t="n">
        <v>20711</v>
      </c>
      <c r="B1314" s="2" t="s">
        <v>802</v>
      </c>
      <c r="C1314" s="2" t="s">
        <v>925</v>
      </c>
      <c r="D1314" s="23" t="n">
        <v>1984</v>
      </c>
    </row>
    <row r="1315" customFormat="false" ht="12.75" hidden="false" customHeight="false" outlineLevel="0" collapsed="false">
      <c r="A1315" s="22" t="n">
        <v>20718</v>
      </c>
      <c r="B1315" s="2" t="s">
        <v>1006</v>
      </c>
      <c r="C1315" s="2" t="s">
        <v>1007</v>
      </c>
      <c r="D1315" s="23" t="n">
        <v>1984</v>
      </c>
    </row>
    <row r="1316" customFormat="false" ht="12.75" hidden="false" customHeight="false" outlineLevel="0" collapsed="false">
      <c r="A1316" s="22" t="n">
        <v>20747</v>
      </c>
      <c r="B1316" s="2" t="s">
        <v>1008</v>
      </c>
      <c r="C1316" s="2" t="s">
        <v>1009</v>
      </c>
      <c r="D1316" s="23" t="n">
        <v>1984</v>
      </c>
    </row>
    <row r="1317" customFormat="false" ht="12.75" hidden="false" customHeight="false" outlineLevel="0" collapsed="false">
      <c r="A1317" s="22" t="n">
        <v>20752</v>
      </c>
      <c r="B1317" s="2" t="s">
        <v>1010</v>
      </c>
      <c r="C1317" s="2" t="s">
        <v>1011</v>
      </c>
      <c r="D1317" s="23" t="n">
        <v>1982</v>
      </c>
    </row>
    <row r="1318" customFormat="false" ht="12.75" hidden="false" customHeight="false" outlineLevel="0" collapsed="false">
      <c r="A1318" s="22" t="n">
        <v>20754</v>
      </c>
      <c r="B1318" s="2" t="s">
        <v>1012</v>
      </c>
      <c r="C1318" s="2" t="s">
        <v>474</v>
      </c>
      <c r="D1318" s="23" t="n">
        <v>1978</v>
      </c>
    </row>
    <row r="1319" customFormat="false" ht="12.75" hidden="false" customHeight="false" outlineLevel="0" collapsed="false">
      <c r="A1319" s="22" t="n">
        <v>20760</v>
      </c>
      <c r="B1319" s="2" t="s">
        <v>1013</v>
      </c>
      <c r="C1319" s="2" t="s">
        <v>1014</v>
      </c>
      <c r="D1319" s="23" t="n">
        <v>1984</v>
      </c>
    </row>
    <row r="1320" customFormat="false" ht="12.75" hidden="false" customHeight="false" outlineLevel="0" collapsed="false">
      <c r="A1320" s="22" t="n">
        <v>20770</v>
      </c>
      <c r="B1320" s="2"/>
      <c r="C1320" s="2" t="s">
        <v>1015</v>
      </c>
      <c r="D1320" s="23" t="n">
        <v>1984</v>
      </c>
    </row>
    <row r="1321" customFormat="false" ht="12.75" hidden="false" customHeight="false" outlineLevel="0" collapsed="false">
      <c r="A1321" s="22" t="n">
        <v>20771</v>
      </c>
      <c r="B1321" s="2"/>
      <c r="C1321" s="2" t="s">
        <v>1015</v>
      </c>
      <c r="D1321" s="23" t="n">
        <v>1984</v>
      </c>
    </row>
    <row r="1322" customFormat="false" ht="12.75" hidden="false" customHeight="false" outlineLevel="0" collapsed="false">
      <c r="A1322" s="22" t="n">
        <v>20772</v>
      </c>
      <c r="B1322" s="2"/>
      <c r="C1322" s="2" t="s">
        <v>1015</v>
      </c>
      <c r="D1322" s="23" t="n">
        <v>1984</v>
      </c>
    </row>
    <row r="1323" customFormat="false" ht="12.75" hidden="false" customHeight="false" outlineLevel="0" collapsed="false">
      <c r="A1323" s="22" t="n">
        <v>20773</v>
      </c>
      <c r="B1323" s="2"/>
      <c r="C1323" s="2" t="s">
        <v>1015</v>
      </c>
      <c r="D1323" s="23" t="n">
        <v>1984</v>
      </c>
    </row>
    <row r="1324" customFormat="false" ht="12.75" hidden="false" customHeight="false" outlineLevel="0" collapsed="false">
      <c r="A1324" s="22" t="n">
        <v>20774</v>
      </c>
      <c r="B1324" s="2"/>
      <c r="C1324" s="2" t="s">
        <v>1015</v>
      </c>
      <c r="D1324" s="23" t="n">
        <v>1984</v>
      </c>
    </row>
    <row r="1325" customFormat="false" ht="12.75" hidden="false" customHeight="false" outlineLevel="0" collapsed="false">
      <c r="A1325" s="22" t="n">
        <v>20775</v>
      </c>
      <c r="B1325" s="2"/>
      <c r="C1325" s="2" t="s">
        <v>1015</v>
      </c>
      <c r="D1325" s="23" t="n">
        <v>1984</v>
      </c>
    </row>
    <row r="1326" customFormat="false" ht="12.75" hidden="false" customHeight="false" outlineLevel="0" collapsed="false">
      <c r="A1326" s="22" t="n">
        <v>20776</v>
      </c>
      <c r="B1326" s="2" t="s">
        <v>874</v>
      </c>
      <c r="C1326" s="2" t="s">
        <v>765</v>
      </c>
      <c r="D1326" s="23" t="n">
        <v>1984</v>
      </c>
    </row>
    <row r="1327" customFormat="false" ht="12.75" hidden="false" customHeight="false" outlineLevel="0" collapsed="false">
      <c r="A1327" s="22" t="n">
        <v>20777</v>
      </c>
      <c r="B1327" s="2" t="s">
        <v>1016</v>
      </c>
      <c r="C1327" s="2" t="s">
        <v>1017</v>
      </c>
      <c r="D1327" s="23" t="n">
        <v>1984</v>
      </c>
    </row>
    <row r="1328" customFormat="false" ht="12.75" hidden="false" customHeight="false" outlineLevel="0" collapsed="false">
      <c r="A1328" s="22" t="n">
        <v>20779</v>
      </c>
      <c r="B1328" s="2" t="s">
        <v>1016</v>
      </c>
      <c r="C1328" s="2" t="s">
        <v>1017</v>
      </c>
      <c r="D1328" s="23" t="n">
        <v>1984</v>
      </c>
    </row>
    <row r="1329" customFormat="false" ht="12.75" hidden="false" customHeight="false" outlineLevel="0" collapsed="false">
      <c r="A1329" s="22" t="n">
        <v>20783</v>
      </c>
      <c r="B1329" s="2"/>
      <c r="C1329" s="2" t="s">
        <v>1018</v>
      </c>
      <c r="D1329" s="23" t="n">
        <v>1984</v>
      </c>
    </row>
    <row r="1330" customFormat="false" ht="12.75" hidden="false" customHeight="false" outlineLevel="0" collapsed="false">
      <c r="A1330" s="22" t="n">
        <v>20797</v>
      </c>
      <c r="B1330" s="2" t="s">
        <v>1019</v>
      </c>
      <c r="C1330" s="2" t="s">
        <v>1020</v>
      </c>
      <c r="D1330" s="23" t="n">
        <v>1984</v>
      </c>
    </row>
    <row r="1331" customFormat="false" ht="12.75" hidden="false" customHeight="false" outlineLevel="0" collapsed="false">
      <c r="A1331" s="22" t="n">
        <v>20810</v>
      </c>
      <c r="B1331" s="2" t="s">
        <v>1021</v>
      </c>
      <c r="C1331" s="2" t="s">
        <v>1022</v>
      </c>
      <c r="D1331" s="23" t="n">
        <v>1984</v>
      </c>
    </row>
    <row r="1332" customFormat="false" ht="12.75" hidden="false" customHeight="false" outlineLevel="0" collapsed="false">
      <c r="A1332" s="22" t="n">
        <v>20841</v>
      </c>
      <c r="B1332" s="2"/>
      <c r="C1332" s="2" t="s">
        <v>1023</v>
      </c>
      <c r="D1332" s="23" t="n">
        <v>1984</v>
      </c>
    </row>
    <row r="1333" customFormat="false" ht="12.75" hidden="false" customHeight="false" outlineLevel="0" collapsed="false">
      <c r="A1333" s="22" t="n">
        <v>20842</v>
      </c>
      <c r="B1333" s="2"/>
      <c r="C1333" s="2" t="s">
        <v>1023</v>
      </c>
      <c r="D1333" s="23" t="n">
        <v>1984</v>
      </c>
    </row>
    <row r="1334" customFormat="false" ht="12.75" hidden="false" customHeight="false" outlineLevel="0" collapsed="false">
      <c r="A1334" s="22" t="n">
        <v>20843</v>
      </c>
      <c r="B1334" s="2"/>
      <c r="C1334" s="2" t="s">
        <v>1023</v>
      </c>
      <c r="D1334" s="23" t="n">
        <v>1984</v>
      </c>
    </row>
    <row r="1335" customFormat="false" ht="12.75" hidden="false" customHeight="false" outlineLevel="0" collapsed="false">
      <c r="A1335" s="22" t="n">
        <v>20844</v>
      </c>
      <c r="B1335" s="2"/>
      <c r="C1335" s="2" t="s">
        <v>1023</v>
      </c>
      <c r="D1335" s="23" t="n">
        <v>1984</v>
      </c>
    </row>
    <row r="1336" customFormat="false" ht="12.75" hidden="false" customHeight="false" outlineLevel="0" collapsed="false">
      <c r="A1336" s="22" t="n">
        <v>20845</v>
      </c>
      <c r="B1336" s="2"/>
      <c r="C1336" s="2" t="s">
        <v>1023</v>
      </c>
      <c r="D1336" s="23" t="n">
        <v>1984</v>
      </c>
    </row>
    <row r="1337" customFormat="false" ht="12.75" hidden="false" customHeight="false" outlineLevel="0" collapsed="false">
      <c r="A1337" s="22" t="n">
        <v>20846</v>
      </c>
      <c r="B1337" s="2"/>
      <c r="C1337" s="2" t="s">
        <v>1023</v>
      </c>
      <c r="D1337" s="23" t="n">
        <v>1984</v>
      </c>
    </row>
    <row r="1338" customFormat="false" ht="12.75" hidden="false" customHeight="false" outlineLevel="0" collapsed="false">
      <c r="A1338" s="22" t="n">
        <v>20847</v>
      </c>
      <c r="B1338" s="2"/>
      <c r="C1338" s="2" t="s">
        <v>1023</v>
      </c>
      <c r="D1338" s="23" t="n">
        <v>1984</v>
      </c>
    </row>
    <row r="1339" customFormat="false" ht="12.75" hidden="false" customHeight="false" outlineLevel="0" collapsed="false">
      <c r="A1339" s="22" t="n">
        <v>20848</v>
      </c>
      <c r="B1339" s="2"/>
      <c r="C1339" s="2" t="s">
        <v>1023</v>
      </c>
      <c r="D1339" s="23" t="n">
        <v>1984</v>
      </c>
    </row>
    <row r="1340" customFormat="false" ht="12.75" hidden="false" customHeight="false" outlineLevel="0" collapsed="false">
      <c r="A1340" s="22" t="n">
        <v>20849</v>
      </c>
      <c r="B1340" s="2"/>
      <c r="C1340" s="2" t="s">
        <v>1023</v>
      </c>
      <c r="D1340" s="23" t="n">
        <v>1984</v>
      </c>
    </row>
    <row r="1341" customFormat="false" ht="12.75" hidden="false" customHeight="false" outlineLevel="0" collapsed="false">
      <c r="A1341" s="22" t="n">
        <v>20850</v>
      </c>
      <c r="B1341" s="2"/>
      <c r="C1341" s="2" t="s">
        <v>1023</v>
      </c>
      <c r="D1341" s="23" t="n">
        <v>1984</v>
      </c>
    </row>
    <row r="1342" customFormat="false" ht="12.75" hidden="false" customHeight="false" outlineLevel="0" collapsed="false">
      <c r="A1342" s="22" t="n">
        <v>20851</v>
      </c>
      <c r="B1342" s="2"/>
      <c r="C1342" s="2" t="s">
        <v>1023</v>
      </c>
      <c r="D1342" s="23" t="n">
        <v>1984</v>
      </c>
    </row>
    <row r="1343" customFormat="false" ht="12.75" hidden="false" customHeight="false" outlineLevel="0" collapsed="false">
      <c r="A1343" s="22" t="n">
        <v>20852</v>
      </c>
      <c r="B1343" s="2"/>
      <c r="C1343" s="2" t="s">
        <v>1023</v>
      </c>
      <c r="D1343" s="23" t="n">
        <v>1984</v>
      </c>
    </row>
    <row r="1344" customFormat="false" ht="12.75" hidden="false" customHeight="false" outlineLevel="0" collapsed="false">
      <c r="A1344" s="22" t="n">
        <v>20853</v>
      </c>
      <c r="B1344" s="2"/>
      <c r="C1344" s="2" t="s">
        <v>1023</v>
      </c>
      <c r="D1344" s="23" t="n">
        <v>1984</v>
      </c>
    </row>
    <row r="1345" customFormat="false" ht="12.75" hidden="false" customHeight="false" outlineLevel="0" collapsed="false">
      <c r="A1345" s="22" t="n">
        <v>20854</v>
      </c>
      <c r="B1345" s="2"/>
      <c r="C1345" s="2" t="s">
        <v>1023</v>
      </c>
      <c r="D1345" s="23" t="n">
        <v>1984</v>
      </c>
    </row>
    <row r="1346" customFormat="false" ht="12.75" hidden="false" customHeight="false" outlineLevel="0" collapsed="false">
      <c r="A1346" s="22" t="n">
        <v>20855</v>
      </c>
      <c r="B1346" s="2"/>
      <c r="C1346" s="2" t="s">
        <v>1023</v>
      </c>
      <c r="D1346" s="23" t="n">
        <v>1984</v>
      </c>
    </row>
    <row r="1347" customFormat="false" ht="12.75" hidden="false" customHeight="false" outlineLevel="0" collapsed="false">
      <c r="A1347" s="22" t="n">
        <v>20856</v>
      </c>
      <c r="B1347" s="2"/>
      <c r="C1347" s="2" t="s">
        <v>1023</v>
      </c>
      <c r="D1347" s="23" t="n">
        <v>1984</v>
      </c>
    </row>
    <row r="1348" customFormat="false" ht="12.75" hidden="false" customHeight="false" outlineLevel="0" collapsed="false">
      <c r="A1348" s="22" t="n">
        <v>20857</v>
      </c>
      <c r="B1348" s="2"/>
      <c r="C1348" s="2" t="s">
        <v>1023</v>
      </c>
      <c r="D1348" s="23" t="n">
        <v>1984</v>
      </c>
    </row>
    <row r="1349" customFormat="false" ht="12.75" hidden="false" customHeight="false" outlineLevel="0" collapsed="false">
      <c r="A1349" s="22" t="n">
        <v>20858</v>
      </c>
      <c r="B1349" s="2"/>
      <c r="C1349" s="2" t="s">
        <v>1023</v>
      </c>
      <c r="D1349" s="23" t="n">
        <v>1984</v>
      </c>
    </row>
    <row r="1350" customFormat="false" ht="12.75" hidden="false" customHeight="false" outlineLevel="0" collapsed="false">
      <c r="A1350" s="22" t="n">
        <v>20859</v>
      </c>
      <c r="B1350" s="2"/>
      <c r="C1350" s="2" t="s">
        <v>1023</v>
      </c>
      <c r="D1350" s="23" t="n">
        <v>1984</v>
      </c>
    </row>
    <row r="1351" customFormat="false" ht="12.75" hidden="false" customHeight="false" outlineLevel="0" collapsed="false">
      <c r="A1351" s="22" t="n">
        <v>20860</v>
      </c>
      <c r="B1351" s="2"/>
      <c r="C1351" s="2" t="s">
        <v>1023</v>
      </c>
      <c r="D1351" s="23" t="n">
        <v>1984</v>
      </c>
    </row>
    <row r="1352" customFormat="false" ht="12.75" hidden="false" customHeight="false" outlineLevel="0" collapsed="false">
      <c r="A1352" s="22" t="n">
        <v>20861</v>
      </c>
      <c r="B1352" s="2"/>
      <c r="C1352" s="2" t="s">
        <v>1023</v>
      </c>
      <c r="D1352" s="23" t="n">
        <v>1984</v>
      </c>
    </row>
    <row r="1353" customFormat="false" ht="12.75" hidden="false" customHeight="false" outlineLevel="0" collapsed="false">
      <c r="A1353" s="22" t="n">
        <v>20862</v>
      </c>
      <c r="B1353" s="2"/>
      <c r="C1353" s="2" t="s">
        <v>1023</v>
      </c>
      <c r="D1353" s="23" t="n">
        <v>1984</v>
      </c>
    </row>
    <row r="1354" customFormat="false" ht="12.75" hidden="false" customHeight="false" outlineLevel="0" collapsed="false">
      <c r="A1354" s="22" t="n">
        <v>20871</v>
      </c>
      <c r="B1354" s="2" t="s">
        <v>908</v>
      </c>
      <c r="C1354" s="2" t="s">
        <v>1024</v>
      </c>
      <c r="D1354" s="23" t="n">
        <v>1984</v>
      </c>
    </row>
    <row r="1355" customFormat="false" ht="12.75" hidden="false" customHeight="false" outlineLevel="0" collapsed="false">
      <c r="A1355" s="22" t="n">
        <v>20872</v>
      </c>
      <c r="B1355" s="2" t="s">
        <v>908</v>
      </c>
      <c r="C1355" s="2" t="s">
        <v>1024</v>
      </c>
      <c r="D1355" s="23" t="n">
        <v>1984</v>
      </c>
    </row>
    <row r="1356" customFormat="false" ht="12.75" hidden="false" customHeight="false" outlineLevel="0" collapsed="false">
      <c r="A1356" s="22" t="n">
        <v>20873</v>
      </c>
      <c r="B1356" s="2" t="s">
        <v>908</v>
      </c>
      <c r="C1356" s="2" t="s">
        <v>1024</v>
      </c>
      <c r="D1356" s="23" t="n">
        <v>1984</v>
      </c>
    </row>
    <row r="1357" customFormat="false" ht="12.75" hidden="false" customHeight="false" outlineLevel="0" collapsed="false">
      <c r="A1357" s="22" t="n">
        <v>20876</v>
      </c>
      <c r="B1357" s="2" t="s">
        <v>908</v>
      </c>
      <c r="C1357" s="2" t="s">
        <v>1025</v>
      </c>
      <c r="D1357" s="23" t="n">
        <v>1984</v>
      </c>
    </row>
    <row r="1358" customFormat="false" ht="12.75" hidden="false" customHeight="false" outlineLevel="0" collapsed="false">
      <c r="A1358" s="22" t="n">
        <v>20877</v>
      </c>
      <c r="B1358" s="2" t="s">
        <v>908</v>
      </c>
      <c r="C1358" s="2" t="s">
        <v>1025</v>
      </c>
      <c r="D1358" s="23" t="n">
        <v>1984</v>
      </c>
    </row>
    <row r="1359" customFormat="false" ht="12.75" hidden="false" customHeight="false" outlineLevel="0" collapsed="false">
      <c r="A1359" s="22" t="n">
        <v>20878</v>
      </c>
      <c r="B1359" s="2" t="s">
        <v>908</v>
      </c>
      <c r="C1359" s="2" t="s">
        <v>1025</v>
      </c>
      <c r="D1359" s="23" t="n">
        <v>1984</v>
      </c>
    </row>
    <row r="1360" customFormat="false" ht="12.75" hidden="false" customHeight="false" outlineLevel="0" collapsed="false">
      <c r="A1360" s="22" t="n">
        <v>20879</v>
      </c>
      <c r="B1360" s="2" t="s">
        <v>908</v>
      </c>
      <c r="C1360" s="2" t="s">
        <v>1025</v>
      </c>
      <c r="D1360" s="23" t="n">
        <v>1984</v>
      </c>
    </row>
    <row r="1361" customFormat="false" ht="12.75" hidden="false" customHeight="false" outlineLevel="0" collapsed="false">
      <c r="A1361" s="22" t="n">
        <v>20880</v>
      </c>
      <c r="B1361" s="2" t="s">
        <v>908</v>
      </c>
      <c r="C1361" s="2" t="s">
        <v>1025</v>
      </c>
      <c r="D1361" s="23" t="n">
        <v>1984</v>
      </c>
    </row>
    <row r="1362" customFormat="false" ht="12.75" hidden="false" customHeight="false" outlineLevel="0" collapsed="false">
      <c r="A1362" s="22" t="n">
        <v>20882</v>
      </c>
      <c r="B1362" s="2" t="s">
        <v>1026</v>
      </c>
      <c r="C1362" s="2" t="s">
        <v>489</v>
      </c>
      <c r="D1362" s="23" t="n">
        <v>1984</v>
      </c>
    </row>
    <row r="1363" customFormat="false" ht="12.75" hidden="false" customHeight="false" outlineLevel="0" collapsed="false">
      <c r="A1363" s="22" t="n">
        <v>20883</v>
      </c>
      <c r="B1363" s="2" t="s">
        <v>1026</v>
      </c>
      <c r="C1363" s="2" t="s">
        <v>489</v>
      </c>
      <c r="D1363" s="23" t="n">
        <v>1984</v>
      </c>
    </row>
    <row r="1364" customFormat="false" ht="12.75" hidden="false" customHeight="false" outlineLevel="0" collapsed="false">
      <c r="A1364" s="22" t="n">
        <v>20884</v>
      </c>
      <c r="B1364" s="2" t="s">
        <v>1026</v>
      </c>
      <c r="C1364" s="2" t="s">
        <v>489</v>
      </c>
      <c r="D1364" s="23" t="n">
        <v>1984</v>
      </c>
    </row>
    <row r="1365" customFormat="false" ht="12.75" hidden="false" customHeight="false" outlineLevel="0" collapsed="false">
      <c r="A1365" s="22" t="n">
        <v>20885</v>
      </c>
      <c r="B1365" s="2" t="s">
        <v>1026</v>
      </c>
      <c r="C1365" s="2" t="s">
        <v>489</v>
      </c>
      <c r="D1365" s="23" t="n">
        <v>1984</v>
      </c>
    </row>
    <row r="1366" customFormat="false" ht="12.75" hidden="false" customHeight="false" outlineLevel="0" collapsed="false">
      <c r="A1366" s="22" t="n">
        <v>20890</v>
      </c>
      <c r="B1366" s="2" t="s">
        <v>516</v>
      </c>
      <c r="C1366" s="2" t="s">
        <v>427</v>
      </c>
      <c r="D1366" s="23" t="n">
        <v>1984</v>
      </c>
    </row>
    <row r="1367" customFormat="false" ht="12.75" hidden="false" customHeight="false" outlineLevel="0" collapsed="false">
      <c r="A1367" s="22" t="n">
        <v>20895</v>
      </c>
      <c r="B1367" s="2" t="s">
        <v>516</v>
      </c>
      <c r="C1367" s="2" t="s">
        <v>427</v>
      </c>
      <c r="D1367" s="23" t="n">
        <v>1984</v>
      </c>
    </row>
    <row r="1368" customFormat="false" ht="12.75" hidden="false" customHeight="false" outlineLevel="0" collapsed="false">
      <c r="A1368" s="22" t="n">
        <v>20896</v>
      </c>
      <c r="B1368" s="2" t="s">
        <v>516</v>
      </c>
      <c r="C1368" s="2" t="s">
        <v>427</v>
      </c>
      <c r="D1368" s="23" t="n">
        <v>1984</v>
      </c>
    </row>
    <row r="1369" customFormat="false" ht="12.75" hidden="false" customHeight="false" outlineLevel="0" collapsed="false">
      <c r="A1369" s="22" t="n">
        <v>20897</v>
      </c>
      <c r="B1369" s="2" t="s">
        <v>516</v>
      </c>
      <c r="C1369" s="2" t="s">
        <v>427</v>
      </c>
      <c r="D1369" s="23" t="n">
        <v>1984</v>
      </c>
    </row>
    <row r="1370" customFormat="false" ht="12.75" hidden="false" customHeight="false" outlineLevel="0" collapsed="false">
      <c r="A1370" s="22" t="n">
        <v>20898</v>
      </c>
      <c r="B1370" s="2" t="s">
        <v>516</v>
      </c>
      <c r="C1370" s="2" t="s">
        <v>427</v>
      </c>
      <c r="D1370" s="23" t="n">
        <v>1984</v>
      </c>
    </row>
    <row r="1371" customFormat="false" ht="12.75" hidden="false" customHeight="false" outlineLevel="0" collapsed="false">
      <c r="A1371" s="22" t="n">
        <v>20899</v>
      </c>
      <c r="B1371" s="2" t="s">
        <v>516</v>
      </c>
      <c r="C1371" s="2" t="s">
        <v>427</v>
      </c>
      <c r="D1371" s="23" t="n">
        <v>1984</v>
      </c>
    </row>
    <row r="1372" customFormat="false" ht="12.75" hidden="false" customHeight="false" outlineLevel="0" collapsed="false">
      <c r="A1372" s="22" t="n">
        <v>20897</v>
      </c>
      <c r="B1372" s="2"/>
      <c r="C1372" s="2" t="s">
        <v>1027</v>
      </c>
      <c r="D1372" s="23" t="n">
        <v>1984</v>
      </c>
    </row>
    <row r="1373" customFormat="false" ht="12.75" hidden="false" customHeight="false" outlineLevel="0" collapsed="false">
      <c r="A1373" s="22" t="n">
        <v>20898</v>
      </c>
      <c r="B1373" s="2"/>
      <c r="C1373" s="2" t="s">
        <v>1027</v>
      </c>
      <c r="D1373" s="23" t="n">
        <v>1984</v>
      </c>
    </row>
    <row r="1374" customFormat="false" ht="12.75" hidden="false" customHeight="false" outlineLevel="0" collapsed="false">
      <c r="A1374" s="22" t="n">
        <v>20899</v>
      </c>
      <c r="B1374" s="2"/>
      <c r="C1374" s="2" t="s">
        <v>1027</v>
      </c>
      <c r="D1374" s="23" t="n">
        <v>1984</v>
      </c>
    </row>
    <row r="1375" customFormat="false" ht="12.75" hidden="false" customHeight="false" outlineLevel="0" collapsed="false">
      <c r="A1375" s="22" t="n">
        <v>20900</v>
      </c>
      <c r="B1375" s="2"/>
      <c r="C1375" s="2" t="s">
        <v>1027</v>
      </c>
      <c r="D1375" s="23" t="n">
        <v>1984</v>
      </c>
    </row>
    <row r="1376" customFormat="false" ht="12.75" hidden="false" customHeight="false" outlineLevel="0" collapsed="false">
      <c r="A1376" s="22" t="n">
        <v>20901</v>
      </c>
      <c r="B1376" s="2"/>
      <c r="C1376" s="2" t="s">
        <v>1027</v>
      </c>
      <c r="D1376" s="23" t="n">
        <v>1984</v>
      </c>
    </row>
    <row r="1377" customFormat="false" ht="12.75" hidden="false" customHeight="false" outlineLevel="0" collapsed="false">
      <c r="A1377" s="22" t="n">
        <v>20902</v>
      </c>
      <c r="B1377" s="2"/>
      <c r="C1377" s="2" t="s">
        <v>1027</v>
      </c>
      <c r="D1377" s="23" t="n">
        <v>1984</v>
      </c>
    </row>
    <row r="1378" customFormat="false" ht="12.75" hidden="false" customHeight="false" outlineLevel="0" collapsed="false">
      <c r="A1378" s="22" t="n">
        <v>20903</v>
      </c>
      <c r="B1378" s="2"/>
      <c r="C1378" s="2" t="s">
        <v>1027</v>
      </c>
      <c r="D1378" s="23" t="n">
        <v>1984</v>
      </c>
    </row>
    <row r="1379" customFormat="false" ht="12.75" hidden="false" customHeight="false" outlineLevel="0" collapsed="false">
      <c r="A1379" s="22" t="n">
        <v>20904</v>
      </c>
      <c r="B1379" s="2"/>
      <c r="C1379" s="2" t="s">
        <v>1027</v>
      </c>
      <c r="D1379" s="23" t="n">
        <v>1984</v>
      </c>
    </row>
    <row r="1380" customFormat="false" ht="12.75" hidden="false" customHeight="false" outlineLevel="0" collapsed="false">
      <c r="A1380" s="22" t="n">
        <v>20905</v>
      </c>
      <c r="B1380" s="2"/>
      <c r="C1380" s="2" t="s">
        <v>1027</v>
      </c>
      <c r="D1380" s="23" t="n">
        <v>1984</v>
      </c>
    </row>
    <row r="1381" customFormat="false" ht="12.75" hidden="false" customHeight="false" outlineLevel="0" collapsed="false">
      <c r="A1381" s="22" t="n">
        <v>20906</v>
      </c>
      <c r="B1381" s="2"/>
      <c r="C1381" s="2" t="s">
        <v>1027</v>
      </c>
      <c r="D1381" s="23" t="n">
        <v>1984</v>
      </c>
    </row>
    <row r="1382" customFormat="false" ht="12.75" hidden="false" customHeight="false" outlineLevel="0" collapsed="false">
      <c r="A1382" s="22" t="n">
        <v>20908</v>
      </c>
      <c r="B1382" s="2"/>
      <c r="C1382" s="2" t="s">
        <v>1028</v>
      </c>
      <c r="D1382" s="23" t="n">
        <v>1984</v>
      </c>
    </row>
    <row r="1383" customFormat="false" ht="12.75" hidden="false" customHeight="false" outlineLevel="0" collapsed="false">
      <c r="A1383" s="22" t="n">
        <v>20911</v>
      </c>
      <c r="B1383" s="2"/>
      <c r="C1383" s="2" t="s">
        <v>1028</v>
      </c>
      <c r="D1383" s="23" t="n">
        <v>1984</v>
      </c>
    </row>
    <row r="1384" customFormat="false" ht="12.75" hidden="false" customHeight="false" outlineLevel="0" collapsed="false">
      <c r="A1384" s="22" t="n">
        <v>20913</v>
      </c>
      <c r="B1384" s="2"/>
      <c r="C1384" s="2" t="s">
        <v>1028</v>
      </c>
      <c r="D1384" s="23" t="n">
        <v>1984</v>
      </c>
    </row>
    <row r="1385" customFormat="false" ht="12.75" hidden="false" customHeight="false" outlineLevel="0" collapsed="false">
      <c r="A1385" s="22" t="n">
        <v>20914</v>
      </c>
      <c r="B1385" s="2"/>
      <c r="C1385" s="2" t="s">
        <v>1028</v>
      </c>
      <c r="D1385" s="23" t="n">
        <v>1984</v>
      </c>
    </row>
    <row r="1386" customFormat="false" ht="12.75" hidden="false" customHeight="false" outlineLevel="0" collapsed="false">
      <c r="A1386" s="22" t="n">
        <v>20915</v>
      </c>
      <c r="B1386" s="2"/>
      <c r="C1386" s="2" t="s">
        <v>1028</v>
      </c>
      <c r="D1386" s="23" t="n">
        <v>1984</v>
      </c>
    </row>
    <row r="1387" customFormat="false" ht="12.75" hidden="false" customHeight="false" outlineLevel="0" collapsed="false">
      <c r="A1387" s="22" t="n">
        <v>20916</v>
      </c>
      <c r="B1387" s="2"/>
      <c r="C1387" s="2" t="s">
        <v>1028</v>
      </c>
      <c r="D1387" s="23" t="n">
        <v>1984</v>
      </c>
    </row>
    <row r="1388" customFormat="false" ht="12.75" hidden="false" customHeight="false" outlineLevel="0" collapsed="false">
      <c r="A1388" s="22" t="n">
        <v>20917</v>
      </c>
      <c r="B1388" s="2"/>
      <c r="C1388" s="2" t="s">
        <v>1028</v>
      </c>
      <c r="D1388" s="23" t="n">
        <v>1984</v>
      </c>
    </row>
    <row r="1389" customFormat="false" ht="12.75" hidden="false" customHeight="false" outlineLevel="0" collapsed="false">
      <c r="A1389" s="22" t="n">
        <v>20918</v>
      </c>
      <c r="B1389" s="2"/>
      <c r="C1389" s="2" t="s">
        <v>1028</v>
      </c>
      <c r="D1389" s="23" t="n">
        <v>1984</v>
      </c>
    </row>
    <row r="1390" customFormat="false" ht="12.75" hidden="false" customHeight="false" outlineLevel="0" collapsed="false">
      <c r="A1390" s="22" t="n">
        <v>20922</v>
      </c>
      <c r="B1390" s="2" t="s">
        <v>1029</v>
      </c>
      <c r="C1390" s="2" t="s">
        <v>509</v>
      </c>
      <c r="D1390" s="23" t="n">
        <v>1984</v>
      </c>
    </row>
    <row r="1391" customFormat="false" ht="12.75" hidden="false" customHeight="false" outlineLevel="0" collapsed="false">
      <c r="A1391" s="22" t="n">
        <v>20923</v>
      </c>
      <c r="B1391" s="2" t="s">
        <v>1029</v>
      </c>
      <c r="C1391" s="2" t="s">
        <v>509</v>
      </c>
      <c r="D1391" s="23" t="n">
        <v>1984</v>
      </c>
    </row>
    <row r="1392" customFormat="false" ht="12.75" hidden="false" customHeight="false" outlineLevel="0" collapsed="false">
      <c r="A1392" s="22" t="n">
        <v>20924</v>
      </c>
      <c r="B1392" s="2" t="s">
        <v>1029</v>
      </c>
      <c r="C1392" s="2" t="s">
        <v>509</v>
      </c>
      <c r="D1392" s="23" t="n">
        <v>1984</v>
      </c>
    </row>
    <row r="1393" customFormat="false" ht="12.75" hidden="false" customHeight="false" outlineLevel="0" collapsed="false">
      <c r="A1393" s="22" t="n">
        <v>20925</v>
      </c>
      <c r="B1393" s="2" t="s">
        <v>1029</v>
      </c>
      <c r="C1393" s="2" t="s">
        <v>509</v>
      </c>
      <c r="D1393" s="23" t="n">
        <v>1984</v>
      </c>
    </row>
    <row r="1394" customFormat="false" ht="12.75" hidden="false" customHeight="false" outlineLevel="0" collapsed="false">
      <c r="A1394" s="22" t="n">
        <v>20934</v>
      </c>
      <c r="B1394" s="2" t="s">
        <v>1030</v>
      </c>
      <c r="C1394" s="2" t="s">
        <v>1031</v>
      </c>
      <c r="D1394" s="23" t="n">
        <v>1984</v>
      </c>
    </row>
    <row r="1395" customFormat="false" ht="12.75" hidden="false" customHeight="false" outlineLevel="0" collapsed="false">
      <c r="A1395" s="22" t="n">
        <v>20935</v>
      </c>
      <c r="B1395" s="2" t="s">
        <v>1030</v>
      </c>
      <c r="C1395" s="2" t="s">
        <v>1031</v>
      </c>
      <c r="D1395" s="23" t="n">
        <v>1984</v>
      </c>
    </row>
    <row r="1396" customFormat="false" ht="12.75" hidden="false" customHeight="false" outlineLevel="0" collapsed="false">
      <c r="A1396" s="22" t="n">
        <v>20936</v>
      </c>
      <c r="B1396" s="2" t="s">
        <v>1030</v>
      </c>
      <c r="C1396" s="2" t="s">
        <v>1031</v>
      </c>
      <c r="D1396" s="23" t="n">
        <v>1984</v>
      </c>
    </row>
    <row r="1397" customFormat="false" ht="12.75" hidden="false" customHeight="false" outlineLevel="0" collapsed="false">
      <c r="A1397" s="22" t="n">
        <v>20942</v>
      </c>
      <c r="B1397" s="2" t="s">
        <v>1032</v>
      </c>
      <c r="C1397" s="2" t="s">
        <v>1033</v>
      </c>
      <c r="D1397" s="23" t="n">
        <v>1984</v>
      </c>
    </row>
    <row r="1398" customFormat="false" ht="12.75" hidden="false" customHeight="false" outlineLevel="0" collapsed="false">
      <c r="A1398" s="22" t="n">
        <v>20943</v>
      </c>
      <c r="B1398" s="2" t="s">
        <v>1032</v>
      </c>
      <c r="C1398" s="2" t="s">
        <v>1033</v>
      </c>
      <c r="D1398" s="23" t="n">
        <v>1984</v>
      </c>
    </row>
    <row r="1399" customFormat="false" ht="12.75" hidden="false" customHeight="false" outlineLevel="0" collapsed="false">
      <c r="A1399" s="22" t="n">
        <v>20944</v>
      </c>
      <c r="B1399" s="2" t="s">
        <v>1032</v>
      </c>
      <c r="C1399" s="2" t="s">
        <v>1033</v>
      </c>
      <c r="D1399" s="23" t="n">
        <v>1984</v>
      </c>
    </row>
    <row r="1400" customFormat="false" ht="12.75" hidden="false" customHeight="false" outlineLevel="0" collapsed="false">
      <c r="A1400" s="22" t="n">
        <v>20945</v>
      </c>
      <c r="B1400" s="2" t="s">
        <v>1032</v>
      </c>
      <c r="C1400" s="2" t="s">
        <v>1033</v>
      </c>
      <c r="D1400" s="23" t="n">
        <v>1984</v>
      </c>
    </row>
    <row r="1401" customFormat="false" ht="12.75" hidden="false" customHeight="false" outlineLevel="0" collapsed="false">
      <c r="A1401" s="22" t="n">
        <v>20946</v>
      </c>
      <c r="B1401" s="2" t="s">
        <v>1032</v>
      </c>
      <c r="C1401" s="2" t="s">
        <v>1033</v>
      </c>
      <c r="D1401" s="23" t="n">
        <v>1984</v>
      </c>
    </row>
    <row r="1402" customFormat="false" ht="12.75" hidden="false" customHeight="false" outlineLevel="0" collapsed="false">
      <c r="A1402" s="22" t="n">
        <v>20947</v>
      </c>
      <c r="B1402" s="2" t="s">
        <v>1032</v>
      </c>
      <c r="C1402" s="2" t="s">
        <v>1033</v>
      </c>
      <c r="D1402" s="23" t="n">
        <v>1984</v>
      </c>
    </row>
    <row r="1403" customFormat="false" ht="12.75" hidden="false" customHeight="false" outlineLevel="0" collapsed="false">
      <c r="A1403" s="22" t="n">
        <v>20948</v>
      </c>
      <c r="B1403" s="2" t="s">
        <v>1032</v>
      </c>
      <c r="C1403" s="2" t="s">
        <v>1033</v>
      </c>
      <c r="D1403" s="23" t="n">
        <v>1984</v>
      </c>
    </row>
    <row r="1404" customFormat="false" ht="12.75" hidden="false" customHeight="false" outlineLevel="0" collapsed="false">
      <c r="A1404" s="22" t="n">
        <v>20949</v>
      </c>
      <c r="B1404" s="2" t="s">
        <v>1032</v>
      </c>
      <c r="C1404" s="2" t="s">
        <v>1033</v>
      </c>
      <c r="D1404" s="23" t="n">
        <v>1984</v>
      </c>
    </row>
    <row r="1405" customFormat="false" ht="12.75" hidden="false" customHeight="false" outlineLevel="0" collapsed="false">
      <c r="A1405" s="22" t="n">
        <v>20950</v>
      </c>
      <c r="B1405" s="2" t="s">
        <v>1032</v>
      </c>
      <c r="C1405" s="2" t="s">
        <v>1033</v>
      </c>
      <c r="D1405" s="23" t="n">
        <v>1984</v>
      </c>
    </row>
    <row r="1406" customFormat="false" ht="12.75" hidden="false" customHeight="false" outlineLevel="0" collapsed="false">
      <c r="A1406" s="22" t="n">
        <v>20951</v>
      </c>
      <c r="B1406" s="2" t="s">
        <v>1032</v>
      </c>
      <c r="C1406" s="2" t="s">
        <v>1033</v>
      </c>
      <c r="D1406" s="23" t="n">
        <v>1984</v>
      </c>
    </row>
    <row r="1407" customFormat="false" ht="12.75" hidden="false" customHeight="false" outlineLevel="0" collapsed="false">
      <c r="A1407" s="22" t="n">
        <v>20952</v>
      </c>
      <c r="B1407" s="2" t="s">
        <v>1032</v>
      </c>
      <c r="C1407" s="2" t="s">
        <v>1033</v>
      </c>
      <c r="D1407" s="23" t="n">
        <v>1984</v>
      </c>
    </row>
    <row r="1408" customFormat="false" ht="12.75" hidden="false" customHeight="false" outlineLevel="0" collapsed="false">
      <c r="A1408" s="22" t="n">
        <v>20987</v>
      </c>
      <c r="B1408" s="2"/>
      <c r="C1408" s="2" t="s">
        <v>541</v>
      </c>
      <c r="D1408" s="23" t="n">
        <v>1984</v>
      </c>
    </row>
    <row r="1409" customFormat="false" ht="12.75" hidden="false" customHeight="false" outlineLevel="0" collapsed="false">
      <c r="A1409" s="22" t="n">
        <v>20990</v>
      </c>
      <c r="B1409" s="2"/>
      <c r="C1409" s="2" t="s">
        <v>541</v>
      </c>
      <c r="D1409" s="23" t="n">
        <v>1984</v>
      </c>
    </row>
    <row r="1410" customFormat="false" ht="12.75" hidden="false" customHeight="false" outlineLevel="0" collapsed="false">
      <c r="A1410" s="22" t="n">
        <v>21003</v>
      </c>
      <c r="B1410" s="2" t="s">
        <v>1034</v>
      </c>
      <c r="C1410" s="2" t="s">
        <v>1035</v>
      </c>
      <c r="D1410" s="23" t="n">
        <v>1984</v>
      </c>
    </row>
    <row r="1411" customFormat="false" ht="12.75" hidden="false" customHeight="false" outlineLevel="0" collapsed="false">
      <c r="A1411" s="22" t="n">
        <v>21004</v>
      </c>
      <c r="B1411" s="2" t="s">
        <v>1034</v>
      </c>
      <c r="C1411" s="2" t="s">
        <v>1035</v>
      </c>
      <c r="D1411" s="23" t="n">
        <v>1984</v>
      </c>
    </row>
    <row r="1412" customFormat="false" ht="12.75" hidden="false" customHeight="false" outlineLevel="0" collapsed="false">
      <c r="A1412" s="22" t="n">
        <v>21005</v>
      </c>
      <c r="B1412" s="2" t="s">
        <v>1034</v>
      </c>
      <c r="C1412" s="2" t="s">
        <v>1035</v>
      </c>
      <c r="D1412" s="23" t="n">
        <v>1984</v>
      </c>
    </row>
    <row r="1413" customFormat="false" ht="12.75" hidden="false" customHeight="false" outlineLevel="0" collapsed="false">
      <c r="A1413" s="22" t="n">
        <v>21007</v>
      </c>
      <c r="B1413" s="2" t="s">
        <v>1034</v>
      </c>
      <c r="C1413" s="2" t="s">
        <v>1035</v>
      </c>
      <c r="D1413" s="23" t="n">
        <v>1984</v>
      </c>
    </row>
    <row r="1414" customFormat="false" ht="12.75" hidden="false" customHeight="false" outlineLevel="0" collapsed="false">
      <c r="A1414" s="22" t="n">
        <v>21008</v>
      </c>
      <c r="B1414" s="2" t="s">
        <v>1034</v>
      </c>
      <c r="C1414" s="2" t="s">
        <v>1035</v>
      </c>
      <c r="D1414" s="23" t="n">
        <v>1984</v>
      </c>
    </row>
    <row r="1415" customFormat="false" ht="12.75" hidden="false" customHeight="false" outlineLevel="0" collapsed="false">
      <c r="A1415" s="22" t="n">
        <v>21009</v>
      </c>
      <c r="B1415" s="2" t="s">
        <v>1034</v>
      </c>
      <c r="C1415" s="2" t="s">
        <v>1035</v>
      </c>
      <c r="D1415" s="23" t="n">
        <v>1984</v>
      </c>
    </row>
    <row r="1416" customFormat="false" ht="12.75" hidden="false" customHeight="false" outlineLevel="0" collapsed="false">
      <c r="A1416" s="22" t="n">
        <v>21031</v>
      </c>
      <c r="B1416" s="2" t="s">
        <v>1036</v>
      </c>
      <c r="C1416" s="2" t="s">
        <v>1037</v>
      </c>
      <c r="D1416" s="23" t="n">
        <v>1984</v>
      </c>
    </row>
    <row r="1417" customFormat="false" ht="12.75" hidden="false" customHeight="false" outlineLevel="0" collapsed="false">
      <c r="A1417" s="22" t="n">
        <v>21034</v>
      </c>
      <c r="B1417" s="2" t="s">
        <v>1038</v>
      </c>
      <c r="C1417" s="2" t="s">
        <v>1039</v>
      </c>
      <c r="D1417" s="23" t="n">
        <v>1984</v>
      </c>
    </row>
    <row r="1418" customFormat="false" ht="12.75" hidden="false" customHeight="false" outlineLevel="0" collapsed="false">
      <c r="A1418" s="22" t="n">
        <v>21036</v>
      </c>
      <c r="B1418" s="2" t="s">
        <v>1038</v>
      </c>
      <c r="C1418" s="2" t="s">
        <v>1039</v>
      </c>
      <c r="D1418" s="23" t="n">
        <v>1984</v>
      </c>
    </row>
    <row r="1419" customFormat="false" ht="12.75" hidden="false" customHeight="false" outlineLevel="0" collapsed="false">
      <c r="A1419" s="22" t="n">
        <v>21037</v>
      </c>
      <c r="B1419" s="2" t="s">
        <v>1040</v>
      </c>
      <c r="C1419" s="2" t="s">
        <v>1041</v>
      </c>
      <c r="D1419" s="23" t="n">
        <v>1984</v>
      </c>
    </row>
    <row r="1420" customFormat="false" ht="12.75" hidden="false" customHeight="false" outlineLevel="0" collapsed="false">
      <c r="A1420" s="22" t="n">
        <v>21041</v>
      </c>
      <c r="B1420" s="2" t="s">
        <v>1042</v>
      </c>
      <c r="C1420" s="2" t="s">
        <v>1039</v>
      </c>
      <c r="D1420" s="23" t="n">
        <v>1984</v>
      </c>
    </row>
    <row r="1421" customFormat="false" ht="12.75" hidden="false" customHeight="false" outlineLevel="0" collapsed="false">
      <c r="A1421" s="22" t="n">
        <v>21045</v>
      </c>
      <c r="B1421" s="2"/>
      <c r="C1421" s="2" t="s">
        <v>1043</v>
      </c>
      <c r="D1421" s="23" t="n">
        <v>1984</v>
      </c>
    </row>
    <row r="1422" customFormat="false" ht="12.75" hidden="false" customHeight="false" outlineLevel="0" collapsed="false">
      <c r="A1422" s="22" t="n">
        <v>21048</v>
      </c>
      <c r="B1422" s="2"/>
      <c r="C1422" s="2" t="s">
        <v>1044</v>
      </c>
      <c r="D1422" s="23" t="n">
        <v>1984</v>
      </c>
    </row>
    <row r="1423" customFormat="false" ht="12.75" hidden="false" customHeight="false" outlineLevel="0" collapsed="false">
      <c r="A1423" s="22" t="n">
        <v>21050</v>
      </c>
      <c r="B1423" s="2" t="s">
        <v>1045</v>
      </c>
      <c r="C1423" s="2" t="s">
        <v>1046</v>
      </c>
      <c r="D1423" s="23" t="n">
        <v>1984</v>
      </c>
    </row>
    <row r="1424" customFormat="false" ht="12.75" hidden="false" customHeight="false" outlineLevel="0" collapsed="false">
      <c r="A1424" s="22" t="n">
        <v>21054</v>
      </c>
      <c r="B1424" s="2" t="s">
        <v>1047</v>
      </c>
      <c r="C1424" s="2" t="s">
        <v>1017</v>
      </c>
      <c r="D1424" s="23" t="n">
        <v>1984</v>
      </c>
    </row>
    <row r="1425" customFormat="false" ht="12.75" hidden="false" customHeight="false" outlineLevel="0" collapsed="false">
      <c r="A1425" s="22" t="n">
        <v>21057</v>
      </c>
      <c r="B1425" s="2" t="s">
        <v>1048</v>
      </c>
      <c r="C1425" s="2" t="s">
        <v>1017</v>
      </c>
      <c r="D1425" s="23" t="n">
        <v>1984</v>
      </c>
    </row>
    <row r="1426" customFormat="false" ht="12.75" hidden="false" customHeight="false" outlineLevel="0" collapsed="false">
      <c r="A1426" s="22" t="n">
        <v>21061</v>
      </c>
      <c r="B1426" s="2" t="s">
        <v>1049</v>
      </c>
      <c r="C1426" s="2" t="s">
        <v>1050</v>
      </c>
      <c r="D1426" s="23" t="n">
        <v>1984</v>
      </c>
    </row>
    <row r="1427" customFormat="false" ht="12.75" hidden="false" customHeight="false" outlineLevel="0" collapsed="false">
      <c r="A1427" s="22" t="n">
        <v>21062</v>
      </c>
      <c r="B1427" s="2" t="s">
        <v>1049</v>
      </c>
      <c r="C1427" s="2" t="s">
        <v>1050</v>
      </c>
      <c r="D1427" s="23" t="n">
        <v>1984</v>
      </c>
    </row>
    <row r="1428" customFormat="false" ht="12.75" hidden="false" customHeight="false" outlineLevel="0" collapsed="false">
      <c r="A1428" s="22" t="n">
        <v>21071</v>
      </c>
      <c r="B1428" s="2"/>
      <c r="C1428" s="2" t="s">
        <v>1051</v>
      </c>
      <c r="D1428" s="23" t="n">
        <v>1984</v>
      </c>
    </row>
    <row r="1429" customFormat="false" ht="12.75" hidden="false" customHeight="false" outlineLevel="0" collapsed="false">
      <c r="A1429" s="22" t="n">
        <v>21077</v>
      </c>
      <c r="B1429" s="2"/>
      <c r="C1429" s="2" t="s">
        <v>1052</v>
      </c>
      <c r="D1429" s="23" t="n">
        <v>1984</v>
      </c>
    </row>
    <row r="1430" customFormat="false" ht="12.75" hidden="false" customHeight="false" outlineLevel="0" collapsed="false">
      <c r="A1430" s="22" t="n">
        <v>21086</v>
      </c>
      <c r="B1430" s="2"/>
      <c r="C1430" s="2" t="s">
        <v>1053</v>
      </c>
      <c r="D1430" s="23" t="n">
        <v>1984</v>
      </c>
    </row>
    <row r="1431" customFormat="false" ht="12.75" hidden="false" customHeight="false" outlineLevel="0" collapsed="false">
      <c r="A1431" s="22" t="n">
        <v>21103</v>
      </c>
      <c r="B1431" s="2" t="s">
        <v>1054</v>
      </c>
      <c r="C1431" s="2" t="s">
        <v>1055</v>
      </c>
      <c r="D1431" s="23" t="n">
        <v>1985</v>
      </c>
    </row>
    <row r="1432" customFormat="false" ht="12.75" hidden="false" customHeight="false" outlineLevel="0" collapsed="false">
      <c r="A1432" s="22" t="n">
        <v>21127</v>
      </c>
      <c r="B1432" s="2" t="s">
        <v>1056</v>
      </c>
      <c r="C1432" s="2" t="s">
        <v>1057</v>
      </c>
      <c r="D1432" s="23" t="n">
        <v>1985</v>
      </c>
    </row>
    <row r="1433" customFormat="false" ht="12.75" hidden="false" customHeight="false" outlineLevel="0" collapsed="false">
      <c r="A1433" s="22" t="n">
        <v>21129</v>
      </c>
      <c r="B1433" s="2" t="s">
        <v>758</v>
      </c>
      <c r="C1433" s="2" t="s">
        <v>1058</v>
      </c>
      <c r="D1433" s="23" t="n">
        <v>1985</v>
      </c>
    </row>
    <row r="1434" customFormat="false" ht="12.75" hidden="false" customHeight="false" outlineLevel="0" collapsed="false">
      <c r="A1434" s="22" t="n">
        <v>21136</v>
      </c>
      <c r="B1434" s="2"/>
      <c r="C1434" s="2" t="s">
        <v>1059</v>
      </c>
      <c r="D1434" s="23" t="n">
        <v>1985</v>
      </c>
    </row>
    <row r="1435" customFormat="false" ht="12.75" hidden="false" customHeight="false" outlineLevel="0" collapsed="false">
      <c r="A1435" s="22" t="n">
        <v>21137</v>
      </c>
      <c r="B1435" s="2"/>
      <c r="C1435" s="2" t="s">
        <v>1059</v>
      </c>
      <c r="D1435" s="23" t="n">
        <v>1985</v>
      </c>
    </row>
    <row r="1436" customFormat="false" ht="12.75" hidden="false" customHeight="false" outlineLevel="0" collapsed="false">
      <c r="A1436" s="22" t="n">
        <v>21138</v>
      </c>
      <c r="B1436" s="2"/>
      <c r="C1436" s="2" t="s">
        <v>1059</v>
      </c>
      <c r="D1436" s="23" t="n">
        <v>1985</v>
      </c>
    </row>
    <row r="1437" customFormat="false" ht="12.75" hidden="false" customHeight="false" outlineLevel="0" collapsed="false">
      <c r="A1437" s="22" t="n">
        <v>21139</v>
      </c>
      <c r="B1437" s="2"/>
      <c r="C1437" s="2" t="s">
        <v>1059</v>
      </c>
      <c r="D1437" s="23" t="n">
        <v>1985</v>
      </c>
    </row>
    <row r="1438" customFormat="false" ht="12.75" hidden="false" customHeight="false" outlineLevel="0" collapsed="false">
      <c r="A1438" s="22" t="n">
        <v>21147</v>
      </c>
      <c r="B1438" s="2" t="s">
        <v>1060</v>
      </c>
      <c r="C1438" s="2" t="s">
        <v>1061</v>
      </c>
      <c r="D1438" s="23" t="n">
        <v>1984</v>
      </c>
    </row>
    <row r="1439" customFormat="false" ht="12.75" hidden="false" customHeight="false" outlineLevel="0" collapsed="false">
      <c r="A1439" s="22" t="n">
        <v>21160</v>
      </c>
      <c r="B1439" s="2" t="s">
        <v>1062</v>
      </c>
      <c r="C1439" s="2" t="s">
        <v>1063</v>
      </c>
      <c r="D1439" s="23" t="n">
        <v>1985</v>
      </c>
    </row>
    <row r="1440" customFormat="false" ht="12.75" hidden="false" customHeight="false" outlineLevel="0" collapsed="false">
      <c r="A1440" s="22" t="n">
        <v>21161</v>
      </c>
      <c r="B1440" s="2" t="s">
        <v>1064</v>
      </c>
      <c r="C1440" s="2" t="s">
        <v>1065</v>
      </c>
      <c r="D1440" s="23" t="n">
        <v>1985</v>
      </c>
    </row>
    <row r="1441" customFormat="false" ht="12.75" hidden="false" customHeight="false" outlineLevel="0" collapsed="false">
      <c r="A1441" s="22" t="n">
        <v>21163</v>
      </c>
      <c r="B1441" s="2"/>
      <c r="C1441" s="2" t="s">
        <v>1066</v>
      </c>
      <c r="D1441" s="23" t="n">
        <v>1985</v>
      </c>
    </row>
    <row r="1442" customFormat="false" ht="12.75" hidden="false" customHeight="false" outlineLevel="0" collapsed="false">
      <c r="A1442" s="22" t="n">
        <v>21164</v>
      </c>
      <c r="B1442" s="2" t="s">
        <v>1067</v>
      </c>
      <c r="C1442" s="2"/>
      <c r="D1442" s="23" t="n">
        <v>1985</v>
      </c>
    </row>
    <row r="1443" customFormat="false" ht="12.75" hidden="false" customHeight="false" outlineLevel="0" collapsed="false">
      <c r="A1443" s="22" t="n">
        <v>21165</v>
      </c>
      <c r="B1443" s="2" t="s">
        <v>1068</v>
      </c>
      <c r="C1443" s="2" t="s">
        <v>1069</v>
      </c>
      <c r="D1443" s="23" t="n">
        <v>1985</v>
      </c>
    </row>
    <row r="1444" customFormat="false" ht="12.75" hidden="false" customHeight="false" outlineLevel="0" collapsed="false">
      <c r="A1444" s="22" t="n">
        <v>21167</v>
      </c>
      <c r="B1444" s="2" t="s">
        <v>1070</v>
      </c>
      <c r="C1444" s="2" t="s">
        <v>122</v>
      </c>
      <c r="D1444" s="23" t="n">
        <v>1985</v>
      </c>
    </row>
    <row r="1445" customFormat="false" ht="12.75" hidden="false" customHeight="false" outlineLevel="0" collapsed="false">
      <c r="A1445" s="22" t="n">
        <v>21168</v>
      </c>
      <c r="B1445" s="2" t="s">
        <v>1062</v>
      </c>
      <c r="C1445" s="2" t="s">
        <v>1063</v>
      </c>
      <c r="D1445" s="23" t="n">
        <v>1985</v>
      </c>
    </row>
    <row r="1446" customFormat="false" ht="12.75" hidden="false" customHeight="false" outlineLevel="0" collapsed="false">
      <c r="A1446" s="22" t="n">
        <v>21170</v>
      </c>
      <c r="B1446" s="2" t="s">
        <v>1064</v>
      </c>
      <c r="C1446" s="2" t="s">
        <v>1065</v>
      </c>
      <c r="D1446" s="23" t="n">
        <v>1985</v>
      </c>
    </row>
    <row r="1447" customFormat="false" ht="12.75" hidden="false" customHeight="false" outlineLevel="0" collapsed="false">
      <c r="A1447" s="22" t="n">
        <v>21180</v>
      </c>
      <c r="B1447" s="2" t="s">
        <v>1071</v>
      </c>
      <c r="C1447" s="2" t="s">
        <v>1072</v>
      </c>
      <c r="D1447" s="23" t="n">
        <v>1974</v>
      </c>
    </row>
    <row r="1448" customFormat="false" ht="12.75" hidden="false" customHeight="false" outlineLevel="0" collapsed="false">
      <c r="A1448" s="22" t="n">
        <v>21181</v>
      </c>
      <c r="B1448" s="2" t="s">
        <v>1073</v>
      </c>
      <c r="C1448" s="2" t="s">
        <v>1074</v>
      </c>
      <c r="D1448" s="23" t="n">
        <v>1977</v>
      </c>
    </row>
    <row r="1449" customFormat="false" ht="12.75" hidden="false" customHeight="false" outlineLevel="0" collapsed="false">
      <c r="A1449" s="22" t="n">
        <v>21193</v>
      </c>
      <c r="B1449" s="2" t="s">
        <v>1075</v>
      </c>
      <c r="C1449" s="2" t="s">
        <v>1076</v>
      </c>
      <c r="D1449" s="23" t="n">
        <v>1974</v>
      </c>
    </row>
    <row r="1450" customFormat="false" ht="12.75" hidden="false" customHeight="false" outlineLevel="0" collapsed="false">
      <c r="A1450" s="22" t="n">
        <v>21195</v>
      </c>
      <c r="B1450" s="2" t="s">
        <v>1077</v>
      </c>
      <c r="C1450" s="2" t="s">
        <v>1078</v>
      </c>
      <c r="D1450" s="23" t="n">
        <v>1978</v>
      </c>
    </row>
    <row r="1451" customFormat="false" ht="12.75" hidden="false" customHeight="false" outlineLevel="0" collapsed="false">
      <c r="A1451" s="22" t="n">
        <v>21199</v>
      </c>
      <c r="B1451" s="2" t="s">
        <v>1079</v>
      </c>
      <c r="C1451" s="2" t="s">
        <v>1080</v>
      </c>
      <c r="D1451" s="23" t="n">
        <v>1971</v>
      </c>
    </row>
    <row r="1452" customFormat="false" ht="12.75" hidden="false" customHeight="false" outlineLevel="0" collapsed="false">
      <c r="A1452" s="22" t="n">
        <v>21200</v>
      </c>
      <c r="B1452" s="2" t="s">
        <v>1081</v>
      </c>
      <c r="C1452" s="2" t="s">
        <v>1082</v>
      </c>
      <c r="D1452" s="23" t="n">
        <v>1983</v>
      </c>
    </row>
    <row r="1453" customFormat="false" ht="12.75" hidden="false" customHeight="false" outlineLevel="0" collapsed="false">
      <c r="A1453" s="22" t="n">
        <v>21203</v>
      </c>
      <c r="B1453" s="2" t="s">
        <v>1083</v>
      </c>
      <c r="C1453" s="2" t="s">
        <v>1084</v>
      </c>
      <c r="D1453" s="23" t="n">
        <v>1969</v>
      </c>
    </row>
    <row r="1454" customFormat="false" ht="12.75" hidden="false" customHeight="false" outlineLevel="0" collapsed="false">
      <c r="A1454" s="22" t="n">
        <v>21205</v>
      </c>
      <c r="B1454" s="2" t="s">
        <v>1085</v>
      </c>
      <c r="C1454" s="2" t="s">
        <v>1086</v>
      </c>
      <c r="D1454" s="23" t="n">
        <v>1974</v>
      </c>
    </row>
    <row r="1455" customFormat="false" ht="12.75" hidden="false" customHeight="false" outlineLevel="0" collapsed="false">
      <c r="A1455" s="22" t="n">
        <v>21207</v>
      </c>
      <c r="B1455" s="2" t="s">
        <v>1087</v>
      </c>
      <c r="C1455" s="2" t="s">
        <v>1088</v>
      </c>
      <c r="D1455" s="23" t="n">
        <v>1971</v>
      </c>
    </row>
    <row r="1456" customFormat="false" ht="12.75" hidden="false" customHeight="false" outlineLevel="0" collapsed="false">
      <c r="A1456" s="22" t="n">
        <v>21208</v>
      </c>
      <c r="B1456" s="2"/>
      <c r="C1456" s="2" t="s">
        <v>1089</v>
      </c>
      <c r="D1456" s="23" t="n">
        <v>1982</v>
      </c>
    </row>
    <row r="1457" customFormat="false" ht="12.75" hidden="false" customHeight="false" outlineLevel="0" collapsed="false">
      <c r="A1457" s="22" t="n">
        <v>21212</v>
      </c>
      <c r="B1457" s="2" t="s">
        <v>1090</v>
      </c>
      <c r="C1457" s="2" t="s">
        <v>1091</v>
      </c>
      <c r="D1457" s="23" t="n">
        <v>1976</v>
      </c>
    </row>
    <row r="1458" customFormat="false" ht="12.75" hidden="false" customHeight="false" outlineLevel="0" collapsed="false">
      <c r="A1458" s="22" t="n">
        <v>21214</v>
      </c>
      <c r="B1458" s="2" t="s">
        <v>1092</v>
      </c>
      <c r="C1458" s="2" t="s">
        <v>1093</v>
      </c>
      <c r="D1458" s="23" t="n">
        <v>1973</v>
      </c>
    </row>
    <row r="1459" customFormat="false" ht="12.75" hidden="false" customHeight="false" outlineLevel="0" collapsed="false">
      <c r="A1459" s="22" t="n">
        <v>21215</v>
      </c>
      <c r="B1459" s="2" t="s">
        <v>1094</v>
      </c>
      <c r="C1459" s="2" t="s">
        <v>509</v>
      </c>
      <c r="D1459" s="23" t="n">
        <v>1982</v>
      </c>
    </row>
    <row r="1460" customFormat="false" ht="12.75" hidden="false" customHeight="false" outlineLevel="0" collapsed="false">
      <c r="A1460" s="22" t="n">
        <v>21218</v>
      </c>
      <c r="B1460" s="2" t="s">
        <v>477</v>
      </c>
      <c r="C1460" s="2" t="s">
        <v>1095</v>
      </c>
      <c r="D1460" s="23" t="n">
        <v>1983</v>
      </c>
    </row>
    <row r="1461" customFormat="false" ht="12.75" hidden="false" customHeight="false" outlineLevel="0" collapsed="false">
      <c r="A1461" s="22" t="n">
        <v>21227</v>
      </c>
      <c r="B1461" s="2" t="s">
        <v>1096</v>
      </c>
      <c r="C1461" s="2" t="s">
        <v>1097</v>
      </c>
      <c r="D1461" s="23" t="n">
        <v>1961</v>
      </c>
    </row>
    <row r="1462" customFormat="false" ht="12.75" hidden="false" customHeight="false" outlineLevel="0" collapsed="false">
      <c r="A1462" s="22" t="n">
        <v>21233</v>
      </c>
      <c r="B1462" s="2" t="s">
        <v>1098</v>
      </c>
      <c r="C1462" s="2" t="s">
        <v>1099</v>
      </c>
      <c r="D1462" s="23" t="n">
        <v>1974</v>
      </c>
    </row>
    <row r="1463" customFormat="false" ht="12.75" hidden="false" customHeight="false" outlineLevel="0" collapsed="false">
      <c r="A1463" s="22" t="n">
        <v>21240</v>
      </c>
      <c r="B1463" s="2" t="s">
        <v>1100</v>
      </c>
      <c r="C1463" s="2" t="s">
        <v>1101</v>
      </c>
      <c r="D1463" s="23" t="n">
        <v>1984</v>
      </c>
    </row>
    <row r="1464" customFormat="false" ht="12.75" hidden="false" customHeight="false" outlineLevel="0" collapsed="false">
      <c r="A1464" s="22" t="n">
        <v>21245</v>
      </c>
      <c r="B1464" s="2" t="s">
        <v>1102</v>
      </c>
      <c r="C1464" s="2" t="s">
        <v>1103</v>
      </c>
      <c r="D1464" s="23" t="n">
        <v>1975</v>
      </c>
    </row>
    <row r="1465" customFormat="false" ht="12.75" hidden="false" customHeight="false" outlineLevel="0" collapsed="false">
      <c r="A1465" s="22" t="n">
        <v>21261</v>
      </c>
      <c r="B1465" s="2" t="s">
        <v>1104</v>
      </c>
      <c r="C1465" s="2" t="s">
        <v>1105</v>
      </c>
      <c r="D1465" s="23" t="n">
        <v>1972</v>
      </c>
    </row>
    <row r="1466" customFormat="false" ht="12.75" hidden="false" customHeight="false" outlineLevel="0" collapsed="false">
      <c r="A1466" s="22" t="n">
        <v>21262</v>
      </c>
      <c r="B1466" s="2" t="s">
        <v>1106</v>
      </c>
      <c r="C1466" s="2"/>
      <c r="D1466" s="23" t="n">
        <v>1980</v>
      </c>
    </row>
    <row r="1467" customFormat="false" ht="12.75" hidden="false" customHeight="false" outlineLevel="0" collapsed="false">
      <c r="A1467" s="22" t="n">
        <v>21263</v>
      </c>
      <c r="B1467" s="2" t="s">
        <v>1107</v>
      </c>
      <c r="C1467" s="2" t="s">
        <v>1108</v>
      </c>
      <c r="D1467" s="23" t="n">
        <v>1976</v>
      </c>
    </row>
    <row r="1468" customFormat="false" ht="12.75" hidden="false" customHeight="false" outlineLevel="0" collapsed="false">
      <c r="A1468" s="22" t="n">
        <v>21264</v>
      </c>
      <c r="B1468" s="2" t="s">
        <v>1109</v>
      </c>
      <c r="C1468" s="2" t="s">
        <v>1110</v>
      </c>
      <c r="D1468" s="23" t="n">
        <v>1976</v>
      </c>
    </row>
    <row r="1469" customFormat="false" ht="12.75" hidden="false" customHeight="false" outlineLevel="0" collapsed="false">
      <c r="A1469" s="22" t="n">
        <v>21267</v>
      </c>
      <c r="B1469" s="2" t="s">
        <v>1111</v>
      </c>
      <c r="C1469" s="2" t="s">
        <v>1112</v>
      </c>
      <c r="D1469" s="23" t="n">
        <v>1975</v>
      </c>
    </row>
    <row r="1470" customFormat="false" ht="12.75" hidden="false" customHeight="false" outlineLevel="0" collapsed="false">
      <c r="A1470" s="22" t="n">
        <v>21269</v>
      </c>
      <c r="B1470" s="2" t="s">
        <v>1113</v>
      </c>
      <c r="C1470" s="2" t="s">
        <v>1114</v>
      </c>
      <c r="D1470" s="23" t="n">
        <v>1974</v>
      </c>
    </row>
    <row r="1471" customFormat="false" ht="12.75" hidden="false" customHeight="false" outlineLevel="0" collapsed="false">
      <c r="A1471" s="22" t="n">
        <v>21271</v>
      </c>
      <c r="B1471" s="2"/>
      <c r="C1471" s="2" t="s">
        <v>1115</v>
      </c>
      <c r="D1471" s="23" t="n">
        <v>1985</v>
      </c>
    </row>
    <row r="1472" customFormat="false" ht="12.75" hidden="false" customHeight="false" outlineLevel="0" collapsed="false">
      <c r="A1472" s="22" t="n">
        <v>21273</v>
      </c>
      <c r="B1472" s="2"/>
      <c r="C1472" s="2" t="s">
        <v>1115</v>
      </c>
      <c r="D1472" s="23" t="n">
        <v>1985</v>
      </c>
    </row>
    <row r="1473" customFormat="false" ht="12.75" hidden="false" customHeight="false" outlineLevel="0" collapsed="false">
      <c r="A1473" s="22" t="n">
        <v>21276</v>
      </c>
      <c r="B1473" s="2"/>
      <c r="C1473" s="2" t="s">
        <v>1115</v>
      </c>
      <c r="D1473" s="23" t="n">
        <v>1985</v>
      </c>
    </row>
    <row r="1474" customFormat="false" ht="12.75" hidden="false" customHeight="false" outlineLevel="0" collapsed="false">
      <c r="A1474" s="22" t="n">
        <v>21286</v>
      </c>
      <c r="B1474" s="2"/>
      <c r="C1474" s="2" t="s">
        <v>1115</v>
      </c>
      <c r="D1474" s="23" t="n">
        <v>1985</v>
      </c>
    </row>
    <row r="1475" customFormat="false" ht="12.75" hidden="false" customHeight="false" outlineLevel="0" collapsed="false">
      <c r="A1475" s="22" t="n">
        <v>21288</v>
      </c>
      <c r="B1475" s="2" t="s">
        <v>467</v>
      </c>
      <c r="C1475" s="2" t="s">
        <v>1116</v>
      </c>
      <c r="D1475" s="23" t="n">
        <v>1985</v>
      </c>
    </row>
    <row r="1476" customFormat="false" ht="12.75" hidden="false" customHeight="false" outlineLevel="0" collapsed="false">
      <c r="A1476" s="22" t="n">
        <v>21289</v>
      </c>
      <c r="B1476" s="2" t="s">
        <v>467</v>
      </c>
      <c r="C1476" s="2" t="s">
        <v>1116</v>
      </c>
      <c r="D1476" s="23" t="n">
        <v>1985</v>
      </c>
    </row>
    <row r="1477" customFormat="false" ht="12.75" hidden="false" customHeight="false" outlineLevel="0" collapsed="false">
      <c r="A1477" s="22" t="n">
        <v>21290</v>
      </c>
      <c r="B1477" s="2" t="s">
        <v>467</v>
      </c>
      <c r="C1477" s="2" t="s">
        <v>1117</v>
      </c>
      <c r="D1477" s="23" t="n">
        <v>1985</v>
      </c>
    </row>
    <row r="1478" customFormat="false" ht="12.75" hidden="false" customHeight="false" outlineLevel="0" collapsed="false">
      <c r="A1478" s="22" t="n">
        <v>21291</v>
      </c>
      <c r="B1478" s="2" t="s">
        <v>467</v>
      </c>
      <c r="C1478" s="2" t="s">
        <v>1118</v>
      </c>
      <c r="D1478" s="23" t="n">
        <v>1985</v>
      </c>
    </row>
    <row r="1479" customFormat="false" ht="12.75" hidden="false" customHeight="false" outlineLevel="0" collapsed="false">
      <c r="A1479" s="22" t="n">
        <v>21292</v>
      </c>
      <c r="B1479" s="2" t="s">
        <v>467</v>
      </c>
      <c r="C1479" s="2" t="s">
        <v>1119</v>
      </c>
      <c r="D1479" s="23" t="n">
        <v>1985</v>
      </c>
    </row>
    <row r="1480" customFormat="false" ht="12.75" hidden="false" customHeight="false" outlineLevel="0" collapsed="false">
      <c r="A1480" s="22" t="n">
        <v>21293</v>
      </c>
      <c r="B1480" s="2" t="s">
        <v>467</v>
      </c>
      <c r="C1480" s="2" t="s">
        <v>1120</v>
      </c>
      <c r="D1480" s="23" t="n">
        <v>1985</v>
      </c>
    </row>
    <row r="1481" customFormat="false" ht="12.75" hidden="false" customHeight="false" outlineLevel="0" collapsed="false">
      <c r="A1481" s="22" t="n">
        <v>21294</v>
      </c>
      <c r="B1481" s="2"/>
      <c r="C1481" s="2" t="s">
        <v>1115</v>
      </c>
      <c r="D1481" s="23" t="n">
        <v>1985</v>
      </c>
    </row>
    <row r="1482" customFormat="false" ht="12.75" hidden="false" customHeight="false" outlineLevel="0" collapsed="false">
      <c r="A1482" s="22" t="n">
        <v>21295</v>
      </c>
      <c r="B1482" s="2"/>
      <c r="C1482" s="2" t="s">
        <v>1115</v>
      </c>
      <c r="D1482" s="23" t="n">
        <v>1985</v>
      </c>
    </row>
    <row r="1483" customFormat="false" ht="12.75" hidden="false" customHeight="false" outlineLevel="0" collapsed="false">
      <c r="A1483" s="22" t="n">
        <v>21297</v>
      </c>
      <c r="B1483" s="2" t="s">
        <v>467</v>
      </c>
      <c r="C1483" s="2" t="s">
        <v>466</v>
      </c>
      <c r="D1483" s="23" t="n">
        <v>1985</v>
      </c>
    </row>
    <row r="1484" customFormat="false" ht="12.75" hidden="false" customHeight="false" outlineLevel="0" collapsed="false">
      <c r="A1484" s="22" t="n">
        <v>21298</v>
      </c>
      <c r="B1484" s="2" t="s">
        <v>467</v>
      </c>
      <c r="C1484" s="2" t="s">
        <v>466</v>
      </c>
      <c r="D1484" s="23" t="n">
        <v>1985</v>
      </c>
    </row>
    <row r="1485" customFormat="false" ht="12.75" hidden="false" customHeight="false" outlineLevel="0" collapsed="false">
      <c r="A1485" s="22" t="n">
        <v>21299</v>
      </c>
      <c r="B1485" s="2" t="s">
        <v>467</v>
      </c>
      <c r="C1485" s="2" t="s">
        <v>466</v>
      </c>
      <c r="D1485" s="23" t="n">
        <v>1985</v>
      </c>
    </row>
    <row r="1486" customFormat="false" ht="12.75" hidden="false" customHeight="false" outlineLevel="0" collapsed="false">
      <c r="A1486" s="22" t="n">
        <v>21301</v>
      </c>
      <c r="B1486" s="2" t="s">
        <v>1121</v>
      </c>
      <c r="C1486" s="2" t="s">
        <v>1122</v>
      </c>
      <c r="D1486" s="23" t="n">
        <v>1984</v>
      </c>
    </row>
    <row r="1487" customFormat="false" ht="12.75" hidden="false" customHeight="false" outlineLevel="0" collapsed="false">
      <c r="A1487" s="22" t="n">
        <v>21303</v>
      </c>
      <c r="B1487" s="2" t="s">
        <v>1121</v>
      </c>
      <c r="C1487" s="2" t="s">
        <v>1122</v>
      </c>
      <c r="D1487" s="23" t="n">
        <v>1984</v>
      </c>
    </row>
    <row r="1488" customFormat="false" ht="12.75" hidden="false" customHeight="false" outlineLevel="0" collapsed="false">
      <c r="A1488" s="22" t="n">
        <v>21304</v>
      </c>
      <c r="B1488" s="2"/>
      <c r="C1488" s="2" t="s">
        <v>1123</v>
      </c>
      <c r="D1488" s="23" t="n">
        <v>1985</v>
      </c>
    </row>
    <row r="1489" customFormat="false" ht="12.75" hidden="false" customHeight="false" outlineLevel="0" collapsed="false">
      <c r="A1489" s="22" t="n">
        <v>21306</v>
      </c>
      <c r="B1489" s="2"/>
      <c r="C1489" s="2" t="s">
        <v>1123</v>
      </c>
      <c r="D1489" s="23" t="n">
        <v>1985</v>
      </c>
    </row>
    <row r="1490" customFormat="false" ht="12.75" hidden="false" customHeight="false" outlineLevel="0" collapsed="false">
      <c r="A1490" s="22" t="n">
        <v>21313</v>
      </c>
      <c r="B1490" s="2" t="s">
        <v>1029</v>
      </c>
      <c r="C1490" s="2" t="s">
        <v>431</v>
      </c>
      <c r="D1490" s="23" t="n">
        <v>1985</v>
      </c>
    </row>
    <row r="1491" customFormat="false" ht="12.75" hidden="false" customHeight="false" outlineLevel="0" collapsed="false">
      <c r="A1491" s="22" t="n">
        <v>21314</v>
      </c>
      <c r="B1491" s="2" t="s">
        <v>1029</v>
      </c>
      <c r="C1491" s="2" t="s">
        <v>431</v>
      </c>
      <c r="D1491" s="23" t="n">
        <v>1985</v>
      </c>
    </row>
    <row r="1492" customFormat="false" ht="12.75" hidden="false" customHeight="false" outlineLevel="0" collapsed="false">
      <c r="A1492" s="22" t="n">
        <v>21315</v>
      </c>
      <c r="B1492" s="2" t="s">
        <v>1029</v>
      </c>
      <c r="C1492" s="2" t="s">
        <v>431</v>
      </c>
      <c r="D1492" s="23" t="n">
        <v>1985</v>
      </c>
    </row>
    <row r="1493" customFormat="false" ht="12.75" hidden="false" customHeight="false" outlineLevel="0" collapsed="false">
      <c r="A1493" s="22" t="n">
        <v>21322</v>
      </c>
      <c r="B1493" s="2" t="s">
        <v>467</v>
      </c>
      <c r="C1493" s="2" t="s">
        <v>841</v>
      </c>
      <c r="D1493" s="23" t="n">
        <v>1985</v>
      </c>
    </row>
    <row r="1494" customFormat="false" ht="12.75" hidden="false" customHeight="false" outlineLevel="0" collapsed="false">
      <c r="A1494" s="22" t="n">
        <v>21323</v>
      </c>
      <c r="B1494" s="2" t="s">
        <v>467</v>
      </c>
      <c r="C1494" s="2" t="s">
        <v>841</v>
      </c>
      <c r="D1494" s="23" t="n">
        <v>1985</v>
      </c>
    </row>
    <row r="1495" customFormat="false" ht="12.75" hidden="false" customHeight="false" outlineLevel="0" collapsed="false">
      <c r="A1495" s="22" t="n">
        <v>21324</v>
      </c>
      <c r="B1495" s="2" t="s">
        <v>467</v>
      </c>
      <c r="C1495" s="2" t="s">
        <v>841</v>
      </c>
      <c r="D1495" s="23" t="n">
        <v>1985</v>
      </c>
    </row>
    <row r="1496" customFormat="false" ht="12.75" hidden="false" customHeight="false" outlineLevel="0" collapsed="false">
      <c r="A1496" s="22" t="n">
        <v>21325</v>
      </c>
      <c r="B1496" s="2" t="s">
        <v>467</v>
      </c>
      <c r="C1496" s="2" t="s">
        <v>841</v>
      </c>
      <c r="D1496" s="23" t="n">
        <v>1985</v>
      </c>
    </row>
    <row r="1497" customFormat="false" ht="12.75" hidden="false" customHeight="false" outlineLevel="0" collapsed="false">
      <c r="A1497" s="22" t="n">
        <v>21326</v>
      </c>
      <c r="B1497" s="2" t="s">
        <v>467</v>
      </c>
      <c r="C1497" s="2" t="s">
        <v>841</v>
      </c>
      <c r="D1497" s="23" t="n">
        <v>1985</v>
      </c>
    </row>
    <row r="1498" customFormat="false" ht="12.75" hidden="false" customHeight="false" outlineLevel="0" collapsed="false">
      <c r="A1498" s="22" t="n">
        <v>21327</v>
      </c>
      <c r="B1498" s="2" t="s">
        <v>1124</v>
      </c>
      <c r="C1498" s="2" t="s">
        <v>730</v>
      </c>
      <c r="D1498" s="23" t="n">
        <v>1985</v>
      </c>
    </row>
    <row r="1499" customFormat="false" ht="12.75" hidden="false" customHeight="false" outlineLevel="0" collapsed="false">
      <c r="A1499" s="22" t="n">
        <v>21328</v>
      </c>
      <c r="B1499" s="2" t="s">
        <v>1124</v>
      </c>
      <c r="C1499" s="2" t="s">
        <v>730</v>
      </c>
      <c r="D1499" s="23" t="n">
        <v>1985</v>
      </c>
    </row>
    <row r="1500" customFormat="false" ht="12.75" hidden="false" customHeight="false" outlineLevel="0" collapsed="false">
      <c r="A1500" s="22" t="n">
        <v>21329</v>
      </c>
      <c r="B1500" s="2" t="s">
        <v>1124</v>
      </c>
      <c r="C1500" s="2" t="s">
        <v>730</v>
      </c>
      <c r="D1500" s="23" t="n">
        <v>1985</v>
      </c>
    </row>
    <row r="1501" customFormat="false" ht="12.75" hidden="false" customHeight="false" outlineLevel="0" collapsed="false">
      <c r="A1501" s="22" t="n">
        <v>21330</v>
      </c>
      <c r="B1501" s="2" t="s">
        <v>1124</v>
      </c>
      <c r="C1501" s="2" t="s">
        <v>730</v>
      </c>
      <c r="D1501" s="23" t="n">
        <v>1985</v>
      </c>
    </row>
    <row r="1502" customFormat="false" ht="12.75" hidden="false" customHeight="false" outlineLevel="0" collapsed="false">
      <c r="A1502" s="22" t="n">
        <v>21331</v>
      </c>
      <c r="B1502" s="2" t="s">
        <v>1124</v>
      </c>
      <c r="C1502" s="2" t="s">
        <v>730</v>
      </c>
      <c r="D1502" s="23" t="n">
        <v>1985</v>
      </c>
    </row>
    <row r="1503" customFormat="false" ht="12.75" hidden="false" customHeight="false" outlineLevel="0" collapsed="false">
      <c r="A1503" s="22" t="n">
        <v>21332</v>
      </c>
      <c r="B1503" s="2" t="s">
        <v>1124</v>
      </c>
      <c r="C1503" s="2" t="s">
        <v>730</v>
      </c>
      <c r="D1503" s="23" t="n">
        <v>1985</v>
      </c>
    </row>
    <row r="1504" customFormat="false" ht="12.75" hidden="false" customHeight="false" outlineLevel="0" collapsed="false">
      <c r="A1504" s="22" t="n">
        <v>21333</v>
      </c>
      <c r="B1504" s="2" t="s">
        <v>1124</v>
      </c>
      <c r="C1504" s="2" t="s">
        <v>730</v>
      </c>
      <c r="D1504" s="23" t="n">
        <v>1985</v>
      </c>
    </row>
    <row r="1505" customFormat="false" ht="12.75" hidden="false" customHeight="false" outlineLevel="0" collapsed="false">
      <c r="A1505" s="22" t="n">
        <v>21334</v>
      </c>
      <c r="B1505" s="2" t="s">
        <v>1124</v>
      </c>
      <c r="C1505" s="2" t="s">
        <v>730</v>
      </c>
      <c r="D1505" s="23" t="n">
        <v>1985</v>
      </c>
    </row>
    <row r="1506" customFormat="false" ht="12.75" hidden="false" customHeight="false" outlineLevel="0" collapsed="false">
      <c r="A1506" s="22" t="n">
        <v>21335</v>
      </c>
      <c r="B1506" s="2" t="s">
        <v>517</v>
      </c>
      <c r="C1506" s="2" t="s">
        <v>1125</v>
      </c>
      <c r="D1506" s="23" t="n">
        <v>1984</v>
      </c>
    </row>
    <row r="1507" customFormat="false" ht="12.75" hidden="false" customHeight="false" outlineLevel="0" collapsed="false">
      <c r="A1507" s="22" t="n">
        <v>21336</v>
      </c>
      <c r="B1507" s="2" t="s">
        <v>517</v>
      </c>
      <c r="C1507" s="2" t="s">
        <v>1125</v>
      </c>
      <c r="D1507" s="23" t="n">
        <v>1984</v>
      </c>
    </row>
    <row r="1508" customFormat="false" ht="12.75" hidden="false" customHeight="false" outlineLevel="0" collapsed="false">
      <c r="A1508" s="22" t="n">
        <v>21337</v>
      </c>
      <c r="B1508" s="2" t="s">
        <v>517</v>
      </c>
      <c r="C1508" s="2" t="s">
        <v>1125</v>
      </c>
      <c r="D1508" s="23" t="n">
        <v>1984</v>
      </c>
    </row>
    <row r="1509" customFormat="false" ht="12.75" hidden="false" customHeight="false" outlineLevel="0" collapsed="false">
      <c r="A1509" s="22" t="n">
        <v>21338</v>
      </c>
      <c r="B1509" s="2" t="s">
        <v>517</v>
      </c>
      <c r="C1509" s="2" t="s">
        <v>1125</v>
      </c>
      <c r="D1509" s="23" t="n">
        <v>1984</v>
      </c>
    </row>
    <row r="1510" customFormat="false" ht="12.75" hidden="false" customHeight="false" outlineLevel="0" collapsed="false">
      <c r="A1510" s="22" t="n">
        <v>21341</v>
      </c>
      <c r="B1510" s="2" t="s">
        <v>517</v>
      </c>
      <c r="C1510" s="2" t="s">
        <v>1125</v>
      </c>
      <c r="D1510" s="23" t="n">
        <v>1984</v>
      </c>
    </row>
    <row r="1511" customFormat="false" ht="12.75" hidden="false" customHeight="false" outlineLevel="0" collapsed="false">
      <c r="A1511" s="22" t="n">
        <v>21342</v>
      </c>
      <c r="B1511" s="2" t="s">
        <v>1126</v>
      </c>
      <c r="C1511" s="2" t="s">
        <v>1127</v>
      </c>
      <c r="D1511" s="23" t="n">
        <v>1984</v>
      </c>
    </row>
    <row r="1512" customFormat="false" ht="12.75" hidden="false" customHeight="false" outlineLevel="0" collapsed="false">
      <c r="A1512" s="22" t="n">
        <v>21400</v>
      </c>
      <c r="B1512" s="2" t="s">
        <v>1128</v>
      </c>
      <c r="C1512" s="2" t="s">
        <v>798</v>
      </c>
      <c r="D1512" s="23" t="n">
        <v>1985</v>
      </c>
    </row>
    <row r="1513" customFormat="false" ht="12.75" hidden="false" customHeight="false" outlineLevel="0" collapsed="false">
      <c r="A1513" s="22" t="n">
        <v>21410</v>
      </c>
      <c r="B1513" s="2"/>
      <c r="C1513" s="2" t="s">
        <v>1129</v>
      </c>
      <c r="D1513" s="23" t="n">
        <v>1984</v>
      </c>
    </row>
    <row r="1514" customFormat="false" ht="12.75" hidden="false" customHeight="false" outlineLevel="0" collapsed="false">
      <c r="A1514" s="22" t="n">
        <v>21413</v>
      </c>
      <c r="B1514" s="2" t="s">
        <v>1130</v>
      </c>
      <c r="C1514" s="2" t="s">
        <v>1131</v>
      </c>
      <c r="D1514" s="23" t="n">
        <v>1984</v>
      </c>
    </row>
    <row r="1515" customFormat="false" ht="12.75" hidden="false" customHeight="false" outlineLevel="0" collapsed="false">
      <c r="A1515" s="22" t="n">
        <v>21418</v>
      </c>
      <c r="B1515" s="2" t="s">
        <v>1132</v>
      </c>
      <c r="C1515" s="2" t="s">
        <v>1133</v>
      </c>
      <c r="D1515" s="23" t="n">
        <v>1984</v>
      </c>
    </row>
    <row r="1516" customFormat="false" ht="12.75" hidden="false" customHeight="false" outlineLevel="0" collapsed="false">
      <c r="A1516" s="22" t="n">
        <v>21460</v>
      </c>
      <c r="B1516" s="2" t="s">
        <v>1132</v>
      </c>
      <c r="C1516" s="2" t="s">
        <v>1133</v>
      </c>
      <c r="D1516" s="23" t="n">
        <v>1984</v>
      </c>
    </row>
    <row r="1517" customFormat="false" ht="12.75" hidden="false" customHeight="false" outlineLevel="0" collapsed="false">
      <c r="A1517" s="22" t="n">
        <v>21470</v>
      </c>
      <c r="B1517" s="2"/>
      <c r="C1517" s="2" t="s">
        <v>1134</v>
      </c>
      <c r="D1517" s="23" t="n">
        <v>1985</v>
      </c>
    </row>
    <row r="1518" customFormat="false" ht="12.75" hidden="false" customHeight="false" outlineLevel="0" collapsed="false">
      <c r="A1518" s="22" t="n">
        <v>21478</v>
      </c>
      <c r="B1518" s="2" t="s">
        <v>1135</v>
      </c>
      <c r="C1518" s="2" t="s">
        <v>1136</v>
      </c>
      <c r="D1518" s="23" t="n">
        <v>1984</v>
      </c>
    </row>
    <row r="1519" customFormat="false" ht="12.75" hidden="false" customHeight="false" outlineLevel="0" collapsed="false">
      <c r="A1519" s="22" t="n">
        <v>21488</v>
      </c>
      <c r="B1519" s="2"/>
      <c r="C1519" s="2" t="s">
        <v>1137</v>
      </c>
      <c r="D1519" s="23" t="n">
        <v>1985</v>
      </c>
    </row>
    <row r="1520" customFormat="false" ht="12.75" hidden="false" customHeight="false" outlineLevel="0" collapsed="false">
      <c r="A1520" s="22" t="n">
        <v>21508</v>
      </c>
      <c r="B1520" s="2"/>
      <c r="C1520" s="2" t="s">
        <v>1134</v>
      </c>
      <c r="D1520" s="23" t="n">
        <v>1985</v>
      </c>
    </row>
    <row r="1521" customFormat="false" ht="12.75" hidden="false" customHeight="false" outlineLevel="0" collapsed="false">
      <c r="A1521" s="22" t="n">
        <v>21512</v>
      </c>
      <c r="B1521" s="2"/>
      <c r="C1521" s="2" t="s">
        <v>1134</v>
      </c>
      <c r="D1521" s="23" t="n">
        <v>1985</v>
      </c>
    </row>
    <row r="1522" customFormat="false" ht="12.75" hidden="false" customHeight="false" outlineLevel="0" collapsed="false">
      <c r="A1522" s="22" t="n">
        <v>21513</v>
      </c>
      <c r="B1522" s="2"/>
      <c r="C1522" s="2" t="s">
        <v>1134</v>
      </c>
      <c r="D1522" s="23" t="n">
        <v>1985</v>
      </c>
    </row>
    <row r="1523" customFormat="false" ht="12.75" hidden="false" customHeight="false" outlineLevel="0" collapsed="false">
      <c r="A1523" s="22" t="n">
        <v>21518</v>
      </c>
      <c r="B1523" s="2"/>
      <c r="C1523" s="2" t="s">
        <v>1134</v>
      </c>
      <c r="D1523" s="23" t="n">
        <v>1985</v>
      </c>
    </row>
    <row r="1524" customFormat="false" ht="12.75" hidden="false" customHeight="false" outlineLevel="0" collapsed="false">
      <c r="A1524" s="22" t="n">
        <v>21526</v>
      </c>
      <c r="B1524" s="2" t="s">
        <v>1029</v>
      </c>
      <c r="C1524" s="2" t="s">
        <v>466</v>
      </c>
      <c r="D1524" s="23" t="n">
        <v>1984</v>
      </c>
    </row>
    <row r="1525" customFormat="false" ht="12.75" hidden="false" customHeight="false" outlineLevel="0" collapsed="false">
      <c r="A1525" s="22" t="n">
        <v>21527</v>
      </c>
      <c r="B1525" s="2" t="s">
        <v>1029</v>
      </c>
      <c r="C1525" s="2" t="s">
        <v>466</v>
      </c>
      <c r="D1525" s="23" t="n">
        <v>1984</v>
      </c>
    </row>
    <row r="1526" customFormat="false" ht="12.75" hidden="false" customHeight="false" outlineLevel="0" collapsed="false">
      <c r="A1526" s="22" t="n">
        <v>21528</v>
      </c>
      <c r="B1526" s="2" t="s">
        <v>1029</v>
      </c>
      <c r="C1526" s="2" t="s">
        <v>466</v>
      </c>
      <c r="D1526" s="23" t="n">
        <v>1984</v>
      </c>
    </row>
    <row r="1527" customFormat="false" ht="12.75" hidden="false" customHeight="false" outlineLevel="0" collapsed="false">
      <c r="A1527" s="22" t="n">
        <v>21529</v>
      </c>
      <c r="B1527" s="2" t="s">
        <v>1029</v>
      </c>
      <c r="C1527" s="2" t="s">
        <v>466</v>
      </c>
      <c r="D1527" s="23" t="n">
        <v>1984</v>
      </c>
    </row>
    <row r="1528" customFormat="false" ht="12.75" hidden="false" customHeight="false" outlineLevel="0" collapsed="false">
      <c r="A1528" s="22" t="n">
        <v>21530</v>
      </c>
      <c r="B1528" s="2" t="s">
        <v>1029</v>
      </c>
      <c r="C1528" s="2" t="s">
        <v>466</v>
      </c>
      <c r="D1528" s="23" t="n">
        <v>1984</v>
      </c>
    </row>
    <row r="1529" customFormat="false" ht="12.75" hidden="false" customHeight="false" outlineLevel="0" collapsed="false">
      <c r="A1529" s="22" t="n">
        <v>21531</v>
      </c>
      <c r="B1529" s="2" t="s">
        <v>1029</v>
      </c>
      <c r="C1529" s="2" t="s">
        <v>466</v>
      </c>
      <c r="D1529" s="23" t="n">
        <v>1984</v>
      </c>
    </row>
    <row r="1530" customFormat="false" ht="12.75" hidden="false" customHeight="false" outlineLevel="0" collapsed="false">
      <c r="A1530" s="22" t="n">
        <v>21538</v>
      </c>
      <c r="B1530" s="2" t="s">
        <v>1138</v>
      </c>
      <c r="C1530" s="2" t="s">
        <v>777</v>
      </c>
      <c r="D1530" s="23" t="n">
        <v>1985</v>
      </c>
    </row>
    <row r="1531" customFormat="false" ht="12.75" hidden="false" customHeight="false" outlineLevel="0" collapsed="false">
      <c r="A1531" s="22" t="n">
        <v>21540</v>
      </c>
      <c r="B1531" s="2" t="s">
        <v>1138</v>
      </c>
      <c r="C1531" s="2" t="s">
        <v>777</v>
      </c>
      <c r="D1531" s="23" t="n">
        <v>1985</v>
      </c>
    </row>
    <row r="1532" customFormat="false" ht="12.75" hidden="false" customHeight="false" outlineLevel="0" collapsed="false">
      <c r="A1532" s="22" t="n">
        <v>21552</v>
      </c>
      <c r="B1532" s="2"/>
      <c r="C1532" s="2" t="s">
        <v>1139</v>
      </c>
      <c r="D1532" s="23" t="n">
        <v>1985</v>
      </c>
    </row>
    <row r="1533" customFormat="false" ht="12.75" hidden="false" customHeight="false" outlineLevel="0" collapsed="false">
      <c r="A1533" s="22" t="n">
        <v>21569</v>
      </c>
      <c r="B1533" s="2" t="s">
        <v>1140</v>
      </c>
      <c r="C1533" s="2" t="s">
        <v>1141</v>
      </c>
      <c r="D1533" s="23" t="n">
        <v>1985</v>
      </c>
    </row>
    <row r="1534" customFormat="false" ht="12.75" hidden="false" customHeight="false" outlineLevel="0" collapsed="false">
      <c r="A1534" s="22" t="n">
        <v>21611</v>
      </c>
      <c r="B1534" s="2"/>
      <c r="C1534" s="2" t="s">
        <v>1142</v>
      </c>
      <c r="D1534" s="23" t="n">
        <v>1985</v>
      </c>
    </row>
    <row r="1535" customFormat="false" ht="12.75" hidden="false" customHeight="false" outlineLevel="0" collapsed="false">
      <c r="A1535" s="22" t="n">
        <v>21614</v>
      </c>
      <c r="B1535" s="2" t="s">
        <v>1143</v>
      </c>
      <c r="C1535" s="2" t="s">
        <v>1144</v>
      </c>
      <c r="D1535" s="23" t="n">
        <v>1984</v>
      </c>
    </row>
    <row r="1536" customFormat="false" ht="12.75" hidden="false" customHeight="false" outlineLevel="0" collapsed="false">
      <c r="A1536" s="22" t="n">
        <v>21621</v>
      </c>
      <c r="B1536" s="2" t="s">
        <v>1145</v>
      </c>
      <c r="C1536" s="2" t="s">
        <v>1146</v>
      </c>
      <c r="D1536" s="23" t="n">
        <v>1985</v>
      </c>
    </row>
    <row r="1537" customFormat="false" ht="12.75" hidden="false" customHeight="false" outlineLevel="0" collapsed="false">
      <c r="A1537" s="22" t="n">
        <v>21627</v>
      </c>
      <c r="B1537" s="2" t="s">
        <v>1067</v>
      </c>
      <c r="C1537" s="2" t="s">
        <v>1147</v>
      </c>
      <c r="D1537" s="23" t="n">
        <v>1985</v>
      </c>
    </row>
    <row r="1538" customFormat="false" ht="12.75" hidden="false" customHeight="false" outlineLevel="0" collapsed="false">
      <c r="A1538" s="22" t="n">
        <v>21630</v>
      </c>
      <c r="B1538" s="2" t="s">
        <v>1148</v>
      </c>
      <c r="C1538" s="2" t="s">
        <v>1149</v>
      </c>
      <c r="D1538" s="23" t="n">
        <v>1985</v>
      </c>
    </row>
    <row r="1539" customFormat="false" ht="12.75" hidden="false" customHeight="false" outlineLevel="0" collapsed="false">
      <c r="A1539" s="22" t="n">
        <v>21633</v>
      </c>
      <c r="B1539" s="2" t="s">
        <v>1148</v>
      </c>
      <c r="C1539" s="2" t="s">
        <v>1149</v>
      </c>
      <c r="D1539" s="23" t="n">
        <v>1985</v>
      </c>
    </row>
    <row r="1540" customFormat="false" ht="12.75" hidden="false" customHeight="false" outlineLevel="0" collapsed="false">
      <c r="A1540" s="22" t="n">
        <v>21636</v>
      </c>
      <c r="B1540" s="2" t="s">
        <v>1150</v>
      </c>
      <c r="C1540" s="2" t="s">
        <v>1151</v>
      </c>
      <c r="D1540" s="23" t="n">
        <v>1985</v>
      </c>
    </row>
    <row r="1541" customFormat="false" ht="12.75" hidden="false" customHeight="false" outlineLevel="0" collapsed="false">
      <c r="A1541" s="22" t="n">
        <v>21637</v>
      </c>
      <c r="B1541" s="2" t="s">
        <v>1150</v>
      </c>
      <c r="C1541" s="2" t="s">
        <v>1151</v>
      </c>
      <c r="D1541" s="23" t="n">
        <v>1985</v>
      </c>
    </row>
    <row r="1542" customFormat="false" ht="12.75" hidden="false" customHeight="false" outlineLevel="0" collapsed="false">
      <c r="A1542" s="22" t="n">
        <v>21638</v>
      </c>
      <c r="B1542" s="2" t="s">
        <v>1150</v>
      </c>
      <c r="C1542" s="2" t="s">
        <v>1151</v>
      </c>
      <c r="D1542" s="23" t="n">
        <v>1985</v>
      </c>
    </row>
    <row r="1543" customFormat="false" ht="12.75" hidden="false" customHeight="false" outlineLevel="0" collapsed="false">
      <c r="A1543" s="22" t="n">
        <v>21639</v>
      </c>
      <c r="B1543" s="2" t="s">
        <v>1150</v>
      </c>
      <c r="C1543" s="2" t="s">
        <v>1151</v>
      </c>
      <c r="D1543" s="23" t="n">
        <v>1985</v>
      </c>
    </row>
    <row r="1544" customFormat="false" ht="12.75" hidden="false" customHeight="false" outlineLevel="0" collapsed="false">
      <c r="A1544" s="22" t="n">
        <v>21640</v>
      </c>
      <c r="B1544" s="2" t="s">
        <v>1150</v>
      </c>
      <c r="C1544" s="2" t="s">
        <v>1151</v>
      </c>
      <c r="D1544" s="23" t="n">
        <v>1985</v>
      </c>
    </row>
    <row r="1545" customFormat="false" ht="12.75" hidden="false" customHeight="false" outlineLevel="0" collapsed="false">
      <c r="A1545" s="22" t="n">
        <v>21641</v>
      </c>
      <c r="B1545" s="2" t="s">
        <v>1150</v>
      </c>
      <c r="C1545" s="2" t="s">
        <v>1151</v>
      </c>
      <c r="D1545" s="23" t="n">
        <v>1985</v>
      </c>
    </row>
    <row r="1546" customFormat="false" ht="12.75" hidden="false" customHeight="false" outlineLevel="0" collapsed="false">
      <c r="A1546" s="22" t="n">
        <v>21642</v>
      </c>
      <c r="B1546" s="2" t="s">
        <v>1150</v>
      </c>
      <c r="C1546" s="2" t="s">
        <v>1151</v>
      </c>
      <c r="D1546" s="23" t="n">
        <v>1985</v>
      </c>
    </row>
    <row r="1547" customFormat="false" ht="12.75" hidden="false" customHeight="false" outlineLevel="0" collapsed="false">
      <c r="A1547" s="22" t="n">
        <v>21643</v>
      </c>
      <c r="B1547" s="2" t="s">
        <v>1150</v>
      </c>
      <c r="C1547" s="2" t="s">
        <v>1151</v>
      </c>
      <c r="D1547" s="23" t="n">
        <v>1985</v>
      </c>
    </row>
    <row r="1548" customFormat="false" ht="12.75" hidden="false" customHeight="false" outlineLevel="0" collapsed="false">
      <c r="A1548" s="22" t="n">
        <v>21644</v>
      </c>
      <c r="B1548" s="2" t="s">
        <v>1150</v>
      </c>
      <c r="C1548" s="2" t="s">
        <v>1151</v>
      </c>
      <c r="D1548" s="23" t="n">
        <v>1985</v>
      </c>
    </row>
    <row r="1549" customFormat="false" ht="12.75" hidden="false" customHeight="false" outlineLevel="0" collapsed="false">
      <c r="A1549" s="22" t="n">
        <v>21645</v>
      </c>
      <c r="B1549" s="2" t="s">
        <v>1150</v>
      </c>
      <c r="C1549" s="2" t="s">
        <v>1151</v>
      </c>
      <c r="D1549" s="23" t="n">
        <v>1985</v>
      </c>
    </row>
    <row r="1550" customFormat="false" ht="12.75" hidden="false" customHeight="false" outlineLevel="0" collapsed="false">
      <c r="A1550" s="22" t="n">
        <v>21646</v>
      </c>
      <c r="B1550" s="2" t="s">
        <v>1150</v>
      </c>
      <c r="C1550" s="2" t="s">
        <v>1151</v>
      </c>
      <c r="D1550" s="23" t="n">
        <v>1985</v>
      </c>
    </row>
    <row r="1551" customFormat="false" ht="12.75" hidden="false" customHeight="false" outlineLevel="0" collapsed="false">
      <c r="A1551" s="22" t="n">
        <v>21647</v>
      </c>
      <c r="B1551" s="2" t="s">
        <v>1150</v>
      </c>
      <c r="C1551" s="2" t="s">
        <v>1151</v>
      </c>
      <c r="D1551" s="23" t="n">
        <v>1985</v>
      </c>
    </row>
    <row r="1552" customFormat="false" ht="12.75" hidden="false" customHeight="false" outlineLevel="0" collapsed="false">
      <c r="A1552" s="22" t="n">
        <v>21648</v>
      </c>
      <c r="B1552" s="2" t="s">
        <v>1150</v>
      </c>
      <c r="C1552" s="2" t="s">
        <v>1151</v>
      </c>
      <c r="D1552" s="23" t="n">
        <v>1985</v>
      </c>
    </row>
    <row r="1553" customFormat="false" ht="12.75" hidden="false" customHeight="false" outlineLevel="0" collapsed="false">
      <c r="A1553" s="22" t="n">
        <v>21663</v>
      </c>
      <c r="B1553" s="2" t="s">
        <v>1152</v>
      </c>
      <c r="C1553" s="2" t="s">
        <v>1153</v>
      </c>
      <c r="D1553" s="23" t="n">
        <v>1985</v>
      </c>
    </row>
    <row r="1554" customFormat="false" ht="12.75" hidden="false" customHeight="false" outlineLevel="0" collapsed="false">
      <c r="A1554" s="22" t="n">
        <v>21674</v>
      </c>
      <c r="B1554" s="2" t="s">
        <v>1154</v>
      </c>
      <c r="C1554" s="2" t="s">
        <v>1155</v>
      </c>
      <c r="D1554" s="23" t="n">
        <v>1985</v>
      </c>
    </row>
    <row r="1555" customFormat="false" ht="12.75" hidden="false" customHeight="false" outlineLevel="0" collapsed="false">
      <c r="A1555" s="22" t="n">
        <v>21678</v>
      </c>
      <c r="B1555" s="2"/>
      <c r="C1555" s="2" t="s">
        <v>1123</v>
      </c>
      <c r="D1555" s="23" t="n">
        <v>1985</v>
      </c>
    </row>
    <row r="1556" customFormat="false" ht="12.75" hidden="false" customHeight="false" outlineLevel="0" collapsed="false">
      <c r="A1556" s="22" t="n">
        <v>21681</v>
      </c>
      <c r="B1556" s="2"/>
      <c r="C1556" s="2" t="s">
        <v>1123</v>
      </c>
      <c r="D1556" s="23" t="n">
        <v>1985</v>
      </c>
    </row>
    <row r="1557" customFormat="false" ht="12.75" hidden="false" customHeight="false" outlineLevel="0" collapsed="false">
      <c r="A1557" s="22" t="n">
        <v>21682</v>
      </c>
      <c r="B1557" s="2"/>
      <c r="C1557" s="2" t="s">
        <v>1123</v>
      </c>
      <c r="D1557" s="23" t="n">
        <v>1985</v>
      </c>
    </row>
    <row r="1558" customFormat="false" ht="12.75" hidden="false" customHeight="false" outlineLevel="0" collapsed="false">
      <c r="A1558" s="22" t="n">
        <v>21685</v>
      </c>
      <c r="B1558" s="2" t="s">
        <v>1154</v>
      </c>
      <c r="C1558" s="2" t="s">
        <v>1155</v>
      </c>
      <c r="D1558" s="23" t="n">
        <v>1985</v>
      </c>
    </row>
    <row r="1559" customFormat="false" ht="12.75" hidden="false" customHeight="false" outlineLevel="0" collapsed="false">
      <c r="A1559" s="22" t="n">
        <v>21718</v>
      </c>
      <c r="B1559" s="2" t="s">
        <v>1156</v>
      </c>
      <c r="C1559" s="2" t="s">
        <v>1157</v>
      </c>
      <c r="D1559" s="23" t="n">
        <v>1985</v>
      </c>
    </row>
    <row r="1560" customFormat="false" ht="12.75" hidden="false" customHeight="false" outlineLevel="0" collapsed="false">
      <c r="A1560" s="22" t="n">
        <v>21719</v>
      </c>
      <c r="B1560" s="2" t="s">
        <v>1156</v>
      </c>
      <c r="C1560" s="2" t="s">
        <v>1157</v>
      </c>
      <c r="D1560" s="23" t="n">
        <v>1985</v>
      </c>
    </row>
    <row r="1561" customFormat="false" ht="12.75" hidden="false" customHeight="false" outlineLevel="0" collapsed="false">
      <c r="A1561" s="22" t="n">
        <v>21722</v>
      </c>
      <c r="B1561" s="2" t="s">
        <v>877</v>
      </c>
      <c r="C1561" s="2" t="s">
        <v>1158</v>
      </c>
      <c r="D1561" s="23" t="n">
        <v>1985</v>
      </c>
    </row>
    <row r="1562" customFormat="false" ht="12.75" hidden="false" customHeight="false" outlineLevel="0" collapsed="false">
      <c r="A1562" s="22" t="n">
        <v>21723</v>
      </c>
      <c r="B1562" s="2" t="s">
        <v>877</v>
      </c>
      <c r="C1562" s="2" t="s">
        <v>1158</v>
      </c>
      <c r="D1562" s="23" t="n">
        <v>1985</v>
      </c>
    </row>
    <row r="1563" customFormat="false" ht="12.75" hidden="false" customHeight="false" outlineLevel="0" collapsed="false">
      <c r="A1563" s="22" t="n">
        <v>21724</v>
      </c>
      <c r="B1563" s="2" t="s">
        <v>877</v>
      </c>
      <c r="C1563" s="2" t="s">
        <v>1158</v>
      </c>
      <c r="D1563" s="23" t="n">
        <v>1985</v>
      </c>
    </row>
    <row r="1564" customFormat="false" ht="12.75" hidden="false" customHeight="false" outlineLevel="0" collapsed="false">
      <c r="A1564" s="22" t="n">
        <v>21725</v>
      </c>
      <c r="B1564" s="2" t="s">
        <v>877</v>
      </c>
      <c r="C1564" s="2" t="s">
        <v>1158</v>
      </c>
      <c r="D1564" s="23" t="n">
        <v>1985</v>
      </c>
    </row>
    <row r="1565" customFormat="false" ht="12.75" hidden="false" customHeight="false" outlineLevel="0" collapsed="false">
      <c r="A1565" s="22" t="n">
        <v>21726</v>
      </c>
      <c r="B1565" s="2" t="s">
        <v>877</v>
      </c>
      <c r="C1565" s="2" t="s">
        <v>1158</v>
      </c>
      <c r="D1565" s="23" t="n">
        <v>1985</v>
      </c>
    </row>
    <row r="1566" customFormat="false" ht="12.75" hidden="false" customHeight="false" outlineLevel="0" collapsed="false">
      <c r="A1566" s="22" t="n">
        <v>21727</v>
      </c>
      <c r="B1566" s="2" t="s">
        <v>877</v>
      </c>
      <c r="C1566" s="2" t="s">
        <v>1158</v>
      </c>
      <c r="D1566" s="23" t="n">
        <v>1985</v>
      </c>
    </row>
    <row r="1567" customFormat="false" ht="12.75" hidden="false" customHeight="false" outlineLevel="0" collapsed="false">
      <c r="A1567" s="22" t="n">
        <v>21728</v>
      </c>
      <c r="B1567" s="2" t="s">
        <v>877</v>
      </c>
      <c r="C1567" s="2" t="s">
        <v>1158</v>
      </c>
      <c r="D1567" s="23" t="n">
        <v>1985</v>
      </c>
    </row>
    <row r="1568" customFormat="false" ht="12.75" hidden="false" customHeight="false" outlineLevel="0" collapsed="false">
      <c r="A1568" s="22" t="n">
        <v>21730</v>
      </c>
      <c r="B1568" s="2" t="s">
        <v>877</v>
      </c>
      <c r="C1568" s="2" t="s">
        <v>1158</v>
      </c>
      <c r="D1568" s="23" t="n">
        <v>1985</v>
      </c>
    </row>
    <row r="1569" customFormat="false" ht="12.75" hidden="false" customHeight="false" outlineLevel="0" collapsed="false">
      <c r="A1569" s="22" t="n">
        <v>21737</v>
      </c>
      <c r="B1569" s="2" t="s">
        <v>877</v>
      </c>
      <c r="C1569" s="2" t="s">
        <v>1158</v>
      </c>
      <c r="D1569" s="23" t="n">
        <v>1985</v>
      </c>
    </row>
    <row r="1570" customFormat="false" ht="12.75" hidden="false" customHeight="false" outlineLevel="0" collapsed="false">
      <c r="A1570" s="22" t="n">
        <v>21738</v>
      </c>
      <c r="B1570" s="2" t="s">
        <v>877</v>
      </c>
      <c r="C1570" s="2" t="s">
        <v>1158</v>
      </c>
      <c r="D1570" s="23" t="n">
        <v>1985</v>
      </c>
    </row>
    <row r="1571" customFormat="false" ht="12.75" hidden="false" customHeight="false" outlineLevel="0" collapsed="false">
      <c r="A1571" s="22" t="n">
        <v>21739</v>
      </c>
      <c r="B1571" s="2" t="s">
        <v>877</v>
      </c>
      <c r="C1571" s="2" t="s">
        <v>1158</v>
      </c>
      <c r="D1571" s="23" t="n">
        <v>1985</v>
      </c>
    </row>
    <row r="1572" customFormat="false" ht="12.75" hidden="false" customHeight="false" outlineLevel="0" collapsed="false">
      <c r="A1572" s="22" t="n">
        <v>21740</v>
      </c>
      <c r="B1572" s="2" t="s">
        <v>877</v>
      </c>
      <c r="C1572" s="2" t="s">
        <v>1158</v>
      </c>
      <c r="D1572" s="23" t="n">
        <v>1985</v>
      </c>
    </row>
    <row r="1573" customFormat="false" ht="12.75" hidden="false" customHeight="false" outlineLevel="0" collapsed="false">
      <c r="A1573" s="22" t="n">
        <v>21743</v>
      </c>
      <c r="B1573" s="2" t="s">
        <v>877</v>
      </c>
      <c r="C1573" s="2" t="s">
        <v>1158</v>
      </c>
      <c r="D1573" s="23" t="n">
        <v>1985</v>
      </c>
    </row>
    <row r="1574" customFormat="false" ht="12.75" hidden="false" customHeight="false" outlineLevel="0" collapsed="false">
      <c r="A1574" s="22" t="n">
        <v>21744</v>
      </c>
      <c r="B1574" s="2" t="s">
        <v>877</v>
      </c>
      <c r="C1574" s="2" t="s">
        <v>1158</v>
      </c>
      <c r="D1574" s="23" t="n">
        <v>1985</v>
      </c>
    </row>
    <row r="1575" customFormat="false" ht="12.75" hidden="false" customHeight="false" outlineLevel="0" collapsed="false">
      <c r="A1575" s="22" t="n">
        <v>21745</v>
      </c>
      <c r="B1575" s="2" t="s">
        <v>877</v>
      </c>
      <c r="C1575" s="2" t="s">
        <v>1158</v>
      </c>
      <c r="D1575" s="23" t="n">
        <v>1985</v>
      </c>
    </row>
    <row r="1576" customFormat="false" ht="12.75" hidden="false" customHeight="false" outlineLevel="0" collapsed="false">
      <c r="A1576" s="22" t="n">
        <v>21749</v>
      </c>
      <c r="B1576" s="2" t="s">
        <v>877</v>
      </c>
      <c r="C1576" s="2" t="s">
        <v>1158</v>
      </c>
      <c r="D1576" s="23" t="n">
        <v>1985</v>
      </c>
    </row>
    <row r="1577" customFormat="false" ht="12.75" hidden="false" customHeight="false" outlineLevel="0" collapsed="false">
      <c r="A1577" s="22" t="n">
        <v>21750</v>
      </c>
      <c r="B1577" s="2" t="s">
        <v>877</v>
      </c>
      <c r="C1577" s="2" t="s">
        <v>1158</v>
      </c>
      <c r="D1577" s="23" t="n">
        <v>1985</v>
      </c>
    </row>
    <row r="1578" customFormat="false" ht="12.75" hidden="false" customHeight="false" outlineLevel="0" collapsed="false">
      <c r="A1578" s="22" t="n">
        <v>21751</v>
      </c>
      <c r="B1578" s="2" t="s">
        <v>494</v>
      </c>
      <c r="C1578" s="2" t="s">
        <v>495</v>
      </c>
      <c r="D1578" s="23" t="n">
        <v>1985</v>
      </c>
    </row>
    <row r="1579" customFormat="false" ht="12.75" hidden="false" customHeight="false" outlineLevel="0" collapsed="false">
      <c r="A1579" s="22" t="n">
        <v>21752</v>
      </c>
      <c r="B1579" s="2" t="s">
        <v>494</v>
      </c>
      <c r="C1579" s="2" t="s">
        <v>495</v>
      </c>
      <c r="D1579" s="23" t="n">
        <v>1985</v>
      </c>
    </row>
    <row r="1580" customFormat="false" ht="12.75" hidden="false" customHeight="false" outlineLevel="0" collapsed="false">
      <c r="A1580" s="22" t="n">
        <v>21755</v>
      </c>
      <c r="B1580" s="2" t="s">
        <v>494</v>
      </c>
      <c r="C1580" s="2" t="s">
        <v>495</v>
      </c>
      <c r="D1580" s="23" t="n">
        <v>1985</v>
      </c>
    </row>
    <row r="1581" customFormat="false" ht="12.75" hidden="false" customHeight="false" outlineLevel="0" collapsed="false">
      <c r="A1581" s="22" t="n">
        <v>21756</v>
      </c>
      <c r="B1581" s="2" t="s">
        <v>494</v>
      </c>
      <c r="C1581" s="2" t="s">
        <v>495</v>
      </c>
      <c r="D1581" s="23" t="n">
        <v>1985</v>
      </c>
    </row>
    <row r="1582" customFormat="false" ht="12.75" hidden="false" customHeight="false" outlineLevel="0" collapsed="false">
      <c r="A1582" s="22" t="n">
        <v>21757</v>
      </c>
      <c r="B1582" s="2" t="s">
        <v>494</v>
      </c>
      <c r="C1582" s="2" t="s">
        <v>495</v>
      </c>
      <c r="D1582" s="23" t="n">
        <v>1985</v>
      </c>
    </row>
    <row r="1583" customFormat="false" ht="12.75" hidden="false" customHeight="false" outlineLevel="0" collapsed="false">
      <c r="A1583" s="22" t="n">
        <v>21759</v>
      </c>
      <c r="B1583" s="2" t="s">
        <v>1159</v>
      </c>
      <c r="C1583" s="2" t="s">
        <v>431</v>
      </c>
      <c r="D1583" s="23" t="n">
        <v>1985</v>
      </c>
    </row>
    <row r="1584" customFormat="false" ht="12.75" hidden="false" customHeight="false" outlineLevel="0" collapsed="false">
      <c r="A1584" s="22" t="n">
        <v>21760</v>
      </c>
      <c r="B1584" s="2" t="s">
        <v>1159</v>
      </c>
      <c r="C1584" s="2" t="s">
        <v>431</v>
      </c>
      <c r="D1584" s="23" t="n">
        <v>1985</v>
      </c>
    </row>
    <row r="1585" customFormat="false" ht="12.75" hidden="false" customHeight="false" outlineLevel="0" collapsed="false">
      <c r="A1585" s="22" t="n">
        <v>21761</v>
      </c>
      <c r="B1585" s="2" t="s">
        <v>1159</v>
      </c>
      <c r="C1585" s="2" t="s">
        <v>431</v>
      </c>
      <c r="D1585" s="23" t="n">
        <v>1985</v>
      </c>
    </row>
    <row r="1586" customFormat="false" ht="12.75" hidden="false" customHeight="false" outlineLevel="0" collapsed="false">
      <c r="A1586" s="22" t="n">
        <v>21762</v>
      </c>
      <c r="B1586" s="2" t="s">
        <v>1159</v>
      </c>
      <c r="C1586" s="2" t="s">
        <v>431</v>
      </c>
      <c r="D1586" s="23" t="n">
        <v>1985</v>
      </c>
    </row>
    <row r="1587" customFormat="false" ht="12.75" hidden="false" customHeight="false" outlineLevel="0" collapsed="false">
      <c r="A1587" s="22" t="n">
        <v>21763</v>
      </c>
      <c r="B1587" s="2" t="s">
        <v>1159</v>
      </c>
      <c r="C1587" s="2" t="s">
        <v>431</v>
      </c>
      <c r="D1587" s="23" t="n">
        <v>1985</v>
      </c>
    </row>
    <row r="1588" customFormat="false" ht="12.75" hidden="false" customHeight="false" outlineLevel="0" collapsed="false">
      <c r="A1588" s="22" t="n">
        <v>21764</v>
      </c>
      <c r="B1588" s="2" t="s">
        <v>1159</v>
      </c>
      <c r="C1588" s="2" t="s">
        <v>431</v>
      </c>
      <c r="D1588" s="23" t="n">
        <v>1985</v>
      </c>
    </row>
    <row r="1589" customFormat="false" ht="12.75" hidden="false" customHeight="false" outlineLevel="0" collapsed="false">
      <c r="A1589" s="22" t="n">
        <v>21765</v>
      </c>
      <c r="B1589" s="2" t="s">
        <v>1159</v>
      </c>
      <c r="C1589" s="2" t="s">
        <v>431</v>
      </c>
      <c r="D1589" s="23" t="n">
        <v>1985</v>
      </c>
    </row>
    <row r="1590" customFormat="false" ht="12.75" hidden="false" customHeight="false" outlineLevel="0" collapsed="false">
      <c r="A1590" s="22" t="n">
        <v>21766</v>
      </c>
      <c r="B1590" s="2" t="s">
        <v>1159</v>
      </c>
      <c r="C1590" s="2" t="s">
        <v>431</v>
      </c>
      <c r="D1590" s="23" t="n">
        <v>1985</v>
      </c>
    </row>
    <row r="1591" customFormat="false" ht="12.75" hidden="false" customHeight="false" outlineLevel="0" collapsed="false">
      <c r="A1591" s="22" t="n">
        <v>21767</v>
      </c>
      <c r="B1591" s="2" t="s">
        <v>1159</v>
      </c>
      <c r="C1591" s="2" t="s">
        <v>431</v>
      </c>
      <c r="D1591" s="23" t="n">
        <v>1985</v>
      </c>
    </row>
    <row r="1592" customFormat="false" ht="12.75" hidden="false" customHeight="false" outlineLevel="0" collapsed="false">
      <c r="A1592" s="22" t="n">
        <v>21768</v>
      </c>
      <c r="B1592" s="2" t="s">
        <v>1159</v>
      </c>
      <c r="C1592" s="2" t="s">
        <v>431</v>
      </c>
      <c r="D1592" s="23" t="n">
        <v>1985</v>
      </c>
    </row>
    <row r="1593" customFormat="false" ht="12.75" hidden="false" customHeight="false" outlineLevel="0" collapsed="false">
      <c r="A1593" s="22" t="n">
        <v>21769</v>
      </c>
      <c r="B1593" s="2" t="s">
        <v>1159</v>
      </c>
      <c r="C1593" s="2" t="s">
        <v>431</v>
      </c>
      <c r="D1593" s="23" t="n">
        <v>1985</v>
      </c>
    </row>
    <row r="1594" customFormat="false" ht="12.75" hidden="false" customHeight="false" outlineLevel="0" collapsed="false">
      <c r="A1594" s="22" t="n">
        <v>21770</v>
      </c>
      <c r="B1594" s="2" t="s">
        <v>1159</v>
      </c>
      <c r="C1594" s="2" t="s">
        <v>431</v>
      </c>
      <c r="D1594" s="23" t="n">
        <v>1985</v>
      </c>
    </row>
    <row r="1595" customFormat="false" ht="12.75" hidden="false" customHeight="false" outlineLevel="0" collapsed="false">
      <c r="A1595" s="22" t="n">
        <v>21771</v>
      </c>
      <c r="B1595" s="2" t="s">
        <v>1159</v>
      </c>
      <c r="C1595" s="2" t="s">
        <v>431</v>
      </c>
      <c r="D1595" s="23" t="n">
        <v>1985</v>
      </c>
    </row>
    <row r="1596" customFormat="false" ht="12.75" hidden="false" customHeight="false" outlineLevel="0" collapsed="false">
      <c r="A1596" s="22" t="n">
        <v>21772</v>
      </c>
      <c r="B1596" s="2" t="s">
        <v>1159</v>
      </c>
      <c r="C1596" s="2" t="s">
        <v>431</v>
      </c>
      <c r="D1596" s="23" t="n">
        <v>1985</v>
      </c>
    </row>
    <row r="1597" customFormat="false" ht="12.75" hidden="false" customHeight="false" outlineLevel="0" collapsed="false">
      <c r="A1597" s="22" t="n">
        <v>21773</v>
      </c>
      <c r="B1597" s="2" t="s">
        <v>1159</v>
      </c>
      <c r="C1597" s="2" t="s">
        <v>431</v>
      </c>
      <c r="D1597" s="23" t="n">
        <v>1985</v>
      </c>
    </row>
    <row r="1598" customFormat="false" ht="12.75" hidden="false" customHeight="false" outlineLevel="0" collapsed="false">
      <c r="A1598" s="22" t="n">
        <v>21774</v>
      </c>
      <c r="B1598" s="2" t="s">
        <v>1159</v>
      </c>
      <c r="C1598" s="2" t="s">
        <v>431</v>
      </c>
      <c r="D1598" s="23" t="n">
        <v>1985</v>
      </c>
    </row>
    <row r="1599" customFormat="false" ht="12.75" hidden="false" customHeight="false" outlineLevel="0" collapsed="false">
      <c r="A1599" s="22" t="n">
        <v>21775</v>
      </c>
      <c r="B1599" s="2" t="s">
        <v>1159</v>
      </c>
      <c r="C1599" s="2" t="s">
        <v>431</v>
      </c>
      <c r="D1599" s="23" t="n">
        <v>1985</v>
      </c>
    </row>
    <row r="1600" customFormat="false" ht="12.75" hidden="false" customHeight="false" outlineLevel="0" collapsed="false">
      <c r="A1600" s="22" t="n">
        <v>21776</v>
      </c>
      <c r="B1600" s="2" t="s">
        <v>1159</v>
      </c>
      <c r="C1600" s="2" t="s">
        <v>431</v>
      </c>
      <c r="D1600" s="23" t="n">
        <v>1985</v>
      </c>
    </row>
    <row r="1601" customFormat="false" ht="12.75" hidden="false" customHeight="false" outlineLevel="0" collapsed="false">
      <c r="A1601" s="22" t="n">
        <v>21777</v>
      </c>
      <c r="B1601" s="2" t="s">
        <v>1159</v>
      </c>
      <c r="C1601" s="2" t="s">
        <v>431</v>
      </c>
      <c r="D1601" s="23" t="n">
        <v>1985</v>
      </c>
    </row>
    <row r="1602" customFormat="false" ht="12.75" hidden="false" customHeight="false" outlineLevel="0" collapsed="false">
      <c r="A1602" s="22" t="n">
        <v>21778</v>
      </c>
      <c r="B1602" s="2" t="s">
        <v>1159</v>
      </c>
      <c r="C1602" s="2" t="s">
        <v>431</v>
      </c>
      <c r="D1602" s="23" t="n">
        <v>1985</v>
      </c>
    </row>
    <row r="1603" customFormat="false" ht="12.75" hidden="false" customHeight="false" outlineLevel="0" collapsed="false">
      <c r="A1603" s="22" t="n">
        <v>21779</v>
      </c>
      <c r="B1603" s="2" t="s">
        <v>1159</v>
      </c>
      <c r="C1603" s="2" t="s">
        <v>431</v>
      </c>
      <c r="D1603" s="23" t="n">
        <v>1985</v>
      </c>
    </row>
    <row r="1604" customFormat="false" ht="12.75" hidden="false" customHeight="false" outlineLevel="0" collapsed="false">
      <c r="A1604" s="22" t="n">
        <v>21780</v>
      </c>
      <c r="B1604" s="2" t="s">
        <v>1159</v>
      </c>
      <c r="C1604" s="2" t="s">
        <v>431</v>
      </c>
      <c r="D1604" s="23" t="n">
        <v>1985</v>
      </c>
    </row>
    <row r="1605" customFormat="false" ht="12.75" hidden="false" customHeight="false" outlineLevel="0" collapsed="false">
      <c r="A1605" s="22" t="n">
        <v>21781</v>
      </c>
      <c r="B1605" s="2" t="s">
        <v>1159</v>
      </c>
      <c r="C1605" s="2" t="s">
        <v>431</v>
      </c>
      <c r="D1605" s="23" t="n">
        <v>1985</v>
      </c>
    </row>
    <row r="1606" customFormat="false" ht="12.75" hidden="false" customHeight="false" outlineLevel="0" collapsed="false">
      <c r="A1606" s="22" t="n">
        <v>21782</v>
      </c>
      <c r="B1606" s="2" t="s">
        <v>1159</v>
      </c>
      <c r="C1606" s="2" t="s">
        <v>431</v>
      </c>
      <c r="D1606" s="23" t="n">
        <v>1985</v>
      </c>
    </row>
    <row r="1607" customFormat="false" ht="12.75" hidden="false" customHeight="false" outlineLevel="0" collapsed="false">
      <c r="A1607" s="22" t="n">
        <v>21783</v>
      </c>
      <c r="B1607" s="2" t="s">
        <v>877</v>
      </c>
      <c r="C1607" s="2" t="s">
        <v>1160</v>
      </c>
      <c r="D1607" s="23" t="n">
        <v>1985</v>
      </c>
    </row>
    <row r="1608" customFormat="false" ht="12.75" hidden="false" customHeight="false" outlineLevel="0" collapsed="false">
      <c r="A1608" s="22" t="n">
        <v>21785</v>
      </c>
      <c r="B1608" s="2" t="s">
        <v>1161</v>
      </c>
      <c r="C1608" s="2" t="s">
        <v>1162</v>
      </c>
      <c r="D1608" s="23" t="n">
        <v>1985</v>
      </c>
    </row>
    <row r="1609" customFormat="false" ht="12.75" hidden="false" customHeight="false" outlineLevel="0" collapsed="false">
      <c r="A1609" s="22" t="n">
        <v>21786</v>
      </c>
      <c r="B1609" s="2"/>
      <c r="C1609" s="2" t="s">
        <v>1163</v>
      </c>
      <c r="D1609" s="23" t="n">
        <v>1985</v>
      </c>
    </row>
    <row r="1610" customFormat="false" ht="12.75" hidden="false" customHeight="false" outlineLevel="0" collapsed="false">
      <c r="A1610" s="22" t="n">
        <v>21787</v>
      </c>
      <c r="B1610" s="2" t="s">
        <v>1164</v>
      </c>
      <c r="C1610" s="2" t="s">
        <v>1165</v>
      </c>
      <c r="D1610" s="23" t="n">
        <v>1985</v>
      </c>
    </row>
    <row r="1611" customFormat="false" ht="12.75" hidden="false" customHeight="false" outlineLevel="0" collapsed="false">
      <c r="A1611" s="22" t="n">
        <v>21788</v>
      </c>
      <c r="B1611" s="2" t="s">
        <v>611</v>
      </c>
      <c r="C1611" s="2" t="s">
        <v>612</v>
      </c>
      <c r="D1611" s="23" t="n">
        <v>1985</v>
      </c>
    </row>
    <row r="1612" customFormat="false" ht="12.75" hidden="false" customHeight="false" outlineLevel="0" collapsed="false">
      <c r="A1612" s="22" t="n">
        <v>21790</v>
      </c>
      <c r="B1612" s="2" t="s">
        <v>611</v>
      </c>
      <c r="C1612" s="2" t="s">
        <v>612</v>
      </c>
      <c r="D1612" s="23" t="n">
        <v>1985</v>
      </c>
    </row>
    <row r="1613" customFormat="false" ht="12.75" hidden="false" customHeight="false" outlineLevel="0" collapsed="false">
      <c r="A1613" s="22" t="n">
        <v>21792</v>
      </c>
      <c r="B1613" s="2"/>
      <c r="C1613" s="2" t="s">
        <v>1166</v>
      </c>
      <c r="D1613" s="23" t="n">
        <v>1985</v>
      </c>
    </row>
    <row r="1614" customFormat="false" ht="12.75" hidden="false" customHeight="false" outlineLevel="0" collapsed="false">
      <c r="A1614" s="22" t="n">
        <v>21793</v>
      </c>
      <c r="B1614" s="2"/>
      <c r="C1614" s="2" t="s">
        <v>1167</v>
      </c>
      <c r="D1614" s="23" t="n">
        <v>1985</v>
      </c>
    </row>
    <row r="1615" customFormat="false" ht="12.75" hidden="false" customHeight="false" outlineLevel="0" collapsed="false">
      <c r="A1615" s="22" t="n">
        <v>21794</v>
      </c>
      <c r="B1615" s="2"/>
      <c r="C1615" s="2" t="s">
        <v>1167</v>
      </c>
      <c r="D1615" s="23" t="n">
        <v>1985</v>
      </c>
    </row>
    <row r="1616" customFormat="false" ht="12.75" hidden="false" customHeight="false" outlineLevel="0" collapsed="false">
      <c r="A1616" s="22" t="n">
        <v>21780</v>
      </c>
      <c r="B1616" s="2"/>
      <c r="C1616" s="2" t="s">
        <v>1168</v>
      </c>
      <c r="D1616" s="23" t="n">
        <v>1985</v>
      </c>
    </row>
    <row r="1617" customFormat="false" ht="12.75" hidden="false" customHeight="false" outlineLevel="0" collapsed="false">
      <c r="A1617" s="22" t="n">
        <v>21781</v>
      </c>
      <c r="B1617" s="2"/>
      <c r="C1617" s="2" t="s">
        <v>1168</v>
      </c>
      <c r="D1617" s="23" t="n">
        <v>1985</v>
      </c>
    </row>
    <row r="1618" customFormat="false" ht="12.75" hidden="false" customHeight="false" outlineLevel="0" collapsed="false">
      <c r="A1618" s="22" t="n">
        <v>21782</v>
      </c>
      <c r="B1618" s="2"/>
      <c r="C1618" s="2" t="s">
        <v>1168</v>
      </c>
      <c r="D1618" s="23" t="n">
        <v>1985</v>
      </c>
    </row>
    <row r="1619" customFormat="false" ht="12.75" hidden="false" customHeight="false" outlineLevel="0" collapsed="false">
      <c r="A1619" s="22" t="n">
        <v>21783</v>
      </c>
      <c r="B1619" s="2"/>
      <c r="C1619" s="2" t="s">
        <v>1168</v>
      </c>
      <c r="D1619" s="23" t="n">
        <v>1985</v>
      </c>
    </row>
    <row r="1620" customFormat="false" ht="12.75" hidden="false" customHeight="false" outlineLevel="0" collapsed="false">
      <c r="A1620" s="22" t="n">
        <v>21787</v>
      </c>
      <c r="B1620" s="2"/>
      <c r="C1620" s="2" t="s">
        <v>1168</v>
      </c>
      <c r="D1620" s="23" t="n">
        <v>1985</v>
      </c>
    </row>
    <row r="1621" customFormat="false" ht="12.75" hidden="false" customHeight="false" outlineLevel="0" collapsed="false">
      <c r="A1621" s="22" t="n">
        <v>21789</v>
      </c>
      <c r="B1621" s="2"/>
      <c r="C1621" s="2" t="s">
        <v>1168</v>
      </c>
      <c r="D1621" s="23" t="n">
        <v>1985</v>
      </c>
    </row>
    <row r="1622" customFormat="false" ht="12.75" hidden="false" customHeight="false" outlineLevel="0" collapsed="false">
      <c r="A1622" s="22" t="n">
        <v>21791</v>
      </c>
      <c r="B1622" s="2"/>
      <c r="C1622" s="2" t="s">
        <v>1168</v>
      </c>
      <c r="D1622" s="23" t="n">
        <v>1985</v>
      </c>
    </row>
    <row r="1623" customFormat="false" ht="12.75" hidden="false" customHeight="false" outlineLevel="0" collapsed="false">
      <c r="A1623" s="22" t="n">
        <v>21793</v>
      </c>
      <c r="B1623" s="2"/>
      <c r="C1623" s="2" t="s">
        <v>1168</v>
      </c>
      <c r="D1623" s="23" t="n">
        <v>1985</v>
      </c>
    </row>
    <row r="1624" customFormat="false" ht="12.75" hidden="false" customHeight="false" outlineLevel="0" collapsed="false">
      <c r="A1624" s="22" t="n">
        <v>21795</v>
      </c>
      <c r="B1624" s="2"/>
      <c r="C1624" s="2" t="s">
        <v>1168</v>
      </c>
      <c r="D1624" s="23" t="n">
        <v>1985</v>
      </c>
    </row>
    <row r="1625" customFormat="false" ht="12.75" hidden="false" customHeight="false" outlineLevel="0" collapsed="false">
      <c r="A1625" s="22" t="n">
        <v>21797</v>
      </c>
      <c r="B1625" s="2"/>
      <c r="C1625" s="2" t="s">
        <v>1168</v>
      </c>
      <c r="D1625" s="23" t="n">
        <v>1985</v>
      </c>
    </row>
    <row r="1626" customFormat="false" ht="12.75" hidden="false" customHeight="false" outlineLevel="0" collapsed="false">
      <c r="A1626" s="22" t="n">
        <v>21798</v>
      </c>
      <c r="B1626" s="2"/>
      <c r="C1626" s="2" t="s">
        <v>1168</v>
      </c>
      <c r="D1626" s="23" t="n">
        <v>1985</v>
      </c>
    </row>
    <row r="1627" customFormat="false" ht="12.75" hidden="false" customHeight="false" outlineLevel="0" collapsed="false">
      <c r="A1627" s="22" t="n">
        <v>21799</v>
      </c>
      <c r="B1627" s="2"/>
      <c r="C1627" s="2" t="s">
        <v>1168</v>
      </c>
      <c r="D1627" s="23" t="n">
        <v>1985</v>
      </c>
    </row>
    <row r="1628" customFormat="false" ht="12.75" hidden="false" customHeight="false" outlineLevel="0" collapsed="false">
      <c r="A1628" s="22" t="n">
        <v>21801</v>
      </c>
      <c r="B1628" s="2"/>
      <c r="C1628" s="2" t="s">
        <v>1168</v>
      </c>
      <c r="D1628" s="23" t="n">
        <v>1985</v>
      </c>
    </row>
    <row r="1629" customFormat="false" ht="12.75" hidden="false" customHeight="false" outlineLevel="0" collapsed="false">
      <c r="A1629" s="22" t="n">
        <v>21802</v>
      </c>
      <c r="B1629" s="2"/>
      <c r="C1629" s="2" t="s">
        <v>1168</v>
      </c>
      <c r="D1629" s="23" t="n">
        <v>1985</v>
      </c>
    </row>
    <row r="1630" customFormat="false" ht="12.75" hidden="false" customHeight="false" outlineLevel="0" collapsed="false">
      <c r="A1630" s="22" t="n">
        <v>21811</v>
      </c>
      <c r="B1630" s="2"/>
      <c r="C1630" s="2" t="s">
        <v>1168</v>
      </c>
      <c r="D1630" s="23" t="n">
        <v>1985</v>
      </c>
    </row>
    <row r="1631" customFormat="false" ht="12.75" hidden="false" customHeight="false" outlineLevel="0" collapsed="false">
      <c r="A1631" s="22" t="n">
        <v>21981</v>
      </c>
      <c r="B1631" s="2" t="s">
        <v>877</v>
      </c>
      <c r="C1631" s="2" t="s">
        <v>1165</v>
      </c>
      <c r="D1631" s="23" t="n">
        <v>1985</v>
      </c>
    </row>
    <row r="1632" customFormat="false" ht="12.75" hidden="false" customHeight="false" outlineLevel="0" collapsed="false">
      <c r="A1632" s="22" t="n">
        <v>21982</v>
      </c>
      <c r="B1632" s="2" t="s">
        <v>877</v>
      </c>
      <c r="C1632" s="2" t="s">
        <v>1165</v>
      </c>
      <c r="D1632" s="23" t="n">
        <v>1985</v>
      </c>
    </row>
    <row r="1633" customFormat="false" ht="12.75" hidden="false" customHeight="false" outlineLevel="0" collapsed="false">
      <c r="A1633" s="22" t="n">
        <v>21983</v>
      </c>
      <c r="B1633" s="2" t="s">
        <v>877</v>
      </c>
      <c r="C1633" s="2" t="s">
        <v>1165</v>
      </c>
      <c r="D1633" s="23" t="n">
        <v>1985</v>
      </c>
    </row>
    <row r="1634" customFormat="false" ht="12.75" hidden="false" customHeight="false" outlineLevel="0" collapsed="false">
      <c r="A1634" s="22" t="n">
        <v>21986</v>
      </c>
      <c r="B1634" s="2" t="s">
        <v>877</v>
      </c>
      <c r="C1634" s="2" t="s">
        <v>1165</v>
      </c>
      <c r="D1634" s="23" t="n">
        <v>1985</v>
      </c>
    </row>
    <row r="1635" customFormat="false" ht="12.75" hidden="false" customHeight="false" outlineLevel="0" collapsed="false">
      <c r="A1635" s="22" t="n">
        <v>21989</v>
      </c>
      <c r="B1635" s="2" t="s">
        <v>1169</v>
      </c>
      <c r="C1635" s="2" t="s">
        <v>431</v>
      </c>
      <c r="D1635" s="23" t="n">
        <v>1985</v>
      </c>
    </row>
    <row r="1636" customFormat="false" ht="12.75" hidden="false" customHeight="false" outlineLevel="0" collapsed="false">
      <c r="A1636" s="22" t="n">
        <v>22002</v>
      </c>
      <c r="B1636" s="2"/>
      <c r="C1636" s="2" t="s">
        <v>1170</v>
      </c>
      <c r="D1636" s="23" t="n">
        <v>1985</v>
      </c>
    </row>
    <row r="1637" customFormat="false" ht="12.75" hidden="false" customHeight="false" outlineLevel="0" collapsed="false">
      <c r="A1637" s="22" t="n">
        <v>22008</v>
      </c>
      <c r="B1637" s="2"/>
      <c r="C1637" s="2" t="s">
        <v>1171</v>
      </c>
      <c r="D1637" s="23" t="n">
        <v>1985</v>
      </c>
    </row>
    <row r="1638" customFormat="false" ht="12.75" hidden="false" customHeight="false" outlineLevel="0" collapsed="false">
      <c r="A1638" s="22" t="n">
        <v>22009</v>
      </c>
      <c r="B1638" s="2"/>
      <c r="C1638" s="2" t="s">
        <v>1171</v>
      </c>
      <c r="D1638" s="23" t="n">
        <v>1985</v>
      </c>
    </row>
    <row r="1639" customFormat="false" ht="12.75" hidden="false" customHeight="false" outlineLevel="0" collapsed="false">
      <c r="A1639" s="22" t="n">
        <v>22010</v>
      </c>
      <c r="B1639" s="2"/>
      <c r="C1639" s="2" t="s">
        <v>1171</v>
      </c>
      <c r="D1639" s="23" t="n">
        <v>1985</v>
      </c>
    </row>
    <row r="1640" customFormat="false" ht="12.75" hidden="false" customHeight="false" outlineLevel="0" collapsed="false">
      <c r="A1640" s="22" t="n">
        <v>22019</v>
      </c>
      <c r="B1640" s="2" t="s">
        <v>1172</v>
      </c>
      <c r="C1640" s="2" t="s">
        <v>1173</v>
      </c>
      <c r="D1640" s="23" t="n">
        <v>1985</v>
      </c>
    </row>
    <row r="1641" customFormat="false" ht="12.75" hidden="false" customHeight="false" outlineLevel="0" collapsed="false">
      <c r="A1641" s="22" t="n">
        <v>22021</v>
      </c>
      <c r="B1641" s="2"/>
      <c r="C1641" s="2" t="s">
        <v>1174</v>
      </c>
      <c r="D1641" s="23" t="n">
        <v>1985</v>
      </c>
    </row>
    <row r="1642" customFormat="false" ht="12.75" hidden="false" customHeight="false" outlineLevel="0" collapsed="false">
      <c r="A1642" s="22" t="n">
        <v>22022</v>
      </c>
      <c r="B1642" s="2" t="s">
        <v>1175</v>
      </c>
      <c r="C1642" s="2" t="s">
        <v>1176</v>
      </c>
      <c r="D1642" s="23" t="n">
        <v>1985</v>
      </c>
    </row>
    <row r="1643" customFormat="false" ht="12.75" hidden="false" customHeight="false" outlineLevel="0" collapsed="false">
      <c r="A1643" s="22" t="n">
        <v>22023</v>
      </c>
      <c r="B1643" s="2" t="s">
        <v>1175</v>
      </c>
      <c r="C1643" s="2" t="s">
        <v>1176</v>
      </c>
      <c r="D1643" s="23" t="n">
        <v>1985</v>
      </c>
    </row>
    <row r="1644" customFormat="false" ht="12.75" hidden="false" customHeight="false" outlineLevel="0" collapsed="false">
      <c r="A1644" s="22" t="n">
        <v>22031</v>
      </c>
      <c r="B1644" s="2" t="s">
        <v>1177</v>
      </c>
      <c r="C1644" s="2" t="s">
        <v>867</v>
      </c>
      <c r="D1644" s="23" t="n">
        <v>1985</v>
      </c>
    </row>
    <row r="1645" customFormat="false" ht="12.75" hidden="false" customHeight="false" outlineLevel="0" collapsed="false">
      <c r="A1645" s="22" t="n">
        <v>22032</v>
      </c>
      <c r="B1645" s="2" t="s">
        <v>1177</v>
      </c>
      <c r="C1645" s="2" t="s">
        <v>867</v>
      </c>
      <c r="D1645" s="23" t="n">
        <v>1985</v>
      </c>
    </row>
    <row r="1646" customFormat="false" ht="12.75" hidden="false" customHeight="false" outlineLevel="0" collapsed="false">
      <c r="A1646" s="22" t="n">
        <v>22034</v>
      </c>
      <c r="B1646" s="2" t="s">
        <v>1177</v>
      </c>
      <c r="C1646" s="2" t="s">
        <v>867</v>
      </c>
      <c r="D1646" s="23" t="n">
        <v>1985</v>
      </c>
    </row>
    <row r="1647" customFormat="false" ht="12.75" hidden="false" customHeight="false" outlineLevel="0" collapsed="false">
      <c r="A1647" s="22" t="n">
        <v>22036</v>
      </c>
      <c r="B1647" s="2" t="s">
        <v>1177</v>
      </c>
      <c r="C1647" s="2" t="s">
        <v>867</v>
      </c>
      <c r="D1647" s="23" t="n">
        <v>1985</v>
      </c>
    </row>
    <row r="1648" customFormat="false" ht="12.75" hidden="false" customHeight="false" outlineLevel="0" collapsed="false">
      <c r="A1648" s="22" t="n">
        <v>22037</v>
      </c>
      <c r="B1648" s="2" t="s">
        <v>1177</v>
      </c>
      <c r="C1648" s="2" t="s">
        <v>867</v>
      </c>
      <c r="D1648" s="23" t="n">
        <v>1985</v>
      </c>
    </row>
    <row r="1649" customFormat="false" ht="12.75" hidden="false" customHeight="false" outlineLevel="0" collapsed="false">
      <c r="A1649" s="22" t="n">
        <v>22039</v>
      </c>
      <c r="B1649" s="2" t="s">
        <v>1177</v>
      </c>
      <c r="C1649" s="2" t="s">
        <v>867</v>
      </c>
      <c r="D1649" s="23" t="n">
        <v>1985</v>
      </c>
    </row>
    <row r="1650" customFormat="false" ht="12.75" hidden="false" customHeight="false" outlineLevel="0" collapsed="false">
      <c r="A1650" s="22" t="n">
        <v>22040</v>
      </c>
      <c r="B1650" s="2" t="s">
        <v>1177</v>
      </c>
      <c r="C1650" s="2" t="s">
        <v>867</v>
      </c>
      <c r="D1650" s="23" t="n">
        <v>1985</v>
      </c>
    </row>
    <row r="1651" customFormat="false" ht="12.75" hidden="false" customHeight="false" outlineLevel="0" collapsed="false">
      <c r="A1651" s="22" t="n">
        <v>22041</v>
      </c>
      <c r="B1651" s="2" t="s">
        <v>1177</v>
      </c>
      <c r="C1651" s="2" t="s">
        <v>867</v>
      </c>
      <c r="D1651" s="23" t="n">
        <v>1985</v>
      </c>
    </row>
    <row r="1652" customFormat="false" ht="12.75" hidden="false" customHeight="false" outlineLevel="0" collapsed="false">
      <c r="A1652" s="22" t="n">
        <v>22042</v>
      </c>
      <c r="B1652" s="2" t="s">
        <v>1177</v>
      </c>
      <c r="C1652" s="2" t="s">
        <v>867</v>
      </c>
      <c r="D1652" s="23" t="n">
        <v>1985</v>
      </c>
    </row>
    <row r="1653" customFormat="false" ht="12.75" hidden="false" customHeight="false" outlineLevel="0" collapsed="false">
      <c r="A1653" s="22" t="n">
        <v>22043</v>
      </c>
      <c r="B1653" s="2" t="s">
        <v>1177</v>
      </c>
      <c r="C1653" s="2" t="s">
        <v>867</v>
      </c>
      <c r="D1653" s="23" t="n">
        <v>1985</v>
      </c>
    </row>
    <row r="1654" customFormat="false" ht="12.75" hidden="false" customHeight="false" outlineLevel="0" collapsed="false">
      <c r="A1654" s="22" t="n">
        <v>22045</v>
      </c>
      <c r="B1654" s="2" t="s">
        <v>1177</v>
      </c>
      <c r="C1654" s="2" t="s">
        <v>867</v>
      </c>
      <c r="D1654" s="23" t="n">
        <v>1985</v>
      </c>
    </row>
    <row r="1655" customFormat="false" ht="12.75" hidden="false" customHeight="false" outlineLevel="0" collapsed="false">
      <c r="A1655" s="22" t="n">
        <v>22048</v>
      </c>
      <c r="B1655" s="2" t="s">
        <v>1177</v>
      </c>
      <c r="C1655" s="2" t="s">
        <v>867</v>
      </c>
      <c r="D1655" s="23" t="n">
        <v>1985</v>
      </c>
    </row>
    <row r="1656" customFormat="false" ht="12.75" hidden="false" customHeight="false" outlineLevel="0" collapsed="false">
      <c r="A1656" s="22" t="n">
        <v>22050</v>
      </c>
      <c r="B1656" s="2" t="s">
        <v>1177</v>
      </c>
      <c r="C1656" s="2" t="s">
        <v>867</v>
      </c>
      <c r="D1656" s="23" t="n">
        <v>1985</v>
      </c>
    </row>
    <row r="1657" customFormat="false" ht="12.75" hidden="false" customHeight="false" outlineLevel="0" collapsed="false">
      <c r="A1657" s="22" t="n">
        <v>22052</v>
      </c>
      <c r="B1657" s="2" t="s">
        <v>1178</v>
      </c>
      <c r="C1657" s="2" t="s">
        <v>867</v>
      </c>
      <c r="D1657" s="23" t="n">
        <v>1985</v>
      </c>
    </row>
    <row r="1658" customFormat="false" ht="12.75" hidden="false" customHeight="false" outlineLevel="0" collapsed="false">
      <c r="A1658" s="22" t="n">
        <v>22053</v>
      </c>
      <c r="B1658" s="2" t="s">
        <v>1178</v>
      </c>
      <c r="C1658" s="2" t="s">
        <v>867</v>
      </c>
      <c r="D1658" s="23" t="n">
        <v>1985</v>
      </c>
    </row>
    <row r="1659" customFormat="false" ht="12.75" hidden="false" customHeight="false" outlineLevel="0" collapsed="false">
      <c r="A1659" s="22" t="n">
        <v>22074</v>
      </c>
      <c r="B1659" s="2" t="s">
        <v>1177</v>
      </c>
      <c r="C1659" s="2" t="s">
        <v>867</v>
      </c>
      <c r="D1659" s="23" t="n">
        <v>1985</v>
      </c>
    </row>
    <row r="1660" customFormat="false" ht="12.75" hidden="false" customHeight="false" outlineLevel="0" collapsed="false">
      <c r="A1660" s="22" t="n">
        <v>22127</v>
      </c>
      <c r="B1660" s="2" t="s">
        <v>1177</v>
      </c>
      <c r="C1660" s="2" t="s">
        <v>867</v>
      </c>
      <c r="D1660" s="23" t="n">
        <v>1985</v>
      </c>
    </row>
    <row r="1661" customFormat="false" ht="12.75" hidden="false" customHeight="false" outlineLevel="0" collapsed="false">
      <c r="A1661" s="22" t="n">
        <v>22129</v>
      </c>
      <c r="B1661" s="2" t="s">
        <v>1179</v>
      </c>
      <c r="C1661" s="2" t="s">
        <v>1180</v>
      </c>
      <c r="D1661" s="23" t="n">
        <v>1985</v>
      </c>
    </row>
    <row r="1662" customFormat="false" ht="12.75" hidden="false" customHeight="false" outlineLevel="0" collapsed="false">
      <c r="A1662" s="22" t="n">
        <v>22130</v>
      </c>
      <c r="B1662" s="2" t="s">
        <v>1179</v>
      </c>
      <c r="C1662" s="2" t="s">
        <v>1180</v>
      </c>
      <c r="D1662" s="23" t="n">
        <v>1985</v>
      </c>
    </row>
    <row r="1663" customFormat="false" ht="12.75" hidden="false" customHeight="false" outlineLevel="0" collapsed="false">
      <c r="A1663" s="22" t="n">
        <v>22131</v>
      </c>
      <c r="B1663" s="2" t="s">
        <v>1177</v>
      </c>
      <c r="C1663" s="2" t="s">
        <v>867</v>
      </c>
      <c r="D1663" s="23" t="n">
        <v>1985</v>
      </c>
    </row>
    <row r="1664" customFormat="false" ht="12.75" hidden="false" customHeight="false" outlineLevel="0" collapsed="false">
      <c r="A1664" s="22" t="n">
        <v>22283</v>
      </c>
      <c r="B1664" s="2" t="s">
        <v>1181</v>
      </c>
      <c r="C1664" s="2" t="s">
        <v>1182</v>
      </c>
      <c r="D1664" s="23" t="n">
        <v>1985</v>
      </c>
    </row>
    <row r="1665" customFormat="false" ht="12.75" hidden="false" customHeight="false" outlineLevel="0" collapsed="false">
      <c r="A1665" s="22" t="n">
        <v>22284</v>
      </c>
      <c r="B1665" s="2" t="s">
        <v>1181</v>
      </c>
      <c r="C1665" s="2" t="s">
        <v>1182</v>
      </c>
      <c r="D1665" s="23" t="n">
        <v>1985</v>
      </c>
    </row>
    <row r="1666" customFormat="false" ht="12.75" hidden="false" customHeight="false" outlineLevel="0" collapsed="false">
      <c r="A1666" s="22" t="n">
        <v>22297</v>
      </c>
      <c r="B1666" s="2"/>
      <c r="C1666" s="2" t="s">
        <v>1183</v>
      </c>
      <c r="D1666" s="23" t="n">
        <v>1985</v>
      </c>
    </row>
    <row r="1667" customFormat="false" ht="12.75" hidden="false" customHeight="false" outlineLevel="0" collapsed="false">
      <c r="A1667" s="22" t="n">
        <v>22299</v>
      </c>
      <c r="B1667" s="2" t="s">
        <v>1184</v>
      </c>
      <c r="C1667" s="2" t="s">
        <v>1185</v>
      </c>
      <c r="D1667" s="23" t="n">
        <v>1985</v>
      </c>
    </row>
    <row r="1668" customFormat="false" ht="12.75" hidden="false" customHeight="false" outlineLevel="0" collapsed="false">
      <c r="A1668" s="22" t="n">
        <v>22323</v>
      </c>
      <c r="B1668" s="2" t="s">
        <v>842</v>
      </c>
      <c r="C1668" s="2" t="s">
        <v>1186</v>
      </c>
      <c r="D1668" s="23" t="n">
        <v>1986</v>
      </c>
    </row>
    <row r="1669" customFormat="false" ht="12.75" hidden="false" customHeight="false" outlineLevel="0" collapsed="false">
      <c r="A1669" s="22" t="n">
        <v>22424</v>
      </c>
      <c r="B1669" s="2" t="s">
        <v>1187</v>
      </c>
      <c r="C1669" s="2" t="s">
        <v>1188</v>
      </c>
      <c r="D1669" s="23" t="n">
        <v>1985</v>
      </c>
    </row>
    <row r="1670" customFormat="false" ht="12.75" hidden="false" customHeight="false" outlineLevel="0" collapsed="false">
      <c r="A1670" s="22" t="n">
        <v>22430</v>
      </c>
      <c r="B1670" s="2" t="s">
        <v>1189</v>
      </c>
      <c r="C1670" s="2" t="s">
        <v>793</v>
      </c>
      <c r="D1670" s="23" t="n">
        <v>1986</v>
      </c>
    </row>
    <row r="1671" customFormat="false" ht="12.75" hidden="false" customHeight="false" outlineLevel="0" collapsed="false">
      <c r="A1671" s="22" t="n">
        <v>22431</v>
      </c>
      <c r="B1671" s="2" t="s">
        <v>1189</v>
      </c>
      <c r="C1671" s="2" t="s">
        <v>793</v>
      </c>
      <c r="D1671" s="23" t="n">
        <v>1986</v>
      </c>
    </row>
    <row r="1672" customFormat="false" ht="12.75" hidden="false" customHeight="false" outlineLevel="0" collapsed="false">
      <c r="A1672" s="22" t="n">
        <v>22432</v>
      </c>
      <c r="B1672" s="2" t="s">
        <v>1189</v>
      </c>
      <c r="C1672" s="2" t="s">
        <v>793</v>
      </c>
      <c r="D1672" s="23" t="n">
        <v>1986</v>
      </c>
    </row>
    <row r="1673" customFormat="false" ht="12.75" hidden="false" customHeight="false" outlineLevel="0" collapsed="false">
      <c r="A1673" s="22" t="n">
        <v>22433</v>
      </c>
      <c r="B1673" s="2" t="s">
        <v>1189</v>
      </c>
      <c r="C1673" s="2" t="s">
        <v>793</v>
      </c>
      <c r="D1673" s="23" t="n">
        <v>1986</v>
      </c>
    </row>
    <row r="1674" customFormat="false" ht="12.75" hidden="false" customHeight="false" outlineLevel="0" collapsed="false">
      <c r="A1674" s="22" t="n">
        <v>22434</v>
      </c>
      <c r="B1674" s="2" t="s">
        <v>1189</v>
      </c>
      <c r="C1674" s="2" t="s">
        <v>793</v>
      </c>
      <c r="D1674" s="23" t="n">
        <v>1986</v>
      </c>
    </row>
    <row r="1675" customFormat="false" ht="12.75" hidden="false" customHeight="false" outlineLevel="0" collapsed="false">
      <c r="A1675" s="22" t="n">
        <v>22435</v>
      </c>
      <c r="B1675" s="2" t="s">
        <v>1189</v>
      </c>
      <c r="C1675" s="2" t="s">
        <v>793</v>
      </c>
      <c r="D1675" s="23" t="n">
        <v>1986</v>
      </c>
    </row>
    <row r="1676" customFormat="false" ht="12.75" hidden="false" customHeight="false" outlineLevel="0" collapsed="false">
      <c r="A1676" s="22" t="n">
        <v>22436</v>
      </c>
      <c r="B1676" s="2" t="s">
        <v>1189</v>
      </c>
      <c r="C1676" s="2" t="s">
        <v>793</v>
      </c>
      <c r="D1676" s="23" t="n">
        <v>1986</v>
      </c>
    </row>
    <row r="1677" customFormat="false" ht="12.75" hidden="false" customHeight="false" outlineLevel="0" collapsed="false">
      <c r="A1677" s="22" t="n">
        <v>22437</v>
      </c>
      <c r="B1677" s="2" t="s">
        <v>1189</v>
      </c>
      <c r="C1677" s="2" t="s">
        <v>793</v>
      </c>
      <c r="D1677" s="23" t="n">
        <v>1986</v>
      </c>
    </row>
    <row r="1678" customFormat="false" ht="12.75" hidden="false" customHeight="false" outlineLevel="0" collapsed="false">
      <c r="A1678" s="22" t="n">
        <v>22438</v>
      </c>
      <c r="B1678" s="2" t="s">
        <v>1189</v>
      </c>
      <c r="C1678" s="2" t="s">
        <v>793</v>
      </c>
      <c r="D1678" s="23" t="n">
        <v>1986</v>
      </c>
    </row>
    <row r="1679" customFormat="false" ht="12.75" hidden="false" customHeight="false" outlineLevel="0" collapsed="false">
      <c r="A1679" s="22" t="n">
        <v>22439</v>
      </c>
      <c r="B1679" s="2" t="s">
        <v>1189</v>
      </c>
      <c r="C1679" s="2" t="s">
        <v>793</v>
      </c>
      <c r="D1679" s="23" t="n">
        <v>1986</v>
      </c>
    </row>
    <row r="1680" customFormat="false" ht="12.75" hidden="false" customHeight="false" outlineLevel="0" collapsed="false">
      <c r="A1680" s="22" t="n">
        <v>22440</v>
      </c>
      <c r="B1680" s="2" t="s">
        <v>1189</v>
      </c>
      <c r="C1680" s="2" t="s">
        <v>793</v>
      </c>
      <c r="D1680" s="23" t="n">
        <v>1986</v>
      </c>
    </row>
    <row r="1681" customFormat="false" ht="12.75" hidden="false" customHeight="false" outlineLevel="0" collapsed="false">
      <c r="A1681" s="22" t="n">
        <v>22441</v>
      </c>
      <c r="B1681" s="2" t="s">
        <v>1189</v>
      </c>
      <c r="C1681" s="2" t="s">
        <v>793</v>
      </c>
      <c r="D1681" s="23" t="n">
        <v>1986</v>
      </c>
    </row>
    <row r="1682" customFormat="false" ht="12.75" hidden="false" customHeight="false" outlineLevel="0" collapsed="false">
      <c r="A1682" s="22" t="n">
        <v>22445</v>
      </c>
      <c r="B1682" s="2" t="s">
        <v>1190</v>
      </c>
      <c r="C1682" s="2" t="s">
        <v>1191</v>
      </c>
      <c r="D1682" s="23" t="n">
        <v>1985</v>
      </c>
    </row>
    <row r="1683" customFormat="false" ht="12.75" hidden="false" customHeight="false" outlineLevel="0" collapsed="false">
      <c r="A1683" s="22" t="n">
        <v>22451</v>
      </c>
      <c r="B1683" s="2" t="s">
        <v>476</v>
      </c>
      <c r="C1683" s="2" t="s">
        <v>765</v>
      </c>
      <c r="D1683" s="23" t="n">
        <v>1986</v>
      </c>
    </row>
    <row r="1684" customFormat="false" ht="12.75" hidden="false" customHeight="false" outlineLevel="0" collapsed="false">
      <c r="A1684" s="22" t="n">
        <v>22454</v>
      </c>
      <c r="B1684" s="2" t="s">
        <v>476</v>
      </c>
      <c r="C1684" s="2" t="s">
        <v>765</v>
      </c>
      <c r="D1684" s="23" t="n">
        <v>1986</v>
      </c>
    </row>
    <row r="1685" customFormat="false" ht="12.75" hidden="false" customHeight="false" outlineLevel="0" collapsed="false">
      <c r="A1685" s="22" t="n">
        <v>22457</v>
      </c>
      <c r="B1685" s="2" t="s">
        <v>476</v>
      </c>
      <c r="C1685" s="2" t="s">
        <v>765</v>
      </c>
      <c r="D1685" s="23" t="n">
        <v>1986</v>
      </c>
    </row>
    <row r="1686" customFormat="false" ht="12.75" hidden="false" customHeight="false" outlineLevel="0" collapsed="false">
      <c r="A1686" s="22" t="n">
        <v>22458</v>
      </c>
      <c r="B1686" s="2" t="s">
        <v>476</v>
      </c>
      <c r="C1686" s="2" t="s">
        <v>765</v>
      </c>
      <c r="D1686" s="23" t="n">
        <v>1986</v>
      </c>
    </row>
    <row r="1687" customFormat="false" ht="12.75" hidden="false" customHeight="false" outlineLevel="0" collapsed="false">
      <c r="A1687" s="22" t="n">
        <v>22459</v>
      </c>
      <c r="B1687" s="2" t="s">
        <v>476</v>
      </c>
      <c r="C1687" s="2" t="s">
        <v>765</v>
      </c>
      <c r="D1687" s="23" t="n">
        <v>1986</v>
      </c>
    </row>
    <row r="1688" customFormat="false" ht="12.75" hidden="false" customHeight="false" outlineLevel="0" collapsed="false">
      <c r="A1688" s="22" t="n">
        <v>22461</v>
      </c>
      <c r="B1688" s="2" t="s">
        <v>872</v>
      </c>
      <c r="C1688" s="2" t="s">
        <v>873</v>
      </c>
      <c r="D1688" s="23" t="n">
        <v>1986</v>
      </c>
    </row>
    <row r="1689" customFormat="false" ht="12.75" hidden="false" customHeight="false" outlineLevel="0" collapsed="false">
      <c r="A1689" s="22" t="n">
        <v>22462</v>
      </c>
      <c r="B1689" s="2" t="s">
        <v>1192</v>
      </c>
      <c r="C1689" s="2" t="s">
        <v>1193</v>
      </c>
      <c r="D1689" s="23" t="n">
        <v>1986</v>
      </c>
    </row>
    <row r="1690" customFormat="false" ht="12.75" hidden="false" customHeight="false" outlineLevel="0" collapsed="false">
      <c r="A1690" s="22" t="n">
        <v>22463</v>
      </c>
      <c r="B1690" s="2" t="s">
        <v>1192</v>
      </c>
      <c r="C1690" s="2" t="s">
        <v>1193</v>
      </c>
      <c r="D1690" s="23" t="n">
        <v>1986</v>
      </c>
    </row>
    <row r="1691" customFormat="false" ht="12.75" hidden="false" customHeight="false" outlineLevel="0" collapsed="false">
      <c r="A1691" s="22" t="n">
        <v>22464</v>
      </c>
      <c r="B1691" s="2" t="s">
        <v>1192</v>
      </c>
      <c r="C1691" s="2" t="s">
        <v>1193</v>
      </c>
      <c r="D1691" s="23" t="n">
        <v>1986</v>
      </c>
    </row>
    <row r="1692" customFormat="false" ht="12.75" hidden="false" customHeight="false" outlineLevel="0" collapsed="false">
      <c r="A1692" s="22" t="n">
        <v>22465</v>
      </c>
      <c r="B1692" s="2" t="s">
        <v>1194</v>
      </c>
      <c r="C1692" s="2" t="s">
        <v>1195</v>
      </c>
      <c r="D1692" s="23" t="n">
        <v>1986</v>
      </c>
    </row>
    <row r="1693" customFormat="false" ht="12.75" hidden="false" customHeight="false" outlineLevel="0" collapsed="false">
      <c r="A1693" s="22" t="n">
        <v>22466</v>
      </c>
      <c r="B1693" s="2" t="s">
        <v>1194</v>
      </c>
      <c r="C1693" s="2" t="s">
        <v>1195</v>
      </c>
      <c r="D1693" s="23" t="n">
        <v>1986</v>
      </c>
    </row>
    <row r="1694" customFormat="false" ht="12.75" hidden="false" customHeight="false" outlineLevel="0" collapsed="false">
      <c r="A1694" s="22" t="n">
        <v>22467</v>
      </c>
      <c r="B1694" s="2" t="s">
        <v>1194</v>
      </c>
      <c r="C1694" s="2" t="s">
        <v>1195</v>
      </c>
      <c r="D1694" s="23" t="n">
        <v>1986</v>
      </c>
    </row>
    <row r="1695" customFormat="false" ht="12.75" hidden="false" customHeight="false" outlineLevel="0" collapsed="false">
      <c r="A1695" s="22" t="n">
        <v>22488</v>
      </c>
      <c r="B1695" s="2" t="s">
        <v>1196</v>
      </c>
      <c r="C1695" s="2" t="s">
        <v>1197</v>
      </c>
      <c r="D1695" s="23" t="n">
        <v>1986</v>
      </c>
    </row>
    <row r="1696" customFormat="false" ht="12.75" hidden="false" customHeight="false" outlineLevel="0" collapsed="false">
      <c r="A1696" s="22" t="n">
        <v>22489</v>
      </c>
      <c r="B1696" s="2" t="s">
        <v>1196</v>
      </c>
      <c r="C1696" s="2" t="s">
        <v>1197</v>
      </c>
      <c r="D1696" s="23" t="n">
        <v>1986</v>
      </c>
    </row>
    <row r="1697" customFormat="false" ht="12.75" hidden="false" customHeight="false" outlineLevel="0" collapsed="false">
      <c r="A1697" s="22" t="n">
        <v>22503</v>
      </c>
      <c r="B1697" s="2" t="s">
        <v>874</v>
      </c>
      <c r="C1697" s="2" t="s">
        <v>823</v>
      </c>
      <c r="D1697" s="23" t="n">
        <v>1985</v>
      </c>
    </row>
    <row r="1698" customFormat="false" ht="12.75" hidden="false" customHeight="false" outlineLevel="0" collapsed="false">
      <c r="A1698" s="22" t="n">
        <v>22510</v>
      </c>
      <c r="B1698" s="2" t="s">
        <v>1198</v>
      </c>
      <c r="C1698" s="2" t="s">
        <v>1199</v>
      </c>
      <c r="D1698" s="23" t="n">
        <v>1985</v>
      </c>
    </row>
    <row r="1699" customFormat="false" ht="12.75" hidden="false" customHeight="false" outlineLevel="0" collapsed="false">
      <c r="A1699" s="22" t="n">
        <v>22512</v>
      </c>
      <c r="B1699" s="2" t="s">
        <v>504</v>
      </c>
      <c r="C1699" s="2" t="s">
        <v>1200</v>
      </c>
      <c r="D1699" s="23" t="n">
        <v>1986</v>
      </c>
    </row>
    <row r="1700" customFormat="false" ht="12.75" hidden="false" customHeight="false" outlineLevel="0" collapsed="false">
      <c r="A1700" s="22" t="n">
        <v>22518</v>
      </c>
      <c r="B1700" s="2" t="s">
        <v>504</v>
      </c>
      <c r="C1700" s="2" t="s">
        <v>1200</v>
      </c>
      <c r="D1700" s="23" t="n">
        <v>1986</v>
      </c>
    </row>
    <row r="1701" customFormat="false" ht="12.75" hidden="false" customHeight="false" outlineLevel="0" collapsed="false">
      <c r="A1701" s="22" t="n">
        <v>22519</v>
      </c>
      <c r="B1701" s="2"/>
      <c r="C1701" s="2" t="s">
        <v>1201</v>
      </c>
      <c r="D1701" s="23" t="n">
        <v>1985</v>
      </c>
    </row>
    <row r="1702" customFormat="false" ht="12.75" hidden="false" customHeight="false" outlineLevel="0" collapsed="false">
      <c r="A1702" s="22" t="n">
        <v>22529</v>
      </c>
      <c r="B1702" s="2"/>
      <c r="C1702" s="2" t="s">
        <v>1202</v>
      </c>
      <c r="D1702" s="23" t="n">
        <v>1985</v>
      </c>
    </row>
    <row r="1703" customFormat="false" ht="12.75" hidden="false" customHeight="false" outlineLevel="0" collapsed="false">
      <c r="A1703" s="22" t="n">
        <v>22530</v>
      </c>
      <c r="B1703" s="2"/>
      <c r="C1703" s="2" t="s">
        <v>1202</v>
      </c>
      <c r="D1703" s="23" t="n">
        <v>1985</v>
      </c>
    </row>
    <row r="1704" customFormat="false" ht="12.75" hidden="false" customHeight="false" outlineLevel="0" collapsed="false">
      <c r="A1704" s="22" t="n">
        <v>22531</v>
      </c>
      <c r="B1704" s="2"/>
      <c r="C1704" s="2" t="s">
        <v>1202</v>
      </c>
      <c r="D1704" s="23" t="n">
        <v>1985</v>
      </c>
    </row>
    <row r="1705" customFormat="false" ht="12.75" hidden="false" customHeight="false" outlineLevel="0" collapsed="false">
      <c r="A1705" s="22" t="n">
        <v>22532</v>
      </c>
      <c r="B1705" s="2"/>
      <c r="C1705" s="2" t="s">
        <v>1202</v>
      </c>
      <c r="D1705" s="23" t="n">
        <v>1985</v>
      </c>
    </row>
    <row r="1706" customFormat="false" ht="12.75" hidden="false" customHeight="false" outlineLevel="0" collapsed="false">
      <c r="A1706" s="22" t="n">
        <v>22533</v>
      </c>
      <c r="B1706" s="2"/>
      <c r="C1706" s="2" t="s">
        <v>1202</v>
      </c>
      <c r="D1706" s="23" t="n">
        <v>1985</v>
      </c>
    </row>
    <row r="1707" customFormat="false" ht="12.75" hidden="false" customHeight="false" outlineLevel="0" collapsed="false">
      <c r="A1707" s="22" t="n">
        <v>22534</v>
      </c>
      <c r="B1707" s="2"/>
      <c r="C1707" s="2" t="s">
        <v>1202</v>
      </c>
      <c r="D1707" s="23" t="n">
        <v>1985</v>
      </c>
    </row>
    <row r="1708" customFormat="false" ht="12.75" hidden="false" customHeight="false" outlineLevel="0" collapsed="false">
      <c r="A1708" s="22" t="n">
        <v>22535</v>
      </c>
      <c r="B1708" s="2"/>
      <c r="C1708" s="2" t="s">
        <v>1202</v>
      </c>
      <c r="D1708" s="23" t="n">
        <v>1985</v>
      </c>
    </row>
    <row r="1709" customFormat="false" ht="12.75" hidden="false" customHeight="false" outlineLevel="0" collapsed="false">
      <c r="A1709" s="22" t="n">
        <v>22536</v>
      </c>
      <c r="B1709" s="2"/>
      <c r="C1709" s="2" t="s">
        <v>1202</v>
      </c>
      <c r="D1709" s="23" t="n">
        <v>1985</v>
      </c>
    </row>
    <row r="1710" customFormat="false" ht="12.75" hidden="false" customHeight="false" outlineLevel="0" collapsed="false">
      <c r="A1710" s="22" t="n">
        <v>22537</v>
      </c>
      <c r="B1710" s="2"/>
      <c r="C1710" s="2" t="s">
        <v>1202</v>
      </c>
      <c r="D1710" s="23" t="n">
        <v>1985</v>
      </c>
    </row>
    <row r="1711" customFormat="false" ht="12.75" hidden="false" customHeight="false" outlineLevel="0" collapsed="false">
      <c r="A1711" s="22" t="n">
        <v>22538</v>
      </c>
      <c r="B1711" s="2"/>
      <c r="C1711" s="2" t="s">
        <v>1202</v>
      </c>
      <c r="D1711" s="23" t="n">
        <v>1985</v>
      </c>
    </row>
    <row r="1712" customFormat="false" ht="12.75" hidden="false" customHeight="false" outlineLevel="0" collapsed="false">
      <c r="A1712" s="22" t="n">
        <v>22539</v>
      </c>
      <c r="B1712" s="2"/>
      <c r="C1712" s="2" t="s">
        <v>1202</v>
      </c>
      <c r="D1712" s="23" t="n">
        <v>1985</v>
      </c>
    </row>
    <row r="1713" customFormat="false" ht="12.75" hidden="false" customHeight="false" outlineLevel="0" collapsed="false">
      <c r="A1713" s="22" t="n">
        <v>22540</v>
      </c>
      <c r="B1713" s="2"/>
      <c r="C1713" s="2" t="s">
        <v>1202</v>
      </c>
      <c r="D1713" s="23" t="n">
        <v>1985</v>
      </c>
    </row>
    <row r="1714" customFormat="false" ht="12.75" hidden="false" customHeight="false" outlineLevel="0" collapsed="false">
      <c r="A1714" s="22" t="n">
        <v>22541</v>
      </c>
      <c r="B1714" s="2"/>
      <c r="C1714" s="2" t="s">
        <v>1202</v>
      </c>
      <c r="D1714" s="23" t="n">
        <v>1985</v>
      </c>
    </row>
    <row r="1715" customFormat="false" ht="12.75" hidden="false" customHeight="false" outlineLevel="0" collapsed="false">
      <c r="A1715" s="22" t="n">
        <v>22542</v>
      </c>
      <c r="B1715" s="2"/>
      <c r="C1715" s="2" t="s">
        <v>1202</v>
      </c>
      <c r="D1715" s="23" t="n">
        <v>1985</v>
      </c>
    </row>
    <row r="1716" customFormat="false" ht="12.75" hidden="false" customHeight="false" outlineLevel="0" collapsed="false">
      <c r="A1716" s="22" t="n">
        <v>22545</v>
      </c>
      <c r="B1716" s="2" t="s">
        <v>792</v>
      </c>
      <c r="C1716" s="2" t="s">
        <v>1203</v>
      </c>
      <c r="D1716" s="23" t="n">
        <v>1986</v>
      </c>
    </row>
    <row r="1717" customFormat="false" ht="12.75" hidden="false" customHeight="false" outlineLevel="0" collapsed="false">
      <c r="A1717" s="22" t="n">
        <v>22546</v>
      </c>
      <c r="B1717" s="2" t="s">
        <v>792</v>
      </c>
      <c r="C1717" s="2" t="s">
        <v>1203</v>
      </c>
      <c r="D1717" s="23" t="n">
        <v>1986</v>
      </c>
    </row>
    <row r="1718" customFormat="false" ht="12.75" hidden="false" customHeight="false" outlineLevel="0" collapsed="false">
      <c r="A1718" s="22" t="n">
        <v>22547</v>
      </c>
      <c r="B1718" s="2" t="s">
        <v>792</v>
      </c>
      <c r="C1718" s="2" t="s">
        <v>1203</v>
      </c>
      <c r="D1718" s="23" t="n">
        <v>1986</v>
      </c>
    </row>
    <row r="1719" customFormat="false" ht="12.75" hidden="false" customHeight="false" outlineLevel="0" collapsed="false">
      <c r="A1719" s="22" t="n">
        <v>22554</v>
      </c>
      <c r="B1719" s="2"/>
      <c r="C1719" s="2" t="s">
        <v>1204</v>
      </c>
      <c r="D1719" s="23" t="n">
        <v>1986</v>
      </c>
    </row>
    <row r="1720" customFormat="false" ht="12.75" hidden="false" customHeight="false" outlineLevel="0" collapsed="false">
      <c r="A1720" s="22" t="n">
        <v>22576</v>
      </c>
      <c r="B1720" s="2" t="s">
        <v>467</v>
      </c>
      <c r="C1720" s="2" t="s">
        <v>468</v>
      </c>
      <c r="D1720" s="23" t="n">
        <v>1986</v>
      </c>
    </row>
    <row r="1721" customFormat="false" ht="12.75" hidden="false" customHeight="false" outlineLevel="0" collapsed="false">
      <c r="A1721" s="22" t="n">
        <v>22579</v>
      </c>
      <c r="B1721" s="2" t="s">
        <v>467</v>
      </c>
      <c r="C1721" s="2" t="s">
        <v>468</v>
      </c>
      <c r="D1721" s="23" t="n">
        <v>1986</v>
      </c>
    </row>
    <row r="1722" customFormat="false" ht="12.75" hidden="false" customHeight="false" outlineLevel="0" collapsed="false">
      <c r="A1722" s="22" t="n">
        <v>22581</v>
      </c>
      <c r="B1722" s="2" t="s">
        <v>1205</v>
      </c>
      <c r="C1722" s="2" t="s">
        <v>1206</v>
      </c>
      <c r="D1722" s="23" t="n">
        <v>1986</v>
      </c>
    </row>
    <row r="1723" customFormat="false" ht="12.75" hidden="false" customHeight="false" outlineLevel="0" collapsed="false">
      <c r="A1723" s="22" t="n">
        <v>22582</v>
      </c>
      <c r="B1723" s="2" t="s">
        <v>1205</v>
      </c>
      <c r="C1723" s="2" t="s">
        <v>1206</v>
      </c>
      <c r="D1723" s="23" t="n">
        <v>1986</v>
      </c>
    </row>
    <row r="1724" customFormat="false" ht="12.75" hidden="false" customHeight="false" outlineLevel="0" collapsed="false">
      <c r="A1724" s="22" t="n">
        <v>22622</v>
      </c>
      <c r="B1724" s="2"/>
      <c r="C1724" s="2" t="s">
        <v>1123</v>
      </c>
      <c r="D1724" s="23" t="n">
        <v>1985</v>
      </c>
    </row>
    <row r="1725" customFormat="false" ht="12.75" hidden="false" customHeight="false" outlineLevel="0" collapsed="false">
      <c r="A1725" s="22" t="n">
        <v>22623</v>
      </c>
      <c r="B1725" s="2"/>
      <c r="C1725" s="2" t="s">
        <v>1123</v>
      </c>
      <c r="D1725" s="23" t="n">
        <v>1985</v>
      </c>
    </row>
    <row r="1726" customFormat="false" ht="12.75" hidden="false" customHeight="false" outlineLevel="0" collapsed="false">
      <c r="A1726" s="22" t="n">
        <v>22644</v>
      </c>
      <c r="B1726" s="2" t="s">
        <v>1205</v>
      </c>
      <c r="C1726" s="2" t="s">
        <v>1206</v>
      </c>
      <c r="D1726" s="23" t="n">
        <v>1986</v>
      </c>
    </row>
    <row r="1727" customFormat="false" ht="12.75" hidden="false" customHeight="false" outlineLevel="0" collapsed="false">
      <c r="A1727" s="22" t="n">
        <v>22645</v>
      </c>
      <c r="B1727" s="2" t="s">
        <v>1205</v>
      </c>
      <c r="C1727" s="2" t="s">
        <v>1206</v>
      </c>
      <c r="D1727" s="23" t="n">
        <v>1986</v>
      </c>
    </row>
    <row r="1728" customFormat="false" ht="12.75" hidden="false" customHeight="false" outlineLevel="0" collapsed="false">
      <c r="A1728" s="22" t="n">
        <v>22648</v>
      </c>
      <c r="B1728" s="2" t="s">
        <v>881</v>
      </c>
      <c r="C1728" s="2" t="s">
        <v>431</v>
      </c>
      <c r="D1728" s="23" t="n">
        <v>1986</v>
      </c>
    </row>
    <row r="1729" customFormat="false" ht="12.75" hidden="false" customHeight="false" outlineLevel="0" collapsed="false">
      <c r="A1729" s="22" t="n">
        <v>22649</v>
      </c>
      <c r="B1729" s="2" t="s">
        <v>881</v>
      </c>
      <c r="C1729" s="2" t="s">
        <v>431</v>
      </c>
      <c r="D1729" s="23" t="n">
        <v>1986</v>
      </c>
    </row>
    <row r="1730" customFormat="false" ht="12.75" hidden="false" customHeight="false" outlineLevel="0" collapsed="false">
      <c r="A1730" s="22" t="n">
        <v>22650</v>
      </c>
      <c r="B1730" s="2" t="s">
        <v>881</v>
      </c>
      <c r="C1730" s="2" t="s">
        <v>431</v>
      </c>
      <c r="D1730" s="23" t="n">
        <v>1986</v>
      </c>
    </row>
    <row r="1731" customFormat="false" ht="12.75" hidden="false" customHeight="false" outlineLevel="0" collapsed="false">
      <c r="A1731" s="22" t="n">
        <v>22651</v>
      </c>
      <c r="B1731" s="2" t="s">
        <v>881</v>
      </c>
      <c r="C1731" s="2" t="s">
        <v>431</v>
      </c>
      <c r="D1731" s="23" t="n">
        <v>1986</v>
      </c>
    </row>
    <row r="1732" customFormat="false" ht="12.75" hidden="false" customHeight="false" outlineLevel="0" collapsed="false">
      <c r="A1732" s="22" t="n">
        <v>22652</v>
      </c>
      <c r="B1732" s="2" t="s">
        <v>881</v>
      </c>
      <c r="C1732" s="2" t="s">
        <v>431</v>
      </c>
      <c r="D1732" s="23" t="n">
        <v>1986</v>
      </c>
    </row>
    <row r="1733" customFormat="false" ht="12.75" hidden="false" customHeight="false" outlineLevel="0" collapsed="false">
      <c r="A1733" s="22" t="n">
        <v>22653</v>
      </c>
      <c r="B1733" s="2" t="s">
        <v>881</v>
      </c>
      <c r="C1733" s="2" t="s">
        <v>431</v>
      </c>
      <c r="D1733" s="23" t="n">
        <v>1986</v>
      </c>
    </row>
    <row r="1734" customFormat="false" ht="12.75" hidden="false" customHeight="false" outlineLevel="0" collapsed="false">
      <c r="A1734" s="22" t="n">
        <v>22654</v>
      </c>
      <c r="B1734" s="2" t="s">
        <v>881</v>
      </c>
      <c r="C1734" s="2" t="s">
        <v>431</v>
      </c>
      <c r="D1734" s="23" t="n">
        <v>1986</v>
      </c>
    </row>
    <row r="1735" customFormat="false" ht="12.75" hidden="false" customHeight="false" outlineLevel="0" collapsed="false">
      <c r="A1735" s="22" t="n">
        <v>22657</v>
      </c>
      <c r="B1735" s="2" t="s">
        <v>1177</v>
      </c>
      <c r="C1735" s="2" t="s">
        <v>1207</v>
      </c>
      <c r="D1735" s="23" t="n">
        <v>1985</v>
      </c>
    </row>
    <row r="1736" customFormat="false" ht="12.75" hidden="false" customHeight="false" outlineLevel="0" collapsed="false">
      <c r="A1736" s="22" t="n">
        <v>22658</v>
      </c>
      <c r="B1736" s="2" t="s">
        <v>1177</v>
      </c>
      <c r="C1736" s="2" t="s">
        <v>1208</v>
      </c>
      <c r="D1736" s="23" t="n">
        <v>1985</v>
      </c>
    </row>
    <row r="1737" customFormat="false" ht="12.75" hidden="false" customHeight="false" outlineLevel="0" collapsed="false">
      <c r="A1737" s="22" t="n">
        <v>22659</v>
      </c>
      <c r="B1737" s="2" t="s">
        <v>1177</v>
      </c>
      <c r="C1737" s="2" t="s">
        <v>1208</v>
      </c>
      <c r="D1737" s="23" t="n">
        <v>1985</v>
      </c>
    </row>
    <row r="1738" customFormat="false" ht="12.75" hidden="false" customHeight="false" outlineLevel="0" collapsed="false">
      <c r="A1738" s="22" t="n">
        <v>22660</v>
      </c>
      <c r="B1738" s="2" t="s">
        <v>1177</v>
      </c>
      <c r="C1738" s="2" t="s">
        <v>1208</v>
      </c>
      <c r="D1738" s="23" t="n">
        <v>1985</v>
      </c>
    </row>
    <row r="1739" customFormat="false" ht="12.75" hidden="false" customHeight="false" outlineLevel="0" collapsed="false">
      <c r="A1739" s="22" t="n">
        <v>22661</v>
      </c>
      <c r="B1739" s="2" t="s">
        <v>1177</v>
      </c>
      <c r="C1739" s="2" t="s">
        <v>1208</v>
      </c>
      <c r="D1739" s="23" t="n">
        <v>1985</v>
      </c>
    </row>
    <row r="1740" customFormat="false" ht="12.75" hidden="false" customHeight="false" outlineLevel="0" collapsed="false">
      <c r="A1740" s="22" t="n">
        <v>22662</v>
      </c>
      <c r="B1740" s="2" t="s">
        <v>1177</v>
      </c>
      <c r="C1740" s="2" t="s">
        <v>1208</v>
      </c>
      <c r="D1740" s="23" t="n">
        <v>1985</v>
      </c>
    </row>
    <row r="1741" customFormat="false" ht="12.75" hidden="false" customHeight="false" outlineLevel="0" collapsed="false">
      <c r="A1741" s="22" t="n">
        <v>22663</v>
      </c>
      <c r="B1741" s="2" t="s">
        <v>1177</v>
      </c>
      <c r="C1741" s="2" t="s">
        <v>1208</v>
      </c>
      <c r="D1741" s="23" t="n">
        <v>1985</v>
      </c>
    </row>
    <row r="1742" customFormat="false" ht="12.75" hidden="false" customHeight="false" outlineLevel="0" collapsed="false">
      <c r="A1742" s="22" t="n">
        <v>22664</v>
      </c>
      <c r="B1742" s="2" t="s">
        <v>1177</v>
      </c>
      <c r="C1742" s="2" t="s">
        <v>1208</v>
      </c>
      <c r="D1742" s="23" t="n">
        <v>1985</v>
      </c>
    </row>
    <row r="1743" customFormat="false" ht="12.75" hidden="false" customHeight="false" outlineLevel="0" collapsed="false">
      <c r="A1743" s="22" t="n">
        <v>22665</v>
      </c>
      <c r="B1743" s="2" t="s">
        <v>1177</v>
      </c>
      <c r="C1743" s="2" t="s">
        <v>1208</v>
      </c>
      <c r="D1743" s="23" t="n">
        <v>1985</v>
      </c>
    </row>
    <row r="1744" customFormat="false" ht="12.75" hidden="false" customHeight="false" outlineLevel="0" collapsed="false">
      <c r="A1744" s="22" t="n">
        <v>22666</v>
      </c>
      <c r="B1744" s="2" t="s">
        <v>1177</v>
      </c>
      <c r="C1744" s="2" t="s">
        <v>1208</v>
      </c>
      <c r="D1744" s="23" t="n">
        <v>1985</v>
      </c>
    </row>
    <row r="1745" customFormat="false" ht="12.75" hidden="false" customHeight="false" outlineLevel="0" collapsed="false">
      <c r="A1745" s="22" t="n">
        <v>22682</v>
      </c>
      <c r="B1745" s="2" t="s">
        <v>1177</v>
      </c>
      <c r="C1745" s="2" t="s">
        <v>1209</v>
      </c>
      <c r="D1745" s="23" t="n">
        <v>1986</v>
      </c>
    </row>
    <row r="1746" customFormat="false" ht="12.75" hidden="false" customHeight="false" outlineLevel="0" collapsed="false">
      <c r="A1746" s="22" t="n">
        <v>22685</v>
      </c>
      <c r="B1746" s="2" t="s">
        <v>1177</v>
      </c>
      <c r="C1746" s="2" t="s">
        <v>1209</v>
      </c>
      <c r="D1746" s="23" t="n">
        <v>1986</v>
      </c>
    </row>
    <row r="1747" customFormat="false" ht="12.75" hidden="false" customHeight="false" outlineLevel="0" collapsed="false">
      <c r="A1747" s="22" t="n">
        <v>22686</v>
      </c>
      <c r="B1747" s="2" t="s">
        <v>1177</v>
      </c>
      <c r="C1747" s="2" t="s">
        <v>1209</v>
      </c>
      <c r="D1747" s="23" t="n">
        <v>1986</v>
      </c>
    </row>
    <row r="1748" customFormat="false" ht="12.75" hidden="false" customHeight="false" outlineLevel="0" collapsed="false">
      <c r="A1748" s="22" t="n">
        <v>22688</v>
      </c>
      <c r="B1748" s="2" t="s">
        <v>1177</v>
      </c>
      <c r="C1748" s="2" t="s">
        <v>1209</v>
      </c>
      <c r="D1748" s="23" t="n">
        <v>1986</v>
      </c>
    </row>
    <row r="1749" customFormat="false" ht="12.75" hidden="false" customHeight="false" outlineLevel="0" collapsed="false">
      <c r="A1749" s="22" t="n">
        <v>22689</v>
      </c>
      <c r="B1749" s="2" t="s">
        <v>1177</v>
      </c>
      <c r="C1749" s="2" t="s">
        <v>1209</v>
      </c>
      <c r="D1749" s="23" t="n">
        <v>1986</v>
      </c>
    </row>
    <row r="1750" customFormat="false" ht="12.75" hidden="false" customHeight="false" outlineLevel="0" collapsed="false">
      <c r="A1750" s="22" t="n">
        <v>22690</v>
      </c>
      <c r="B1750" s="2" t="s">
        <v>1210</v>
      </c>
      <c r="C1750" s="2" t="s">
        <v>1211</v>
      </c>
      <c r="D1750" s="23" t="n">
        <v>1986</v>
      </c>
    </row>
    <row r="1751" customFormat="false" ht="12.75" hidden="false" customHeight="false" outlineLevel="0" collapsed="false">
      <c r="A1751" s="22" t="n">
        <v>22691</v>
      </c>
      <c r="B1751" s="2" t="s">
        <v>1210</v>
      </c>
      <c r="C1751" s="2" t="s">
        <v>1211</v>
      </c>
      <c r="D1751" s="23" t="n">
        <v>1986</v>
      </c>
    </row>
    <row r="1752" customFormat="false" ht="12.75" hidden="false" customHeight="false" outlineLevel="0" collapsed="false">
      <c r="A1752" s="22" t="n">
        <v>22705</v>
      </c>
      <c r="B1752" s="2"/>
      <c r="C1752" s="2" t="s">
        <v>1212</v>
      </c>
      <c r="D1752" s="23" t="n">
        <v>1985</v>
      </c>
    </row>
    <row r="1753" customFormat="false" ht="12.75" hidden="false" customHeight="false" outlineLevel="0" collapsed="false">
      <c r="A1753" s="22" t="n">
        <v>22731</v>
      </c>
      <c r="B1753" s="2"/>
      <c r="C1753" s="2" t="s">
        <v>1023</v>
      </c>
      <c r="D1753" s="23" t="n">
        <v>1984</v>
      </c>
    </row>
    <row r="1754" customFormat="false" ht="12.75" hidden="false" customHeight="false" outlineLevel="0" collapsed="false">
      <c r="A1754" s="22" t="n">
        <v>22732</v>
      </c>
      <c r="B1754" s="2"/>
      <c r="C1754" s="2" t="s">
        <v>1023</v>
      </c>
      <c r="D1754" s="23" t="n">
        <v>1984</v>
      </c>
    </row>
    <row r="1755" customFormat="false" ht="12.75" hidden="false" customHeight="false" outlineLevel="0" collapsed="false">
      <c r="A1755" s="22" t="n">
        <v>22733</v>
      </c>
      <c r="B1755" s="2"/>
      <c r="C1755" s="2" t="s">
        <v>1023</v>
      </c>
      <c r="D1755" s="23" t="n">
        <v>1984</v>
      </c>
    </row>
    <row r="1756" customFormat="false" ht="12.75" hidden="false" customHeight="false" outlineLevel="0" collapsed="false">
      <c r="A1756" s="22" t="n">
        <v>22734</v>
      </c>
      <c r="B1756" s="2"/>
      <c r="C1756" s="2" t="s">
        <v>1023</v>
      </c>
      <c r="D1756" s="23" t="n">
        <v>1984</v>
      </c>
    </row>
    <row r="1757" customFormat="false" ht="12.75" hidden="false" customHeight="false" outlineLevel="0" collapsed="false">
      <c r="A1757" s="22" t="n">
        <v>22735</v>
      </c>
      <c r="B1757" s="2"/>
      <c r="C1757" s="2" t="s">
        <v>1023</v>
      </c>
      <c r="D1757" s="23" t="n">
        <v>1984</v>
      </c>
    </row>
    <row r="1758" customFormat="false" ht="12.75" hidden="false" customHeight="false" outlineLevel="0" collapsed="false">
      <c r="A1758" s="22" t="n">
        <v>22736</v>
      </c>
      <c r="B1758" s="2"/>
      <c r="C1758" s="2" t="s">
        <v>1023</v>
      </c>
      <c r="D1758" s="23" t="n">
        <v>1984</v>
      </c>
    </row>
    <row r="1759" customFormat="false" ht="12.75" hidden="false" customHeight="false" outlineLevel="0" collapsed="false">
      <c r="A1759" s="22" t="n">
        <v>22737</v>
      </c>
      <c r="B1759" s="2"/>
      <c r="C1759" s="2" t="s">
        <v>1023</v>
      </c>
      <c r="D1759" s="23" t="n">
        <v>1984</v>
      </c>
    </row>
    <row r="1760" customFormat="false" ht="12.75" hidden="false" customHeight="false" outlineLevel="0" collapsed="false">
      <c r="A1760" s="22" t="n">
        <v>22738</v>
      </c>
      <c r="B1760" s="2"/>
      <c r="C1760" s="2" t="s">
        <v>1023</v>
      </c>
      <c r="D1760" s="23" t="n">
        <v>1984</v>
      </c>
    </row>
    <row r="1761" customFormat="false" ht="12.75" hidden="false" customHeight="false" outlineLevel="0" collapsed="false">
      <c r="A1761" s="22" t="n">
        <v>22739</v>
      </c>
      <c r="B1761" s="2"/>
      <c r="C1761" s="2" t="s">
        <v>1023</v>
      </c>
      <c r="D1761" s="23" t="n">
        <v>1984</v>
      </c>
    </row>
    <row r="1762" customFormat="false" ht="12.75" hidden="false" customHeight="false" outlineLevel="0" collapsed="false">
      <c r="A1762" s="22" t="n">
        <v>22740</v>
      </c>
      <c r="B1762" s="2"/>
      <c r="C1762" s="2" t="s">
        <v>1023</v>
      </c>
      <c r="D1762" s="23" t="n">
        <v>1984</v>
      </c>
    </row>
    <row r="1763" customFormat="false" ht="12.75" hidden="false" customHeight="false" outlineLevel="0" collapsed="false">
      <c r="A1763" s="22" t="n">
        <v>22746</v>
      </c>
      <c r="B1763" s="2" t="s">
        <v>1213</v>
      </c>
      <c r="C1763" s="2" t="s">
        <v>1214</v>
      </c>
      <c r="D1763" s="23" t="n">
        <v>1986</v>
      </c>
    </row>
    <row r="1764" customFormat="false" ht="12.75" hidden="false" customHeight="false" outlineLevel="0" collapsed="false">
      <c r="A1764" s="22" t="n">
        <v>22778</v>
      </c>
      <c r="B1764" s="2"/>
      <c r="C1764" s="2" t="s">
        <v>1215</v>
      </c>
      <c r="D1764" s="23" t="n">
        <v>1986</v>
      </c>
    </row>
    <row r="1765" customFormat="false" ht="12.75" hidden="false" customHeight="false" outlineLevel="0" collapsed="false">
      <c r="A1765" s="22" t="n">
        <v>22780</v>
      </c>
      <c r="B1765" s="2"/>
      <c r="C1765" s="2" t="s">
        <v>1215</v>
      </c>
      <c r="D1765" s="23" t="n">
        <v>1986</v>
      </c>
    </row>
    <row r="1766" customFormat="false" ht="12.75" hidden="false" customHeight="false" outlineLevel="0" collapsed="false">
      <c r="A1766" s="22" t="n">
        <v>22781</v>
      </c>
      <c r="B1766" s="2"/>
      <c r="C1766" s="2" t="s">
        <v>1215</v>
      </c>
      <c r="D1766" s="23" t="n">
        <v>1986</v>
      </c>
    </row>
    <row r="1767" customFormat="false" ht="12.75" hidden="false" customHeight="false" outlineLevel="0" collapsed="false">
      <c r="A1767" s="22" t="n">
        <v>22783</v>
      </c>
      <c r="B1767" s="2" t="s">
        <v>1216</v>
      </c>
      <c r="C1767" s="2" t="s">
        <v>431</v>
      </c>
      <c r="D1767" s="23" t="n">
        <v>1985</v>
      </c>
    </row>
    <row r="1768" customFormat="false" ht="12.75" hidden="false" customHeight="false" outlineLevel="0" collapsed="false">
      <c r="A1768" s="22" t="n">
        <v>22784</v>
      </c>
      <c r="B1768" s="2" t="s">
        <v>1216</v>
      </c>
      <c r="C1768" s="2" t="s">
        <v>431</v>
      </c>
      <c r="D1768" s="23" t="n">
        <v>1985</v>
      </c>
    </row>
    <row r="1769" customFormat="false" ht="12.75" hidden="false" customHeight="false" outlineLevel="0" collapsed="false">
      <c r="A1769" s="22" t="n">
        <v>22785</v>
      </c>
      <c r="B1769" s="2" t="s">
        <v>1216</v>
      </c>
      <c r="C1769" s="2" t="s">
        <v>431</v>
      </c>
      <c r="D1769" s="23" t="n">
        <v>1985</v>
      </c>
    </row>
    <row r="1770" customFormat="false" ht="12.75" hidden="false" customHeight="false" outlineLevel="0" collapsed="false">
      <c r="A1770" s="22" t="n">
        <v>22786</v>
      </c>
      <c r="B1770" s="2" t="s">
        <v>1216</v>
      </c>
      <c r="C1770" s="2" t="s">
        <v>431</v>
      </c>
      <c r="D1770" s="23" t="n">
        <v>1985</v>
      </c>
    </row>
    <row r="1771" customFormat="false" ht="12.75" hidden="false" customHeight="false" outlineLevel="0" collapsed="false">
      <c r="A1771" s="22" t="n">
        <v>22787</v>
      </c>
      <c r="B1771" s="2" t="s">
        <v>1216</v>
      </c>
      <c r="C1771" s="2" t="s">
        <v>431</v>
      </c>
      <c r="D1771" s="23" t="n">
        <v>1985</v>
      </c>
    </row>
    <row r="1772" customFormat="false" ht="12.75" hidden="false" customHeight="false" outlineLevel="0" collapsed="false">
      <c r="A1772" s="22" t="n">
        <v>22788</v>
      </c>
      <c r="B1772" s="2" t="s">
        <v>1217</v>
      </c>
      <c r="C1772" s="2" t="s">
        <v>431</v>
      </c>
      <c r="D1772" s="23" t="n">
        <v>1985</v>
      </c>
    </row>
    <row r="1773" customFormat="false" ht="12.75" hidden="false" customHeight="false" outlineLevel="0" collapsed="false">
      <c r="A1773" s="22" t="n">
        <v>22803</v>
      </c>
      <c r="B1773" s="2" t="s">
        <v>1218</v>
      </c>
      <c r="C1773" s="2" t="s">
        <v>1219</v>
      </c>
      <c r="D1773" s="23" t="n">
        <v>1985</v>
      </c>
    </row>
    <row r="1774" customFormat="false" ht="12.75" hidden="false" customHeight="false" outlineLevel="0" collapsed="false">
      <c r="A1774" s="22" t="n">
        <v>22805</v>
      </c>
      <c r="B1774" s="2" t="s">
        <v>1220</v>
      </c>
      <c r="C1774" s="2" t="s">
        <v>458</v>
      </c>
      <c r="D1774" s="23" t="n">
        <v>1985</v>
      </c>
    </row>
    <row r="1775" customFormat="false" ht="12.75" hidden="false" customHeight="false" outlineLevel="0" collapsed="false">
      <c r="A1775" s="22" t="n">
        <v>22806</v>
      </c>
      <c r="B1775" s="2" t="s">
        <v>1220</v>
      </c>
      <c r="C1775" s="2" t="s">
        <v>458</v>
      </c>
      <c r="D1775" s="23" t="n">
        <v>1985</v>
      </c>
    </row>
    <row r="1776" customFormat="false" ht="12.75" hidden="false" customHeight="false" outlineLevel="0" collapsed="false">
      <c r="A1776" s="22" t="n">
        <v>22807</v>
      </c>
      <c r="B1776" s="2" t="s">
        <v>1220</v>
      </c>
      <c r="C1776" s="2" t="s">
        <v>458</v>
      </c>
      <c r="D1776" s="23" t="n">
        <v>1985</v>
      </c>
    </row>
    <row r="1777" customFormat="false" ht="12.75" hidden="false" customHeight="false" outlineLevel="0" collapsed="false">
      <c r="A1777" s="22" t="n">
        <v>22808</v>
      </c>
      <c r="B1777" s="2" t="s">
        <v>1220</v>
      </c>
      <c r="C1777" s="2" t="s">
        <v>458</v>
      </c>
      <c r="D1777" s="23" t="n">
        <v>1985</v>
      </c>
    </row>
    <row r="1778" customFormat="false" ht="12.75" hidden="false" customHeight="false" outlineLevel="0" collapsed="false">
      <c r="A1778" s="22" t="n">
        <v>22809</v>
      </c>
      <c r="B1778" s="2" t="s">
        <v>1220</v>
      </c>
      <c r="C1778" s="2" t="s">
        <v>458</v>
      </c>
      <c r="D1778" s="23" t="n">
        <v>1985</v>
      </c>
    </row>
    <row r="1779" customFormat="false" ht="12.75" hidden="false" customHeight="false" outlineLevel="0" collapsed="false">
      <c r="A1779" s="22" t="n">
        <v>22810</v>
      </c>
      <c r="B1779" s="2" t="s">
        <v>1220</v>
      </c>
      <c r="C1779" s="2" t="s">
        <v>458</v>
      </c>
      <c r="D1779" s="23" t="n">
        <v>1985</v>
      </c>
    </row>
    <row r="1780" customFormat="false" ht="12.75" hidden="false" customHeight="false" outlineLevel="0" collapsed="false">
      <c r="A1780" s="22" t="n">
        <v>22812</v>
      </c>
      <c r="B1780" s="2"/>
      <c r="C1780" s="2" t="s">
        <v>1221</v>
      </c>
      <c r="D1780" s="23" t="n">
        <v>1986</v>
      </c>
    </row>
    <row r="1781" customFormat="false" ht="12.75" hidden="false" customHeight="false" outlineLevel="0" collapsed="false">
      <c r="A1781" s="22" t="n">
        <v>22813</v>
      </c>
      <c r="B1781" s="2"/>
      <c r="C1781" s="2" t="s">
        <v>1221</v>
      </c>
      <c r="D1781" s="23" t="n">
        <v>1986</v>
      </c>
    </row>
    <row r="1782" customFormat="false" ht="12.75" hidden="false" customHeight="false" outlineLevel="0" collapsed="false">
      <c r="A1782" s="22" t="n">
        <v>22858</v>
      </c>
      <c r="B1782" s="2"/>
      <c r="C1782" s="2" t="s">
        <v>1215</v>
      </c>
      <c r="D1782" s="23" t="n">
        <v>1986</v>
      </c>
    </row>
    <row r="1783" customFormat="false" ht="12.75" hidden="false" customHeight="false" outlineLevel="0" collapsed="false">
      <c r="A1783" s="22" t="n">
        <v>22861</v>
      </c>
      <c r="B1783" s="2"/>
      <c r="C1783" s="2" t="s">
        <v>1215</v>
      </c>
      <c r="D1783" s="23" t="n">
        <v>1986</v>
      </c>
    </row>
    <row r="1784" customFormat="false" ht="12.75" hidden="false" customHeight="false" outlineLevel="0" collapsed="false">
      <c r="A1784" s="22" t="n">
        <v>22862</v>
      </c>
      <c r="B1784" s="2"/>
      <c r="C1784" s="2" t="s">
        <v>1215</v>
      </c>
      <c r="D1784" s="23" t="n">
        <v>1986</v>
      </c>
    </row>
    <row r="1785" customFormat="false" ht="12.75" hidden="false" customHeight="false" outlineLevel="0" collapsed="false">
      <c r="A1785" s="22" t="n">
        <v>22864</v>
      </c>
      <c r="B1785" s="2"/>
      <c r="C1785" s="2" t="s">
        <v>1215</v>
      </c>
      <c r="D1785" s="23" t="n">
        <v>1986</v>
      </c>
    </row>
    <row r="1786" customFormat="false" ht="12.75" hidden="false" customHeight="false" outlineLevel="0" collapsed="false">
      <c r="A1786" s="22" t="n">
        <v>22866</v>
      </c>
      <c r="B1786" s="2"/>
      <c r="C1786" s="2" t="s">
        <v>1215</v>
      </c>
      <c r="D1786" s="23" t="n">
        <v>1986</v>
      </c>
    </row>
    <row r="1787" customFormat="false" ht="12.75" hidden="false" customHeight="false" outlineLevel="0" collapsed="false">
      <c r="A1787" s="22" t="n">
        <v>22868</v>
      </c>
      <c r="B1787" s="2"/>
      <c r="C1787" s="2" t="s">
        <v>1215</v>
      </c>
      <c r="D1787" s="23" t="n">
        <v>1986</v>
      </c>
    </row>
    <row r="1788" customFormat="false" ht="12.75" hidden="false" customHeight="false" outlineLevel="0" collapsed="false">
      <c r="A1788" s="22" t="n">
        <v>22870</v>
      </c>
      <c r="B1788" s="2"/>
      <c r="C1788" s="2" t="s">
        <v>1215</v>
      </c>
      <c r="D1788" s="23" t="n">
        <v>1986</v>
      </c>
    </row>
    <row r="1789" customFormat="false" ht="12.75" hidden="false" customHeight="false" outlineLevel="0" collapsed="false">
      <c r="A1789" s="22" t="n">
        <v>22871</v>
      </c>
      <c r="B1789" s="2"/>
      <c r="C1789" s="2" t="s">
        <v>1215</v>
      </c>
      <c r="D1789" s="23" t="n">
        <v>1986</v>
      </c>
    </row>
    <row r="1790" customFormat="false" ht="12.75" hidden="false" customHeight="false" outlineLevel="0" collapsed="false">
      <c r="A1790" s="22" t="n">
        <v>22872</v>
      </c>
      <c r="B1790" s="2"/>
      <c r="C1790" s="2" t="s">
        <v>1215</v>
      </c>
      <c r="D1790" s="23" t="n">
        <v>1986</v>
      </c>
    </row>
    <row r="1791" customFormat="false" ht="12.75" hidden="false" customHeight="false" outlineLevel="0" collapsed="false">
      <c r="A1791" s="22" t="n">
        <v>22874</v>
      </c>
      <c r="B1791" s="2"/>
      <c r="C1791" s="2" t="s">
        <v>1215</v>
      </c>
      <c r="D1791" s="23" t="n">
        <v>1986</v>
      </c>
    </row>
    <row r="1792" customFormat="false" ht="12.75" hidden="false" customHeight="false" outlineLevel="0" collapsed="false">
      <c r="A1792" s="22" t="n">
        <v>22876</v>
      </c>
      <c r="B1792" s="2"/>
      <c r="C1792" s="2" t="s">
        <v>1215</v>
      </c>
      <c r="D1792" s="23" t="n">
        <v>1986</v>
      </c>
    </row>
    <row r="1793" customFormat="false" ht="12.75" hidden="false" customHeight="false" outlineLevel="0" collapsed="false">
      <c r="A1793" s="22" t="n">
        <v>22878</v>
      </c>
      <c r="B1793" s="2"/>
      <c r="C1793" s="2" t="s">
        <v>1215</v>
      </c>
      <c r="D1793" s="23" t="n">
        <v>1986</v>
      </c>
    </row>
    <row r="1794" customFormat="false" ht="12.75" hidden="false" customHeight="false" outlineLevel="0" collapsed="false">
      <c r="A1794" s="22" t="n">
        <v>22882</v>
      </c>
      <c r="B1794" s="2" t="s">
        <v>1222</v>
      </c>
      <c r="C1794" s="2" t="s">
        <v>1223</v>
      </c>
      <c r="D1794" s="23" t="n">
        <v>1986</v>
      </c>
    </row>
    <row r="1795" customFormat="false" ht="12.75" hidden="false" customHeight="false" outlineLevel="0" collapsed="false">
      <c r="A1795" s="22" t="n">
        <v>22883</v>
      </c>
      <c r="B1795" s="2" t="s">
        <v>1224</v>
      </c>
      <c r="C1795" s="2" t="s">
        <v>1225</v>
      </c>
      <c r="D1795" s="23" t="n">
        <v>1986</v>
      </c>
    </row>
    <row r="1796" customFormat="false" ht="12.75" hidden="false" customHeight="false" outlineLevel="0" collapsed="false">
      <c r="A1796" s="22" t="n">
        <v>22888</v>
      </c>
      <c r="B1796" s="2"/>
      <c r="C1796" s="2" t="s">
        <v>1226</v>
      </c>
      <c r="D1796" s="23" t="n">
        <v>1985</v>
      </c>
    </row>
    <row r="1797" customFormat="false" ht="12.75" hidden="false" customHeight="false" outlineLevel="0" collapsed="false">
      <c r="A1797" s="22" t="n">
        <v>22894</v>
      </c>
      <c r="B1797" s="2" t="s">
        <v>1227</v>
      </c>
      <c r="C1797" s="2" t="s">
        <v>1228</v>
      </c>
      <c r="D1797" s="23" t="n">
        <v>1985</v>
      </c>
    </row>
    <row r="1798" customFormat="false" ht="12.75" hidden="false" customHeight="false" outlineLevel="0" collapsed="false">
      <c r="A1798" s="22" t="n">
        <v>22895</v>
      </c>
      <c r="B1798" s="2" t="s">
        <v>1229</v>
      </c>
      <c r="C1798" s="2" t="s">
        <v>1230</v>
      </c>
      <c r="D1798" s="23" t="n">
        <v>1985</v>
      </c>
    </row>
    <row r="1799" customFormat="false" ht="12.75" hidden="false" customHeight="false" outlineLevel="0" collapsed="false">
      <c r="A1799" s="22" t="n">
        <v>22896</v>
      </c>
      <c r="B1799" s="2" t="s">
        <v>1231</v>
      </c>
      <c r="C1799" s="2" t="s">
        <v>1232</v>
      </c>
      <c r="D1799" s="23" t="n">
        <v>1985</v>
      </c>
    </row>
    <row r="1800" customFormat="false" ht="12.75" hidden="false" customHeight="false" outlineLevel="0" collapsed="false">
      <c r="A1800" s="22" t="n">
        <v>22898</v>
      </c>
      <c r="B1800" s="2" t="s">
        <v>1233</v>
      </c>
      <c r="C1800" s="2" t="s">
        <v>1234</v>
      </c>
      <c r="D1800" s="23" t="n">
        <v>1984</v>
      </c>
    </row>
    <row r="1801" customFormat="false" ht="12.75" hidden="false" customHeight="false" outlineLevel="0" collapsed="false">
      <c r="A1801" s="22" t="n">
        <v>22899</v>
      </c>
      <c r="B1801" s="2" t="s">
        <v>395</v>
      </c>
      <c r="C1801" s="2" t="s">
        <v>1235</v>
      </c>
      <c r="D1801" s="23" t="n">
        <v>1984</v>
      </c>
    </row>
    <row r="1802" customFormat="false" ht="12.75" hidden="false" customHeight="false" outlineLevel="0" collapsed="false">
      <c r="A1802" s="22" t="n">
        <v>22901</v>
      </c>
      <c r="B1802" s="2"/>
      <c r="C1802" s="2" t="s">
        <v>1236</v>
      </c>
      <c r="D1802" s="23" t="n">
        <v>1986</v>
      </c>
    </row>
    <row r="1803" customFormat="false" ht="12.75" hidden="false" customHeight="false" outlineLevel="0" collapsed="false">
      <c r="A1803" s="22" t="n">
        <v>22913</v>
      </c>
      <c r="B1803" s="2" t="s">
        <v>1237</v>
      </c>
      <c r="C1803" s="2" t="s">
        <v>920</v>
      </c>
      <c r="D1803" s="23" t="n">
        <v>1977</v>
      </c>
    </row>
    <row r="1804" customFormat="false" ht="12.75" hidden="false" customHeight="false" outlineLevel="0" collapsed="false">
      <c r="A1804" s="22" t="n">
        <v>22918</v>
      </c>
      <c r="B1804" s="2" t="s">
        <v>1238</v>
      </c>
      <c r="C1804" s="2" t="s">
        <v>643</v>
      </c>
      <c r="D1804" s="23" t="n">
        <v>1970</v>
      </c>
    </row>
    <row r="1805" customFormat="false" ht="12.75" hidden="false" customHeight="false" outlineLevel="0" collapsed="false">
      <c r="A1805" s="22" t="n">
        <v>22920</v>
      </c>
      <c r="B1805" s="2" t="s">
        <v>1238</v>
      </c>
      <c r="C1805" s="2" t="s">
        <v>643</v>
      </c>
      <c r="D1805" s="23" t="n">
        <v>1970</v>
      </c>
    </row>
    <row r="1806" customFormat="false" ht="12.75" hidden="false" customHeight="false" outlineLevel="0" collapsed="false">
      <c r="A1806" s="22" t="n">
        <v>22922</v>
      </c>
      <c r="B1806" s="2" t="s">
        <v>1239</v>
      </c>
      <c r="C1806" s="2" t="s">
        <v>1240</v>
      </c>
      <c r="D1806" s="23" t="n">
        <v>1981</v>
      </c>
    </row>
    <row r="1807" customFormat="false" ht="12.75" hidden="false" customHeight="false" outlineLevel="0" collapsed="false">
      <c r="A1807" s="22" t="n">
        <v>22923</v>
      </c>
      <c r="B1807" s="2" t="s">
        <v>1239</v>
      </c>
      <c r="C1807" s="2" t="s">
        <v>1240</v>
      </c>
      <c r="D1807" s="23" t="n">
        <v>1981</v>
      </c>
    </row>
    <row r="1808" customFormat="false" ht="12.75" hidden="false" customHeight="false" outlineLevel="0" collapsed="false">
      <c r="A1808" s="22" t="n">
        <v>22924</v>
      </c>
      <c r="B1808" s="2" t="s">
        <v>1241</v>
      </c>
      <c r="C1808" s="2" t="s">
        <v>1242</v>
      </c>
      <c r="D1808" s="23" t="n">
        <v>1981</v>
      </c>
    </row>
    <row r="1809" customFormat="false" ht="12.75" hidden="false" customHeight="false" outlineLevel="0" collapsed="false">
      <c r="A1809" s="22" t="n">
        <v>22925</v>
      </c>
      <c r="B1809" s="2" t="s">
        <v>1241</v>
      </c>
      <c r="C1809" s="2" t="s">
        <v>1242</v>
      </c>
      <c r="D1809" s="23" t="n">
        <v>1981</v>
      </c>
    </row>
    <row r="1810" customFormat="false" ht="12.75" hidden="false" customHeight="false" outlineLevel="0" collapsed="false">
      <c r="A1810" s="22" t="n">
        <v>22926</v>
      </c>
      <c r="B1810" s="2" t="s">
        <v>1241</v>
      </c>
      <c r="C1810" s="2" t="s">
        <v>1242</v>
      </c>
      <c r="D1810" s="23" t="n">
        <v>1981</v>
      </c>
    </row>
    <row r="1811" customFormat="false" ht="12.75" hidden="false" customHeight="false" outlineLevel="0" collapsed="false">
      <c r="A1811" s="22" t="n">
        <v>22927</v>
      </c>
      <c r="B1811" s="2" t="s">
        <v>1241</v>
      </c>
      <c r="C1811" s="2" t="s">
        <v>1242</v>
      </c>
      <c r="D1811" s="23" t="n">
        <v>1981</v>
      </c>
    </row>
    <row r="1812" customFormat="false" ht="12.75" hidden="false" customHeight="false" outlineLevel="0" collapsed="false">
      <c r="A1812" s="22" t="n">
        <v>22928</v>
      </c>
      <c r="B1812" s="2" t="s">
        <v>1241</v>
      </c>
      <c r="C1812" s="2" t="s">
        <v>1242</v>
      </c>
      <c r="D1812" s="23" t="n">
        <v>1981</v>
      </c>
    </row>
    <row r="1813" customFormat="false" ht="12.75" hidden="false" customHeight="false" outlineLevel="0" collapsed="false">
      <c r="A1813" s="22" t="n">
        <v>22929</v>
      </c>
      <c r="B1813" s="2" t="s">
        <v>1241</v>
      </c>
      <c r="C1813" s="2" t="s">
        <v>1242</v>
      </c>
      <c r="D1813" s="23" t="n">
        <v>1981</v>
      </c>
    </row>
    <row r="1814" customFormat="false" ht="12.75" hidden="false" customHeight="false" outlineLevel="0" collapsed="false">
      <c r="A1814" s="22" t="n">
        <v>22930</v>
      </c>
      <c r="B1814" s="2" t="s">
        <v>1241</v>
      </c>
      <c r="C1814" s="2" t="s">
        <v>1242</v>
      </c>
      <c r="D1814" s="23" t="n">
        <v>1981</v>
      </c>
    </row>
    <row r="1815" customFormat="false" ht="12.75" hidden="false" customHeight="false" outlineLevel="0" collapsed="false">
      <c r="A1815" s="22" t="n">
        <v>22931</v>
      </c>
      <c r="B1815" s="2" t="s">
        <v>1241</v>
      </c>
      <c r="C1815" s="2" t="s">
        <v>1243</v>
      </c>
      <c r="D1815" s="23" t="n">
        <v>1981</v>
      </c>
    </row>
    <row r="1816" customFormat="false" ht="12.75" hidden="false" customHeight="false" outlineLevel="0" collapsed="false">
      <c r="A1816" s="22" t="n">
        <v>22932</v>
      </c>
      <c r="B1816" s="2" t="s">
        <v>1241</v>
      </c>
      <c r="C1816" s="2" t="s">
        <v>1243</v>
      </c>
      <c r="D1816" s="23" t="n">
        <v>1981</v>
      </c>
    </row>
    <row r="1817" customFormat="false" ht="12.75" hidden="false" customHeight="false" outlineLevel="0" collapsed="false">
      <c r="A1817" s="22" t="n">
        <v>22933</v>
      </c>
      <c r="B1817" s="2" t="s">
        <v>1241</v>
      </c>
      <c r="C1817" s="2" t="s">
        <v>1243</v>
      </c>
      <c r="D1817" s="23" t="n">
        <v>1981</v>
      </c>
    </row>
    <row r="1818" customFormat="false" ht="12.75" hidden="false" customHeight="false" outlineLevel="0" collapsed="false">
      <c r="A1818" s="22" t="n">
        <v>22936</v>
      </c>
      <c r="B1818" s="2" t="s">
        <v>1241</v>
      </c>
      <c r="C1818" s="2" t="s">
        <v>1243</v>
      </c>
      <c r="D1818" s="23" t="n">
        <v>1981</v>
      </c>
    </row>
    <row r="1819" customFormat="false" ht="12.75" hidden="false" customHeight="false" outlineLevel="0" collapsed="false">
      <c r="A1819" s="22" t="n">
        <v>22937</v>
      </c>
      <c r="B1819" s="2" t="s">
        <v>1241</v>
      </c>
      <c r="C1819" s="2" t="s">
        <v>1243</v>
      </c>
      <c r="D1819" s="23" t="n">
        <v>1981</v>
      </c>
    </row>
    <row r="1820" customFormat="false" ht="12.75" hidden="false" customHeight="false" outlineLevel="0" collapsed="false">
      <c r="A1820" s="22" t="n">
        <v>22938</v>
      </c>
      <c r="B1820" s="2" t="s">
        <v>1241</v>
      </c>
      <c r="C1820" s="2" t="s">
        <v>1244</v>
      </c>
      <c r="D1820" s="23" t="n">
        <v>1981</v>
      </c>
    </row>
    <row r="1821" customFormat="false" ht="12.75" hidden="false" customHeight="false" outlineLevel="0" collapsed="false">
      <c r="A1821" s="22" t="n">
        <v>22939</v>
      </c>
      <c r="B1821" s="2" t="s">
        <v>1241</v>
      </c>
      <c r="C1821" s="2" t="s">
        <v>1244</v>
      </c>
      <c r="D1821" s="23" t="n">
        <v>1981</v>
      </c>
    </row>
    <row r="1822" customFormat="false" ht="12.75" hidden="false" customHeight="false" outlineLevel="0" collapsed="false">
      <c r="A1822" s="22" t="n">
        <v>22940</v>
      </c>
      <c r="B1822" s="2" t="s">
        <v>1241</v>
      </c>
      <c r="C1822" s="2" t="s">
        <v>1244</v>
      </c>
      <c r="D1822" s="23" t="n">
        <v>1981</v>
      </c>
    </row>
    <row r="1823" customFormat="false" ht="12.75" hidden="false" customHeight="false" outlineLevel="0" collapsed="false">
      <c r="A1823" s="22" t="n">
        <v>22941</v>
      </c>
      <c r="B1823" s="2" t="s">
        <v>1241</v>
      </c>
      <c r="C1823" s="2" t="s">
        <v>1244</v>
      </c>
      <c r="D1823" s="23" t="n">
        <v>1981</v>
      </c>
    </row>
    <row r="1824" customFormat="false" ht="12.75" hidden="false" customHeight="false" outlineLevel="0" collapsed="false">
      <c r="A1824" s="22" t="n">
        <v>22942</v>
      </c>
      <c r="B1824" s="2" t="s">
        <v>1241</v>
      </c>
      <c r="C1824" s="2" t="s">
        <v>1244</v>
      </c>
      <c r="D1824" s="23" t="n">
        <v>1981</v>
      </c>
    </row>
    <row r="1825" customFormat="false" ht="12.75" hidden="false" customHeight="false" outlineLevel="0" collapsed="false">
      <c r="A1825" s="22" t="n">
        <v>22943</v>
      </c>
      <c r="B1825" s="2" t="s">
        <v>1241</v>
      </c>
      <c r="C1825" s="2" t="s">
        <v>1244</v>
      </c>
      <c r="D1825" s="23" t="n">
        <v>1981</v>
      </c>
    </row>
    <row r="1826" customFormat="false" ht="12.75" hidden="false" customHeight="false" outlineLevel="0" collapsed="false">
      <c r="A1826" s="22" t="n">
        <v>22944</v>
      </c>
      <c r="B1826" s="2" t="s">
        <v>1241</v>
      </c>
      <c r="C1826" s="2" t="s">
        <v>1244</v>
      </c>
      <c r="D1826" s="23" t="n">
        <v>1981</v>
      </c>
    </row>
    <row r="1827" customFormat="false" ht="12.75" hidden="false" customHeight="false" outlineLevel="0" collapsed="false">
      <c r="A1827" s="22" t="n">
        <v>22945</v>
      </c>
      <c r="B1827" s="2" t="s">
        <v>1177</v>
      </c>
      <c r="C1827" s="2" t="s">
        <v>1208</v>
      </c>
      <c r="D1827" s="23" t="n">
        <v>1985</v>
      </c>
    </row>
    <row r="1828" customFormat="false" ht="12.75" hidden="false" customHeight="false" outlineLevel="0" collapsed="false">
      <c r="A1828" s="22" t="n">
        <v>22946</v>
      </c>
      <c r="B1828" s="2" t="s">
        <v>1177</v>
      </c>
      <c r="C1828" s="2" t="s">
        <v>1208</v>
      </c>
      <c r="D1828" s="23" t="n">
        <v>1985</v>
      </c>
    </row>
    <row r="1829" customFormat="false" ht="12.75" hidden="false" customHeight="false" outlineLevel="0" collapsed="false">
      <c r="A1829" s="22" t="n">
        <v>22947</v>
      </c>
      <c r="B1829" s="2" t="s">
        <v>1177</v>
      </c>
      <c r="C1829" s="2" t="s">
        <v>1208</v>
      </c>
      <c r="D1829" s="23" t="n">
        <v>1985</v>
      </c>
    </row>
    <row r="1830" customFormat="false" ht="12.75" hidden="false" customHeight="false" outlineLevel="0" collapsed="false">
      <c r="A1830" s="22" t="n">
        <v>22948</v>
      </c>
      <c r="B1830" s="2" t="s">
        <v>1177</v>
      </c>
      <c r="C1830" s="2" t="s">
        <v>1208</v>
      </c>
      <c r="D1830" s="23" t="n">
        <v>1985</v>
      </c>
    </row>
    <row r="1831" customFormat="false" ht="12.75" hidden="false" customHeight="false" outlineLevel="0" collapsed="false">
      <c r="A1831" s="22" t="n">
        <v>22949</v>
      </c>
      <c r="B1831" s="2" t="s">
        <v>1177</v>
      </c>
      <c r="C1831" s="2" t="s">
        <v>1208</v>
      </c>
      <c r="D1831" s="23" t="n">
        <v>1985</v>
      </c>
    </row>
    <row r="1832" customFormat="false" ht="12.75" hidden="false" customHeight="false" outlineLevel="0" collapsed="false">
      <c r="A1832" s="22" t="n">
        <v>22950</v>
      </c>
      <c r="B1832" s="2" t="s">
        <v>1177</v>
      </c>
      <c r="C1832" s="2" t="s">
        <v>1208</v>
      </c>
      <c r="D1832" s="23" t="n">
        <v>1985</v>
      </c>
    </row>
    <row r="1833" customFormat="false" ht="12.75" hidden="false" customHeight="false" outlineLevel="0" collapsed="false">
      <c r="A1833" s="22" t="n">
        <v>22951</v>
      </c>
      <c r="B1833" s="2" t="s">
        <v>1177</v>
      </c>
      <c r="C1833" s="2" t="s">
        <v>1208</v>
      </c>
      <c r="D1833" s="23" t="n">
        <v>1985</v>
      </c>
    </row>
    <row r="1834" customFormat="false" ht="12.75" hidden="false" customHeight="false" outlineLevel="0" collapsed="false">
      <c r="A1834" s="22" t="n">
        <v>22952</v>
      </c>
      <c r="B1834" s="2" t="s">
        <v>1177</v>
      </c>
      <c r="C1834" s="2" t="s">
        <v>1208</v>
      </c>
      <c r="D1834" s="23" t="n">
        <v>1985</v>
      </c>
    </row>
    <row r="1835" customFormat="false" ht="12.75" hidden="false" customHeight="false" outlineLevel="0" collapsed="false">
      <c r="A1835" s="22" t="n">
        <v>22953</v>
      </c>
      <c r="B1835" s="2" t="s">
        <v>1177</v>
      </c>
      <c r="C1835" s="2" t="s">
        <v>1208</v>
      </c>
      <c r="D1835" s="23" t="n">
        <v>1985</v>
      </c>
    </row>
    <row r="1836" customFormat="false" ht="12.75" hidden="false" customHeight="false" outlineLevel="0" collapsed="false">
      <c r="A1836" s="22" t="n">
        <v>22954</v>
      </c>
      <c r="B1836" s="2" t="s">
        <v>1177</v>
      </c>
      <c r="C1836" s="2" t="s">
        <v>1208</v>
      </c>
      <c r="D1836" s="23" t="n">
        <v>1985</v>
      </c>
    </row>
    <row r="1837" customFormat="false" ht="12.75" hidden="false" customHeight="false" outlineLevel="0" collapsed="false">
      <c r="A1837" s="22" t="n">
        <v>22955</v>
      </c>
      <c r="B1837" s="2" t="s">
        <v>1177</v>
      </c>
      <c r="C1837" s="2" t="s">
        <v>1208</v>
      </c>
      <c r="D1837" s="23" t="n">
        <v>1985</v>
      </c>
    </row>
    <row r="1838" customFormat="false" ht="12.75" hidden="false" customHeight="false" outlineLevel="0" collapsed="false">
      <c r="A1838" s="22" t="n">
        <v>22956</v>
      </c>
      <c r="B1838" s="2" t="s">
        <v>1177</v>
      </c>
      <c r="C1838" s="2" t="s">
        <v>1208</v>
      </c>
      <c r="D1838" s="23" t="n">
        <v>1985</v>
      </c>
    </row>
    <row r="1839" customFormat="false" ht="12.75" hidden="false" customHeight="false" outlineLevel="0" collapsed="false">
      <c r="A1839" s="22" t="n">
        <v>22957</v>
      </c>
      <c r="B1839" s="2" t="s">
        <v>1177</v>
      </c>
      <c r="C1839" s="2" t="s">
        <v>1208</v>
      </c>
      <c r="D1839" s="23" t="n">
        <v>1985</v>
      </c>
    </row>
    <row r="1840" customFormat="false" ht="12.75" hidden="false" customHeight="false" outlineLevel="0" collapsed="false">
      <c r="A1840" s="22" t="n">
        <v>22958</v>
      </c>
      <c r="B1840" s="2" t="s">
        <v>1177</v>
      </c>
      <c r="C1840" s="2" t="s">
        <v>1245</v>
      </c>
      <c r="D1840" s="23" t="n">
        <v>1985</v>
      </c>
    </row>
    <row r="1841" customFormat="false" ht="12.75" hidden="false" customHeight="false" outlineLevel="0" collapsed="false">
      <c r="A1841" s="22" t="n">
        <v>22959</v>
      </c>
      <c r="B1841" s="2" t="s">
        <v>1177</v>
      </c>
      <c r="C1841" s="2" t="s">
        <v>1245</v>
      </c>
      <c r="D1841" s="23" t="n">
        <v>1985</v>
      </c>
    </row>
    <row r="1842" customFormat="false" ht="12.75" hidden="false" customHeight="false" outlineLevel="0" collapsed="false">
      <c r="A1842" s="22" t="n">
        <v>22960</v>
      </c>
      <c r="B1842" s="2" t="s">
        <v>1177</v>
      </c>
      <c r="C1842" s="2" t="s">
        <v>1245</v>
      </c>
      <c r="D1842" s="23" t="n">
        <v>1985</v>
      </c>
    </row>
    <row r="1843" customFormat="false" ht="12.75" hidden="false" customHeight="false" outlineLevel="0" collapsed="false">
      <c r="A1843" s="22" t="n">
        <v>22961</v>
      </c>
      <c r="B1843" s="2" t="s">
        <v>1177</v>
      </c>
      <c r="C1843" s="2" t="s">
        <v>1245</v>
      </c>
      <c r="D1843" s="23" t="n">
        <v>1985</v>
      </c>
    </row>
    <row r="1844" customFormat="false" ht="12.75" hidden="false" customHeight="false" outlineLevel="0" collapsed="false">
      <c r="A1844" s="22" t="n">
        <v>22962</v>
      </c>
      <c r="B1844" s="2" t="s">
        <v>1177</v>
      </c>
      <c r="C1844" s="2" t="s">
        <v>1245</v>
      </c>
      <c r="D1844" s="23" t="n">
        <v>1985</v>
      </c>
    </row>
    <row r="1845" customFormat="false" ht="12.75" hidden="false" customHeight="false" outlineLevel="0" collapsed="false">
      <c r="A1845" s="22" t="n">
        <v>22963</v>
      </c>
      <c r="B1845" s="2" t="s">
        <v>1177</v>
      </c>
      <c r="C1845" s="2" t="s">
        <v>1245</v>
      </c>
      <c r="D1845" s="23" t="n">
        <v>1985</v>
      </c>
    </row>
    <row r="1846" customFormat="false" ht="12.75" hidden="false" customHeight="false" outlineLevel="0" collapsed="false">
      <c r="A1846" s="22" t="n">
        <v>22964</v>
      </c>
      <c r="B1846" s="2" t="s">
        <v>1177</v>
      </c>
      <c r="C1846" s="2" t="s">
        <v>1245</v>
      </c>
      <c r="D1846" s="23" t="n">
        <v>1985</v>
      </c>
    </row>
    <row r="1847" customFormat="false" ht="12.75" hidden="false" customHeight="false" outlineLevel="0" collapsed="false">
      <c r="A1847" s="22" t="n">
        <v>22965</v>
      </c>
      <c r="B1847" s="2" t="s">
        <v>1177</v>
      </c>
      <c r="C1847" s="2" t="s">
        <v>1245</v>
      </c>
      <c r="D1847" s="23" t="n">
        <v>1985</v>
      </c>
    </row>
    <row r="1848" customFormat="false" ht="12.75" hidden="false" customHeight="false" outlineLevel="0" collapsed="false">
      <c r="A1848" s="22" t="n">
        <v>22966</v>
      </c>
      <c r="B1848" s="2" t="s">
        <v>1177</v>
      </c>
      <c r="C1848" s="2" t="s">
        <v>1245</v>
      </c>
      <c r="D1848" s="23" t="n">
        <v>1985</v>
      </c>
    </row>
    <row r="1849" customFormat="false" ht="12.75" hidden="false" customHeight="false" outlineLevel="0" collapsed="false">
      <c r="A1849" s="22" t="n">
        <v>22967</v>
      </c>
      <c r="B1849" s="2" t="s">
        <v>1177</v>
      </c>
      <c r="C1849" s="2" t="s">
        <v>1245</v>
      </c>
      <c r="D1849" s="23" t="n">
        <v>1985</v>
      </c>
    </row>
    <row r="1850" customFormat="false" ht="12.75" hidden="false" customHeight="false" outlineLevel="0" collapsed="false">
      <c r="A1850" s="22" t="n">
        <v>22969</v>
      </c>
      <c r="B1850" s="2" t="s">
        <v>1177</v>
      </c>
      <c r="C1850" s="2" t="s">
        <v>1245</v>
      </c>
      <c r="D1850" s="23" t="n">
        <v>1985</v>
      </c>
    </row>
    <row r="1851" customFormat="false" ht="12.75" hidden="false" customHeight="false" outlineLevel="0" collapsed="false">
      <c r="A1851" s="22" t="n">
        <v>22970</v>
      </c>
      <c r="B1851" s="2" t="s">
        <v>1177</v>
      </c>
      <c r="C1851" s="2" t="s">
        <v>1245</v>
      </c>
      <c r="D1851" s="23" t="n">
        <v>1985</v>
      </c>
    </row>
    <row r="1852" customFormat="false" ht="12.75" hidden="false" customHeight="false" outlineLevel="0" collapsed="false">
      <c r="A1852" s="22" t="n">
        <v>22976</v>
      </c>
      <c r="B1852" s="2" t="s">
        <v>1030</v>
      </c>
      <c r="C1852" s="2" t="s">
        <v>1031</v>
      </c>
      <c r="D1852" s="23" t="n">
        <v>1970</v>
      </c>
    </row>
    <row r="1853" customFormat="false" ht="12.75" hidden="false" customHeight="false" outlineLevel="0" collapsed="false">
      <c r="A1853" s="22" t="n">
        <v>22977</v>
      </c>
      <c r="B1853" s="2" t="s">
        <v>1246</v>
      </c>
      <c r="C1853" s="2" t="s">
        <v>431</v>
      </c>
      <c r="D1853" s="23" t="n">
        <v>1983</v>
      </c>
    </row>
    <row r="1854" customFormat="false" ht="12.75" hidden="false" customHeight="false" outlineLevel="0" collapsed="false">
      <c r="A1854" s="22" t="n">
        <v>22978</v>
      </c>
      <c r="B1854" s="2" t="s">
        <v>1246</v>
      </c>
      <c r="C1854" s="2" t="s">
        <v>431</v>
      </c>
      <c r="D1854" s="23" t="n">
        <v>1983</v>
      </c>
    </row>
    <row r="1855" customFormat="false" ht="12.75" hidden="false" customHeight="false" outlineLevel="0" collapsed="false">
      <c r="A1855" s="22" t="n">
        <v>22979</v>
      </c>
      <c r="B1855" s="2" t="s">
        <v>1246</v>
      </c>
      <c r="C1855" s="2" t="s">
        <v>431</v>
      </c>
      <c r="D1855" s="23" t="n">
        <v>1983</v>
      </c>
    </row>
    <row r="1856" customFormat="false" ht="12.75" hidden="false" customHeight="false" outlineLevel="0" collapsed="false">
      <c r="A1856" s="22" t="n">
        <v>22980</v>
      </c>
      <c r="B1856" s="2" t="s">
        <v>1246</v>
      </c>
      <c r="C1856" s="2" t="s">
        <v>431</v>
      </c>
      <c r="D1856" s="23" t="n">
        <v>1983</v>
      </c>
    </row>
    <row r="1857" customFormat="false" ht="12.75" hidden="false" customHeight="false" outlineLevel="0" collapsed="false">
      <c r="A1857" s="22" t="n">
        <v>23001</v>
      </c>
      <c r="B1857" s="2" t="s">
        <v>1247</v>
      </c>
      <c r="C1857" s="2" t="s">
        <v>1248</v>
      </c>
      <c r="D1857" s="23" t="n">
        <v>1978</v>
      </c>
    </row>
    <row r="1858" customFormat="false" ht="12.75" hidden="false" customHeight="false" outlineLevel="0" collapsed="false">
      <c r="A1858" s="22" t="n">
        <v>23004</v>
      </c>
      <c r="B1858" s="2" t="s">
        <v>1247</v>
      </c>
      <c r="C1858" s="2" t="s">
        <v>1248</v>
      </c>
      <c r="D1858" s="23" t="n">
        <v>1978</v>
      </c>
    </row>
    <row r="1859" customFormat="false" ht="12.75" hidden="false" customHeight="false" outlineLevel="0" collapsed="false">
      <c r="A1859" s="22" t="n">
        <v>23006</v>
      </c>
      <c r="B1859" s="2" t="s">
        <v>1247</v>
      </c>
      <c r="C1859" s="2" t="s">
        <v>1248</v>
      </c>
      <c r="D1859" s="23" t="n">
        <v>1978</v>
      </c>
    </row>
    <row r="1860" customFormat="false" ht="12.75" hidden="false" customHeight="false" outlineLevel="0" collapsed="false">
      <c r="A1860" s="22" t="n">
        <v>23014</v>
      </c>
      <c r="B1860" s="2" t="s">
        <v>1249</v>
      </c>
      <c r="C1860" s="2" t="s">
        <v>1250</v>
      </c>
      <c r="D1860" s="23" t="n">
        <v>1981</v>
      </c>
    </row>
    <row r="1861" customFormat="false" ht="12.75" hidden="false" customHeight="false" outlineLevel="0" collapsed="false">
      <c r="A1861" s="22" t="n">
        <v>23047</v>
      </c>
      <c r="B1861" s="2" t="s">
        <v>1251</v>
      </c>
      <c r="C1861" s="2" t="s">
        <v>427</v>
      </c>
      <c r="D1861" s="23" t="n">
        <v>1984</v>
      </c>
    </row>
    <row r="1862" customFormat="false" ht="12.75" hidden="false" customHeight="false" outlineLevel="0" collapsed="false">
      <c r="A1862" s="22" t="n">
        <v>23049</v>
      </c>
      <c r="B1862" s="2" t="s">
        <v>1251</v>
      </c>
      <c r="C1862" s="2" t="s">
        <v>427</v>
      </c>
      <c r="D1862" s="23" t="n">
        <v>1984</v>
      </c>
    </row>
    <row r="1863" customFormat="false" ht="12.75" hidden="false" customHeight="false" outlineLevel="0" collapsed="false">
      <c r="A1863" s="22" t="n">
        <v>23066</v>
      </c>
      <c r="B1863" s="2" t="s">
        <v>1252</v>
      </c>
      <c r="C1863" s="2" t="s">
        <v>1253</v>
      </c>
      <c r="D1863" s="23" t="n">
        <v>1983</v>
      </c>
    </row>
    <row r="1864" customFormat="false" ht="12.75" hidden="false" customHeight="false" outlineLevel="0" collapsed="false">
      <c r="A1864" s="22" t="n">
        <v>23087</v>
      </c>
      <c r="B1864" s="2" t="s">
        <v>1246</v>
      </c>
      <c r="C1864" s="2" t="s">
        <v>429</v>
      </c>
      <c r="D1864" s="23" t="n">
        <v>1981</v>
      </c>
    </row>
    <row r="1865" customFormat="false" ht="12.75" hidden="false" customHeight="false" outlineLevel="0" collapsed="false">
      <c r="A1865" s="22" t="n">
        <v>23088</v>
      </c>
      <c r="B1865" s="2" t="s">
        <v>1246</v>
      </c>
      <c r="C1865" s="2" t="s">
        <v>429</v>
      </c>
      <c r="D1865" s="23" t="n">
        <v>1981</v>
      </c>
    </row>
    <row r="1866" customFormat="false" ht="12.75" hidden="false" customHeight="false" outlineLevel="0" collapsed="false">
      <c r="A1866" s="22" t="n">
        <v>23089</v>
      </c>
      <c r="B1866" s="2" t="s">
        <v>1246</v>
      </c>
      <c r="C1866" s="2" t="s">
        <v>429</v>
      </c>
      <c r="D1866" s="23" t="n">
        <v>1981</v>
      </c>
    </row>
    <row r="1867" customFormat="false" ht="12.75" hidden="false" customHeight="false" outlineLevel="0" collapsed="false">
      <c r="A1867" s="22" t="n">
        <v>23090</v>
      </c>
      <c r="B1867" s="2" t="s">
        <v>1246</v>
      </c>
      <c r="C1867" s="2" t="s">
        <v>429</v>
      </c>
      <c r="D1867" s="23" t="n">
        <v>1981</v>
      </c>
    </row>
    <row r="1868" customFormat="false" ht="12.75" hidden="false" customHeight="false" outlineLevel="0" collapsed="false">
      <c r="A1868" s="22" t="n">
        <v>23091</v>
      </c>
      <c r="B1868" s="2" t="s">
        <v>1246</v>
      </c>
      <c r="C1868" s="2" t="s">
        <v>1254</v>
      </c>
      <c r="D1868" s="23" t="n">
        <v>1956</v>
      </c>
    </row>
    <row r="1869" customFormat="false" ht="12.75" hidden="false" customHeight="false" outlineLevel="0" collapsed="false">
      <c r="A1869" s="22" t="n">
        <v>23092</v>
      </c>
      <c r="B1869" s="2" t="s">
        <v>1246</v>
      </c>
      <c r="C1869" s="2" t="s">
        <v>1254</v>
      </c>
      <c r="D1869" s="23" t="n">
        <v>1956</v>
      </c>
    </row>
    <row r="1870" customFormat="false" ht="12.75" hidden="false" customHeight="false" outlineLevel="0" collapsed="false">
      <c r="A1870" s="22" t="n">
        <v>23093</v>
      </c>
      <c r="B1870" s="2" t="s">
        <v>1246</v>
      </c>
      <c r="C1870" s="2" t="s">
        <v>1254</v>
      </c>
      <c r="D1870" s="23" t="n">
        <v>1956</v>
      </c>
    </row>
    <row r="1871" customFormat="false" ht="12.75" hidden="false" customHeight="false" outlineLevel="0" collapsed="false">
      <c r="A1871" s="22" t="n">
        <v>23108</v>
      </c>
      <c r="B1871" s="2"/>
      <c r="C1871" s="2" t="s">
        <v>1255</v>
      </c>
      <c r="D1871" s="23" t="n">
        <v>1984</v>
      </c>
    </row>
    <row r="1872" customFormat="false" ht="12.75" hidden="false" customHeight="false" outlineLevel="0" collapsed="false">
      <c r="A1872" s="22" t="n">
        <v>23109</v>
      </c>
      <c r="B1872" s="2"/>
      <c r="C1872" s="2" t="s">
        <v>1255</v>
      </c>
      <c r="D1872" s="23" t="n">
        <v>1984</v>
      </c>
    </row>
    <row r="1873" customFormat="false" ht="12.75" hidden="false" customHeight="false" outlineLevel="0" collapsed="false">
      <c r="A1873" s="22" t="n">
        <v>23111</v>
      </c>
      <c r="B1873" s="2" t="s">
        <v>1256</v>
      </c>
      <c r="C1873" s="2" t="s">
        <v>427</v>
      </c>
      <c r="D1873" s="23" t="n">
        <v>1984</v>
      </c>
    </row>
    <row r="1874" customFormat="false" ht="12.75" hidden="false" customHeight="false" outlineLevel="0" collapsed="false">
      <c r="A1874" s="22" t="n">
        <v>23112</v>
      </c>
      <c r="B1874" s="2" t="s">
        <v>1256</v>
      </c>
      <c r="C1874" s="2" t="s">
        <v>427</v>
      </c>
      <c r="D1874" s="23" t="n">
        <v>1984</v>
      </c>
    </row>
    <row r="1875" customFormat="false" ht="12.75" hidden="false" customHeight="false" outlineLevel="0" collapsed="false">
      <c r="A1875" s="22" t="n">
        <v>23113</v>
      </c>
      <c r="B1875" s="2" t="s">
        <v>1192</v>
      </c>
      <c r="C1875" s="2" t="s">
        <v>427</v>
      </c>
      <c r="D1875" s="23" t="n">
        <v>1960</v>
      </c>
    </row>
    <row r="1876" customFormat="false" ht="12.75" hidden="false" customHeight="false" outlineLevel="0" collapsed="false">
      <c r="A1876" s="22" t="n">
        <v>23119</v>
      </c>
      <c r="B1876" s="2" t="s">
        <v>1247</v>
      </c>
      <c r="C1876" s="2" t="s">
        <v>427</v>
      </c>
      <c r="D1876" s="23" t="n">
        <v>1974</v>
      </c>
    </row>
    <row r="1877" customFormat="false" ht="12.75" hidden="false" customHeight="false" outlineLevel="0" collapsed="false">
      <c r="A1877" s="22" t="n">
        <v>23120</v>
      </c>
      <c r="B1877" s="2" t="s">
        <v>1247</v>
      </c>
      <c r="C1877" s="2" t="s">
        <v>427</v>
      </c>
      <c r="D1877" s="23" t="n">
        <v>1974</v>
      </c>
    </row>
    <row r="1878" customFormat="false" ht="12.75" hidden="false" customHeight="false" outlineLevel="0" collapsed="false">
      <c r="A1878" s="22" t="n">
        <v>23121</v>
      </c>
      <c r="B1878" s="2" t="s">
        <v>1247</v>
      </c>
      <c r="C1878" s="2" t="s">
        <v>427</v>
      </c>
      <c r="D1878" s="23" t="n">
        <v>1974</v>
      </c>
    </row>
    <row r="1879" customFormat="false" ht="12.75" hidden="false" customHeight="false" outlineLevel="0" collapsed="false">
      <c r="A1879" s="22" t="n">
        <v>23122</v>
      </c>
      <c r="B1879" s="2" t="s">
        <v>1247</v>
      </c>
      <c r="C1879" s="2" t="s">
        <v>427</v>
      </c>
      <c r="D1879" s="23" t="n">
        <v>1974</v>
      </c>
    </row>
    <row r="1880" customFormat="false" ht="12.75" hidden="false" customHeight="false" outlineLevel="0" collapsed="false">
      <c r="A1880" s="22" t="n">
        <v>23123</v>
      </c>
      <c r="B1880" s="2" t="s">
        <v>1247</v>
      </c>
      <c r="C1880" s="2" t="s">
        <v>427</v>
      </c>
      <c r="D1880" s="23" t="n">
        <v>1974</v>
      </c>
    </row>
    <row r="1881" customFormat="false" ht="12.75" hidden="false" customHeight="false" outlineLevel="0" collapsed="false">
      <c r="A1881" s="22" t="n">
        <v>23124</v>
      </c>
      <c r="B1881" s="2" t="s">
        <v>1247</v>
      </c>
      <c r="C1881" s="2" t="s">
        <v>427</v>
      </c>
      <c r="D1881" s="23" t="n">
        <v>1974</v>
      </c>
    </row>
    <row r="1882" customFormat="false" ht="12.75" hidden="false" customHeight="false" outlineLevel="0" collapsed="false">
      <c r="A1882" s="22" t="n">
        <v>23126</v>
      </c>
      <c r="B1882" s="2" t="s">
        <v>1257</v>
      </c>
      <c r="C1882" s="2" t="s">
        <v>400</v>
      </c>
      <c r="D1882" s="23" t="n">
        <v>1959</v>
      </c>
    </row>
    <row r="1883" customFormat="false" ht="12.75" hidden="false" customHeight="false" outlineLevel="0" collapsed="false">
      <c r="A1883" s="22" t="n">
        <v>23127</v>
      </c>
      <c r="B1883" s="2" t="s">
        <v>1257</v>
      </c>
      <c r="C1883" s="2" t="s">
        <v>401</v>
      </c>
      <c r="D1883" s="23" t="n">
        <v>1959</v>
      </c>
    </row>
    <row r="1884" customFormat="false" ht="12.75" hidden="false" customHeight="false" outlineLevel="0" collapsed="false">
      <c r="A1884" s="22" t="n">
        <v>23128</v>
      </c>
      <c r="B1884" s="2"/>
      <c r="C1884" s="2" t="s">
        <v>862</v>
      </c>
      <c r="D1884" s="23" t="n">
        <v>1983</v>
      </c>
    </row>
    <row r="1885" customFormat="false" ht="12.75" hidden="false" customHeight="false" outlineLevel="0" collapsed="false">
      <c r="A1885" s="22" t="n">
        <v>23129</v>
      </c>
      <c r="B1885" s="2"/>
      <c r="C1885" s="2" t="s">
        <v>862</v>
      </c>
      <c r="D1885" s="23" t="n">
        <v>1983</v>
      </c>
    </row>
    <row r="1886" customFormat="false" ht="12.75" hidden="false" customHeight="false" outlineLevel="0" collapsed="false">
      <c r="A1886" s="22" t="n">
        <v>23130</v>
      </c>
      <c r="B1886" s="2"/>
      <c r="C1886" s="2" t="s">
        <v>1258</v>
      </c>
      <c r="D1886" s="23" t="n">
        <v>1985</v>
      </c>
    </row>
    <row r="1887" customFormat="false" ht="12.75" hidden="false" customHeight="false" outlineLevel="0" collapsed="false">
      <c r="A1887" s="22" t="n">
        <v>23135</v>
      </c>
      <c r="B1887" s="2" t="s">
        <v>1259</v>
      </c>
      <c r="C1887" s="2" t="s">
        <v>771</v>
      </c>
      <c r="D1887" s="23" t="n">
        <v>1983</v>
      </c>
    </row>
    <row r="1888" customFormat="false" ht="12.75" hidden="false" customHeight="false" outlineLevel="0" collapsed="false">
      <c r="A1888" s="22" t="n">
        <v>23136</v>
      </c>
      <c r="B1888" s="2" t="s">
        <v>1259</v>
      </c>
      <c r="C1888" s="2" t="s">
        <v>771</v>
      </c>
      <c r="D1888" s="23" t="n">
        <v>1983</v>
      </c>
    </row>
    <row r="1889" customFormat="false" ht="12.75" hidden="false" customHeight="false" outlineLevel="0" collapsed="false">
      <c r="A1889" s="22" t="n">
        <v>23137</v>
      </c>
      <c r="B1889" s="2" t="s">
        <v>1259</v>
      </c>
      <c r="C1889" s="2" t="s">
        <v>771</v>
      </c>
      <c r="D1889" s="23" t="n">
        <v>1977</v>
      </c>
    </row>
    <row r="1890" customFormat="false" ht="12.75" hidden="false" customHeight="false" outlineLevel="0" collapsed="false">
      <c r="A1890" s="22" t="n">
        <v>23138</v>
      </c>
      <c r="B1890" s="2" t="s">
        <v>1259</v>
      </c>
      <c r="C1890" s="2" t="s">
        <v>971</v>
      </c>
      <c r="D1890" s="23" t="n">
        <v>1985</v>
      </c>
    </row>
    <row r="1891" customFormat="false" ht="12.75" hidden="false" customHeight="false" outlineLevel="0" collapsed="false">
      <c r="A1891" s="22" t="n">
        <v>23139</v>
      </c>
      <c r="B1891" s="2" t="s">
        <v>1251</v>
      </c>
      <c r="C1891" s="2" t="s">
        <v>1260</v>
      </c>
      <c r="D1891" s="23" t="n">
        <v>1979</v>
      </c>
    </row>
    <row r="1892" customFormat="false" ht="12.75" hidden="false" customHeight="false" outlineLevel="0" collapsed="false">
      <c r="A1892" s="22" t="n">
        <v>23141</v>
      </c>
      <c r="B1892" s="2" t="s">
        <v>1067</v>
      </c>
      <c r="C1892" s="2" t="s">
        <v>1147</v>
      </c>
      <c r="D1892" s="23" t="n">
        <v>1982</v>
      </c>
    </row>
    <row r="1893" customFormat="false" ht="12.75" hidden="false" customHeight="false" outlineLevel="0" collapsed="false">
      <c r="A1893" s="22" t="n">
        <v>23142</v>
      </c>
      <c r="B1893" s="2" t="s">
        <v>1067</v>
      </c>
      <c r="C1893" s="2" t="s">
        <v>1147</v>
      </c>
      <c r="D1893" s="23" t="n">
        <v>1982</v>
      </c>
    </row>
    <row r="1894" customFormat="false" ht="12.75" hidden="false" customHeight="false" outlineLevel="0" collapsed="false">
      <c r="A1894" s="22" t="n">
        <v>23143</v>
      </c>
      <c r="B1894" s="2" t="s">
        <v>1067</v>
      </c>
      <c r="C1894" s="2" t="s">
        <v>1147</v>
      </c>
      <c r="D1894" s="23" t="n">
        <v>1982</v>
      </c>
    </row>
    <row r="1895" customFormat="false" ht="12.75" hidden="false" customHeight="false" outlineLevel="0" collapsed="false">
      <c r="A1895" s="22" t="n">
        <v>23144</v>
      </c>
      <c r="B1895" s="2" t="s">
        <v>1067</v>
      </c>
      <c r="C1895" s="2" t="s">
        <v>1147</v>
      </c>
      <c r="D1895" s="23" t="n">
        <v>1982</v>
      </c>
    </row>
    <row r="1896" customFormat="false" ht="12.75" hidden="false" customHeight="false" outlineLevel="0" collapsed="false">
      <c r="A1896" s="22" t="n">
        <v>23145</v>
      </c>
      <c r="B1896" s="2" t="s">
        <v>1067</v>
      </c>
      <c r="C1896" s="2" t="s">
        <v>1147</v>
      </c>
      <c r="D1896" s="23" t="n">
        <v>1982</v>
      </c>
    </row>
    <row r="1897" customFormat="false" ht="12.75" hidden="false" customHeight="false" outlineLevel="0" collapsed="false">
      <c r="A1897" s="22" t="n">
        <v>23146</v>
      </c>
      <c r="B1897" s="2" t="s">
        <v>1067</v>
      </c>
      <c r="C1897" s="2" t="s">
        <v>1147</v>
      </c>
      <c r="D1897" s="23" t="n">
        <v>1982</v>
      </c>
    </row>
    <row r="1898" customFormat="false" ht="12.75" hidden="false" customHeight="false" outlineLevel="0" collapsed="false">
      <c r="A1898" s="22" t="n">
        <v>23147</v>
      </c>
      <c r="B1898" s="2" t="s">
        <v>1067</v>
      </c>
      <c r="C1898" s="2" t="s">
        <v>1147</v>
      </c>
      <c r="D1898" s="23" t="n">
        <v>1974</v>
      </c>
    </row>
    <row r="1899" customFormat="false" ht="12.75" hidden="false" customHeight="false" outlineLevel="0" collapsed="false">
      <c r="A1899" s="22" t="n">
        <v>23148</v>
      </c>
      <c r="B1899" s="2" t="s">
        <v>1067</v>
      </c>
      <c r="C1899" s="2" t="s">
        <v>1147</v>
      </c>
      <c r="D1899" s="23" t="n">
        <v>1974</v>
      </c>
    </row>
    <row r="1900" customFormat="false" ht="12.75" hidden="false" customHeight="false" outlineLevel="0" collapsed="false">
      <c r="A1900" s="22" t="n">
        <v>23149</v>
      </c>
      <c r="B1900" s="2" t="s">
        <v>1067</v>
      </c>
      <c r="C1900" s="2" t="s">
        <v>1261</v>
      </c>
      <c r="D1900" s="23" t="n">
        <v>1977</v>
      </c>
    </row>
    <row r="1901" customFormat="false" ht="12.75" hidden="false" customHeight="false" outlineLevel="0" collapsed="false">
      <c r="A1901" s="22" t="n">
        <v>23150</v>
      </c>
      <c r="B1901" s="2" t="s">
        <v>1067</v>
      </c>
      <c r="C1901" s="2" t="s">
        <v>1261</v>
      </c>
      <c r="D1901" s="23" t="n">
        <v>1977</v>
      </c>
    </row>
    <row r="1902" customFormat="false" ht="12.75" hidden="false" customHeight="false" outlineLevel="0" collapsed="false">
      <c r="A1902" s="22" t="n">
        <v>23151</v>
      </c>
      <c r="B1902" s="2" t="s">
        <v>611</v>
      </c>
      <c r="C1902" s="2" t="s">
        <v>480</v>
      </c>
      <c r="D1902" s="23" t="n">
        <v>1985</v>
      </c>
    </row>
    <row r="1903" customFormat="false" ht="12.75" hidden="false" customHeight="false" outlineLevel="0" collapsed="false">
      <c r="A1903" s="22" t="n">
        <v>23152</v>
      </c>
      <c r="B1903" s="2" t="s">
        <v>611</v>
      </c>
      <c r="C1903" s="2" t="s">
        <v>480</v>
      </c>
      <c r="D1903" s="23" t="n">
        <v>1985</v>
      </c>
    </row>
    <row r="1904" customFormat="false" ht="12.75" hidden="false" customHeight="false" outlineLevel="0" collapsed="false">
      <c r="A1904" s="22" t="n">
        <v>23167</v>
      </c>
      <c r="B1904" s="2" t="s">
        <v>1262</v>
      </c>
      <c r="C1904" s="2" t="s">
        <v>1263</v>
      </c>
      <c r="D1904" s="23" t="n">
        <v>1986</v>
      </c>
    </row>
    <row r="1905" customFormat="false" ht="12.75" hidden="false" customHeight="false" outlineLevel="0" collapsed="false">
      <c r="A1905" s="22" t="n">
        <v>23168</v>
      </c>
      <c r="B1905" s="2" t="s">
        <v>1262</v>
      </c>
      <c r="C1905" s="2" t="s">
        <v>1263</v>
      </c>
      <c r="D1905" s="23" t="n">
        <v>1986</v>
      </c>
    </row>
    <row r="1906" customFormat="false" ht="12.75" hidden="false" customHeight="false" outlineLevel="0" collapsed="false">
      <c r="A1906" s="22" t="n">
        <v>23169</v>
      </c>
      <c r="B1906" s="2" t="s">
        <v>1262</v>
      </c>
      <c r="C1906" s="2" t="s">
        <v>1263</v>
      </c>
      <c r="D1906" s="23" t="n">
        <v>1986</v>
      </c>
    </row>
    <row r="1907" customFormat="false" ht="12.75" hidden="false" customHeight="false" outlineLevel="0" collapsed="false">
      <c r="A1907" s="22" t="n">
        <v>23170</v>
      </c>
      <c r="B1907" s="2" t="s">
        <v>1262</v>
      </c>
      <c r="C1907" s="2" t="s">
        <v>1263</v>
      </c>
      <c r="D1907" s="23" t="n">
        <v>1986</v>
      </c>
    </row>
    <row r="1908" customFormat="false" ht="12.75" hidden="false" customHeight="false" outlineLevel="0" collapsed="false">
      <c r="A1908" s="22" t="n">
        <v>23171</v>
      </c>
      <c r="B1908" s="2" t="s">
        <v>1262</v>
      </c>
      <c r="C1908" s="2" t="s">
        <v>1263</v>
      </c>
      <c r="D1908" s="23" t="n">
        <v>1986</v>
      </c>
    </row>
    <row r="1909" customFormat="false" ht="12.75" hidden="false" customHeight="false" outlineLevel="0" collapsed="false">
      <c r="A1909" s="22" t="n">
        <v>23172</v>
      </c>
      <c r="B1909" s="2" t="s">
        <v>1262</v>
      </c>
      <c r="C1909" s="2" t="s">
        <v>1263</v>
      </c>
      <c r="D1909" s="23" t="n">
        <v>1986</v>
      </c>
    </row>
    <row r="1910" customFormat="false" ht="12.75" hidden="false" customHeight="false" outlineLevel="0" collapsed="false">
      <c r="A1910" s="22" t="n">
        <v>23173</v>
      </c>
      <c r="B1910" s="2" t="s">
        <v>1262</v>
      </c>
      <c r="C1910" s="2" t="s">
        <v>1263</v>
      </c>
      <c r="D1910" s="23" t="n">
        <v>1986</v>
      </c>
    </row>
    <row r="1911" customFormat="false" ht="12.75" hidden="false" customHeight="false" outlineLevel="0" collapsed="false">
      <c r="A1911" s="22" t="n">
        <v>23174</v>
      </c>
      <c r="B1911" s="2" t="s">
        <v>1262</v>
      </c>
      <c r="C1911" s="2" t="s">
        <v>1263</v>
      </c>
      <c r="D1911" s="23" t="n">
        <v>1986</v>
      </c>
    </row>
    <row r="1912" customFormat="false" ht="12.75" hidden="false" customHeight="false" outlineLevel="0" collapsed="false">
      <c r="A1912" s="22" t="n">
        <v>23175</v>
      </c>
      <c r="B1912" s="2" t="s">
        <v>1262</v>
      </c>
      <c r="C1912" s="2" t="s">
        <v>1263</v>
      </c>
      <c r="D1912" s="23" t="n">
        <v>1986</v>
      </c>
    </row>
    <row r="1913" customFormat="false" ht="12.75" hidden="false" customHeight="false" outlineLevel="0" collapsed="false">
      <c r="A1913" s="22" t="n">
        <v>23178</v>
      </c>
      <c r="B1913" s="2"/>
      <c r="C1913" s="2" t="s">
        <v>1264</v>
      </c>
      <c r="D1913" s="23" t="n">
        <v>1986</v>
      </c>
    </row>
    <row r="1914" customFormat="false" ht="12.75" hidden="false" customHeight="false" outlineLevel="0" collapsed="false">
      <c r="A1914" s="22" t="n">
        <v>23179</v>
      </c>
      <c r="B1914" s="2"/>
      <c r="C1914" s="2" t="s">
        <v>1264</v>
      </c>
      <c r="D1914" s="23" t="n">
        <v>1986</v>
      </c>
    </row>
    <row r="1915" customFormat="false" ht="12.75" hidden="false" customHeight="false" outlineLevel="0" collapsed="false">
      <c r="A1915" s="22" t="n">
        <v>23180</v>
      </c>
      <c r="B1915" s="2"/>
      <c r="C1915" s="2" t="s">
        <v>1264</v>
      </c>
      <c r="D1915" s="23" t="n">
        <v>1986</v>
      </c>
    </row>
    <row r="1916" customFormat="false" ht="12.75" hidden="false" customHeight="false" outlineLevel="0" collapsed="false">
      <c r="A1916" s="22" t="n">
        <v>23181</v>
      </c>
      <c r="B1916" s="2"/>
      <c r="C1916" s="2" t="s">
        <v>1264</v>
      </c>
      <c r="D1916" s="23" t="n">
        <v>1986</v>
      </c>
    </row>
    <row r="1917" customFormat="false" ht="12.75" hidden="false" customHeight="false" outlineLevel="0" collapsed="false">
      <c r="A1917" s="22" t="n">
        <v>23182</v>
      </c>
      <c r="B1917" s="2"/>
      <c r="C1917" s="2" t="s">
        <v>1264</v>
      </c>
      <c r="D1917" s="23" t="n">
        <v>1986</v>
      </c>
    </row>
    <row r="1918" customFormat="false" ht="12.75" hidden="false" customHeight="false" outlineLevel="0" collapsed="false">
      <c r="A1918" s="22" t="n">
        <v>23185</v>
      </c>
      <c r="B1918" s="2"/>
      <c r="C1918" s="2" t="s">
        <v>1264</v>
      </c>
      <c r="D1918" s="23" t="n">
        <v>1986</v>
      </c>
    </row>
    <row r="1919" customFormat="false" ht="12.75" hidden="false" customHeight="false" outlineLevel="0" collapsed="false">
      <c r="A1919" s="22" t="n">
        <v>23186</v>
      </c>
      <c r="B1919" s="2"/>
      <c r="C1919" s="2" t="s">
        <v>1264</v>
      </c>
      <c r="D1919" s="23" t="n">
        <v>1986</v>
      </c>
    </row>
    <row r="1920" customFormat="false" ht="12.75" hidden="false" customHeight="false" outlineLevel="0" collapsed="false">
      <c r="A1920" s="22" t="n">
        <v>23188</v>
      </c>
      <c r="B1920" s="2"/>
      <c r="C1920" s="2" t="s">
        <v>1264</v>
      </c>
      <c r="D1920" s="23" t="n">
        <v>1986</v>
      </c>
    </row>
    <row r="1921" customFormat="false" ht="12.75" hidden="false" customHeight="false" outlineLevel="0" collapsed="false">
      <c r="A1921" s="22" t="n">
        <v>23189</v>
      </c>
      <c r="B1921" s="2"/>
      <c r="C1921" s="2" t="s">
        <v>1264</v>
      </c>
      <c r="D1921" s="23" t="n">
        <v>1986</v>
      </c>
    </row>
    <row r="1922" customFormat="false" ht="12.75" hidden="false" customHeight="false" outlineLevel="0" collapsed="false">
      <c r="A1922" s="22" t="n">
        <v>23190</v>
      </c>
      <c r="B1922" s="2"/>
      <c r="C1922" s="2" t="s">
        <v>1264</v>
      </c>
      <c r="D1922" s="23" t="n">
        <v>1986</v>
      </c>
    </row>
    <row r="1923" customFormat="false" ht="12.75" hidden="false" customHeight="false" outlineLevel="0" collapsed="false">
      <c r="A1923" s="22" t="n">
        <v>23191</v>
      </c>
      <c r="B1923" s="2"/>
      <c r="C1923" s="2" t="s">
        <v>1264</v>
      </c>
      <c r="D1923" s="23" t="n">
        <v>1986</v>
      </c>
    </row>
    <row r="1924" customFormat="false" ht="12.75" hidden="false" customHeight="false" outlineLevel="0" collapsed="false">
      <c r="A1924" s="22" t="n">
        <v>23193</v>
      </c>
      <c r="B1924" s="2"/>
      <c r="C1924" s="2" t="s">
        <v>1264</v>
      </c>
      <c r="D1924" s="23" t="n">
        <v>1986</v>
      </c>
    </row>
    <row r="1925" customFormat="false" ht="12.75" hidden="false" customHeight="false" outlineLevel="0" collapsed="false">
      <c r="A1925" s="22" t="n">
        <v>23195</v>
      </c>
      <c r="B1925" s="2"/>
      <c r="C1925" s="2" t="s">
        <v>1264</v>
      </c>
      <c r="D1925" s="23" t="n">
        <v>1986</v>
      </c>
    </row>
    <row r="1926" customFormat="false" ht="12.75" hidden="false" customHeight="false" outlineLevel="0" collapsed="false">
      <c r="A1926" s="22" t="n">
        <v>23196</v>
      </c>
      <c r="B1926" s="2"/>
      <c r="C1926" s="2" t="s">
        <v>1264</v>
      </c>
      <c r="D1926" s="23" t="n">
        <v>1986</v>
      </c>
    </row>
    <row r="1927" customFormat="false" ht="12.75" hidden="false" customHeight="false" outlineLevel="0" collapsed="false">
      <c r="A1927" s="22" t="n">
        <v>23199</v>
      </c>
      <c r="B1927" s="2"/>
      <c r="C1927" s="2" t="s">
        <v>1264</v>
      </c>
      <c r="D1927" s="23" t="n">
        <v>1986</v>
      </c>
    </row>
    <row r="1928" customFormat="false" ht="12.75" hidden="false" customHeight="false" outlineLevel="0" collapsed="false">
      <c r="A1928" s="22" t="n">
        <v>23200</v>
      </c>
      <c r="B1928" s="2"/>
      <c r="C1928" s="2" t="s">
        <v>1264</v>
      </c>
      <c r="D1928" s="23" t="n">
        <v>1986</v>
      </c>
    </row>
    <row r="1929" customFormat="false" ht="12.75" hidden="false" customHeight="false" outlineLevel="0" collapsed="false">
      <c r="A1929" s="22" t="n">
        <v>23201</v>
      </c>
      <c r="B1929" s="2"/>
      <c r="C1929" s="2" t="s">
        <v>1264</v>
      </c>
      <c r="D1929" s="23" t="n">
        <v>1986</v>
      </c>
    </row>
    <row r="1930" customFormat="false" ht="12.75" hidden="false" customHeight="false" outlineLevel="0" collapsed="false">
      <c r="A1930" s="22" t="n">
        <v>23202</v>
      </c>
      <c r="B1930" s="2"/>
      <c r="C1930" s="2" t="s">
        <v>1264</v>
      </c>
      <c r="D1930" s="23" t="n">
        <v>1986</v>
      </c>
    </row>
    <row r="1931" customFormat="false" ht="12.75" hidden="false" customHeight="false" outlineLevel="0" collapsed="false">
      <c r="A1931" s="22" t="n">
        <v>23204</v>
      </c>
      <c r="B1931" s="2"/>
      <c r="C1931" s="2" t="s">
        <v>1264</v>
      </c>
      <c r="D1931" s="23" t="n">
        <v>1986</v>
      </c>
    </row>
    <row r="1932" customFormat="false" ht="12.75" hidden="false" customHeight="false" outlineLevel="0" collapsed="false">
      <c r="A1932" s="22" t="n">
        <v>23205</v>
      </c>
      <c r="B1932" s="2"/>
      <c r="C1932" s="2" t="s">
        <v>1264</v>
      </c>
      <c r="D1932" s="23" t="n">
        <v>1986</v>
      </c>
    </row>
    <row r="1933" customFormat="false" ht="12.75" hidden="false" customHeight="false" outlineLevel="0" collapsed="false">
      <c r="A1933" s="22" t="n">
        <v>23208</v>
      </c>
      <c r="B1933" s="2"/>
      <c r="C1933" s="2" t="s">
        <v>1264</v>
      </c>
      <c r="D1933" s="23" t="n">
        <v>1986</v>
      </c>
    </row>
    <row r="1934" customFormat="false" ht="12.75" hidden="false" customHeight="false" outlineLevel="0" collapsed="false">
      <c r="A1934" s="22" t="n">
        <v>23209</v>
      </c>
      <c r="B1934" s="2"/>
      <c r="C1934" s="2" t="s">
        <v>1264</v>
      </c>
      <c r="D1934" s="23" t="n">
        <v>1986</v>
      </c>
    </row>
    <row r="1935" customFormat="false" ht="12.75" hidden="false" customHeight="false" outlineLevel="0" collapsed="false">
      <c r="A1935" s="22" t="n">
        <v>23212</v>
      </c>
      <c r="B1935" s="2"/>
      <c r="C1935" s="2" t="s">
        <v>1264</v>
      </c>
      <c r="D1935" s="23" t="n">
        <v>1986</v>
      </c>
    </row>
    <row r="1936" customFormat="false" ht="12.75" hidden="false" customHeight="false" outlineLevel="0" collapsed="false">
      <c r="A1936" s="22" t="n">
        <v>23216</v>
      </c>
      <c r="B1936" s="2"/>
      <c r="C1936" s="2" t="s">
        <v>1264</v>
      </c>
      <c r="D1936" s="23" t="n">
        <v>1986</v>
      </c>
    </row>
    <row r="1937" customFormat="false" ht="12.75" hidden="false" customHeight="false" outlineLevel="0" collapsed="false">
      <c r="A1937" s="22" t="n">
        <v>23218</v>
      </c>
      <c r="B1937" s="2"/>
      <c r="C1937" s="2" t="s">
        <v>1264</v>
      </c>
      <c r="D1937" s="23" t="n">
        <v>1986</v>
      </c>
    </row>
    <row r="1938" customFormat="false" ht="12.75" hidden="false" customHeight="false" outlineLevel="0" collapsed="false">
      <c r="A1938" s="22" t="n">
        <v>23220</v>
      </c>
      <c r="B1938" s="2"/>
      <c r="C1938" s="2" t="s">
        <v>1264</v>
      </c>
      <c r="D1938" s="23" t="n">
        <v>1986</v>
      </c>
    </row>
    <row r="1939" customFormat="false" ht="12.75" hidden="false" customHeight="false" outlineLevel="0" collapsed="false">
      <c r="A1939" s="22" t="n">
        <v>23251</v>
      </c>
      <c r="B1939" s="2" t="s">
        <v>1246</v>
      </c>
      <c r="C1939" s="2" t="s">
        <v>1265</v>
      </c>
      <c r="D1939" s="23" t="n">
        <v>1986</v>
      </c>
    </row>
    <row r="1940" customFormat="false" ht="12.75" hidden="false" customHeight="false" outlineLevel="0" collapsed="false">
      <c r="A1940" s="22" t="n">
        <v>23252</v>
      </c>
      <c r="B1940" s="2" t="s">
        <v>1246</v>
      </c>
      <c r="C1940" s="2" t="s">
        <v>1265</v>
      </c>
      <c r="D1940" s="23" t="n">
        <v>1986</v>
      </c>
    </row>
    <row r="1941" customFormat="false" ht="12.75" hidden="false" customHeight="false" outlineLevel="0" collapsed="false">
      <c r="A1941" s="22" t="n">
        <v>23253</v>
      </c>
      <c r="B1941" s="2" t="s">
        <v>1246</v>
      </c>
      <c r="C1941" s="2" t="s">
        <v>1265</v>
      </c>
      <c r="D1941" s="23" t="n">
        <v>1986</v>
      </c>
    </row>
    <row r="1942" customFormat="false" ht="12.75" hidden="false" customHeight="false" outlineLevel="0" collapsed="false">
      <c r="A1942" s="22" t="n">
        <v>23254</v>
      </c>
      <c r="B1942" s="2" t="s">
        <v>1246</v>
      </c>
      <c r="C1942" s="2" t="s">
        <v>1265</v>
      </c>
      <c r="D1942" s="23" t="n">
        <v>1986</v>
      </c>
    </row>
    <row r="1943" customFormat="false" ht="12.75" hidden="false" customHeight="false" outlineLevel="0" collapsed="false">
      <c r="A1943" s="22" t="n">
        <v>23257</v>
      </c>
      <c r="B1943" s="2" t="s">
        <v>1246</v>
      </c>
      <c r="C1943" s="2" t="s">
        <v>1265</v>
      </c>
      <c r="D1943" s="23" t="n">
        <v>1986</v>
      </c>
    </row>
    <row r="1944" customFormat="false" ht="12.75" hidden="false" customHeight="false" outlineLevel="0" collapsed="false">
      <c r="A1944" s="22" t="n">
        <v>23260</v>
      </c>
      <c r="B1944" s="2" t="s">
        <v>1246</v>
      </c>
      <c r="C1944" s="2" t="s">
        <v>1265</v>
      </c>
      <c r="D1944" s="23" t="n">
        <v>1986</v>
      </c>
    </row>
    <row r="1945" customFormat="false" ht="12.75" hidden="false" customHeight="false" outlineLevel="0" collapsed="false">
      <c r="A1945" s="22" t="n">
        <v>23261</v>
      </c>
      <c r="B1945" s="2" t="s">
        <v>1246</v>
      </c>
      <c r="C1945" s="2" t="s">
        <v>1265</v>
      </c>
      <c r="D1945" s="23" t="n">
        <v>1986</v>
      </c>
    </row>
    <row r="1946" customFormat="false" ht="12.75" hidden="false" customHeight="false" outlineLevel="0" collapsed="false">
      <c r="A1946" s="22" t="n">
        <v>23262</v>
      </c>
      <c r="B1946" s="2" t="s">
        <v>1246</v>
      </c>
      <c r="C1946" s="2" t="s">
        <v>1265</v>
      </c>
      <c r="D1946" s="23" t="n">
        <v>1986</v>
      </c>
    </row>
    <row r="1947" customFormat="false" ht="12.75" hidden="false" customHeight="false" outlineLevel="0" collapsed="false">
      <c r="A1947" s="22" t="n">
        <v>23264</v>
      </c>
      <c r="B1947" s="2" t="s">
        <v>1246</v>
      </c>
      <c r="C1947" s="2" t="s">
        <v>1265</v>
      </c>
      <c r="D1947" s="23" t="n">
        <v>1986</v>
      </c>
    </row>
    <row r="1948" customFormat="false" ht="12.75" hidden="false" customHeight="false" outlineLevel="0" collapsed="false">
      <c r="A1948" s="22" t="n">
        <v>23280</v>
      </c>
      <c r="B1948" s="2" t="s">
        <v>1266</v>
      </c>
      <c r="C1948" s="2" t="s">
        <v>1267</v>
      </c>
      <c r="D1948" s="23" t="n">
        <v>1986</v>
      </c>
    </row>
    <row r="1949" customFormat="false" ht="12.75" hidden="false" customHeight="false" outlineLevel="0" collapsed="false">
      <c r="A1949" s="22" t="n">
        <v>23293</v>
      </c>
      <c r="B1949" s="2" t="s">
        <v>1268</v>
      </c>
      <c r="C1949" s="2"/>
      <c r="D1949" s="23" t="n">
        <v>1986</v>
      </c>
    </row>
    <row r="1950" customFormat="false" ht="12.75" hidden="false" customHeight="false" outlineLevel="0" collapsed="false">
      <c r="A1950" s="22" t="n">
        <v>23294</v>
      </c>
      <c r="B1950" s="2" t="s">
        <v>1269</v>
      </c>
      <c r="C1950" s="2"/>
      <c r="D1950" s="23" t="n">
        <v>1986</v>
      </c>
    </row>
    <row r="1951" customFormat="false" ht="12.75" hidden="false" customHeight="false" outlineLevel="0" collapsed="false">
      <c r="A1951" s="22" t="n">
        <v>23297</v>
      </c>
      <c r="B1951" s="2" t="s">
        <v>1249</v>
      </c>
      <c r="C1951" s="2" t="s">
        <v>1270</v>
      </c>
      <c r="D1951" s="23" t="n">
        <v>1986</v>
      </c>
    </row>
    <row r="1952" customFormat="false" ht="12.75" hidden="false" customHeight="false" outlineLevel="0" collapsed="false">
      <c r="A1952" s="22" t="n">
        <v>23298</v>
      </c>
      <c r="B1952" s="2" t="s">
        <v>1249</v>
      </c>
      <c r="C1952" s="2" t="s">
        <v>1270</v>
      </c>
      <c r="D1952" s="23" t="n">
        <v>1986</v>
      </c>
    </row>
    <row r="1953" customFormat="false" ht="12.75" hidden="false" customHeight="false" outlineLevel="0" collapsed="false">
      <c r="A1953" s="22" t="n">
        <v>23299</v>
      </c>
      <c r="B1953" s="2" t="s">
        <v>1249</v>
      </c>
      <c r="C1953" s="2" t="s">
        <v>1270</v>
      </c>
      <c r="D1953" s="23" t="n">
        <v>1986</v>
      </c>
    </row>
    <row r="1954" customFormat="false" ht="12.75" hidden="false" customHeight="false" outlineLevel="0" collapsed="false">
      <c r="A1954" s="22" t="n">
        <v>23300</v>
      </c>
      <c r="B1954" s="2" t="s">
        <v>1249</v>
      </c>
      <c r="C1954" s="2" t="s">
        <v>1270</v>
      </c>
      <c r="D1954" s="23" t="n">
        <v>1986</v>
      </c>
    </row>
    <row r="1955" customFormat="false" ht="12.75" hidden="false" customHeight="false" outlineLevel="0" collapsed="false">
      <c r="A1955" s="22" t="n">
        <v>23301</v>
      </c>
      <c r="B1955" s="2" t="s">
        <v>1249</v>
      </c>
      <c r="C1955" s="2" t="s">
        <v>1270</v>
      </c>
      <c r="D1955" s="23" t="n">
        <v>1986</v>
      </c>
    </row>
    <row r="1956" customFormat="false" ht="12.75" hidden="false" customHeight="false" outlineLevel="0" collapsed="false">
      <c r="A1956" s="22" t="n">
        <v>23318</v>
      </c>
      <c r="B1956" s="2" t="s">
        <v>1271</v>
      </c>
      <c r="C1956" s="2" t="s">
        <v>585</v>
      </c>
      <c r="D1956" s="23" t="n">
        <v>1986</v>
      </c>
    </row>
    <row r="1957" customFormat="false" ht="12.75" hidden="false" customHeight="false" outlineLevel="0" collapsed="false">
      <c r="A1957" s="22" t="n">
        <v>23319</v>
      </c>
      <c r="B1957" s="2" t="s">
        <v>1271</v>
      </c>
      <c r="C1957" s="2" t="s">
        <v>585</v>
      </c>
      <c r="D1957" s="23" t="n">
        <v>1986</v>
      </c>
    </row>
    <row r="1958" customFormat="false" ht="12.75" hidden="false" customHeight="false" outlineLevel="0" collapsed="false">
      <c r="A1958" s="22" t="n">
        <v>23322</v>
      </c>
      <c r="B1958" s="2"/>
      <c r="C1958" s="2" t="s">
        <v>1272</v>
      </c>
      <c r="D1958" s="23" t="n">
        <v>1986</v>
      </c>
    </row>
    <row r="1959" customFormat="false" ht="12.75" hidden="false" customHeight="false" outlineLevel="0" collapsed="false">
      <c r="A1959" s="22" t="n">
        <v>23323</v>
      </c>
      <c r="B1959" s="2" t="s">
        <v>1273</v>
      </c>
      <c r="C1959" s="2" t="s">
        <v>1274</v>
      </c>
      <c r="D1959" s="23" t="n">
        <v>1986</v>
      </c>
    </row>
    <row r="1960" customFormat="false" ht="12.75" hidden="false" customHeight="false" outlineLevel="0" collapsed="false">
      <c r="A1960" s="22" t="n">
        <v>23324</v>
      </c>
      <c r="B1960" s="2" t="s">
        <v>1275</v>
      </c>
      <c r="C1960" s="2" t="s">
        <v>1276</v>
      </c>
      <c r="D1960" s="23" t="n">
        <v>1986</v>
      </c>
    </row>
    <row r="1961" customFormat="false" ht="12.75" hidden="false" customHeight="false" outlineLevel="0" collapsed="false">
      <c r="A1961" s="22" t="n">
        <v>23325</v>
      </c>
      <c r="B1961" s="2" t="s">
        <v>1277</v>
      </c>
      <c r="C1961" s="2" t="s">
        <v>1278</v>
      </c>
      <c r="D1961" s="23" t="n">
        <v>1986</v>
      </c>
    </row>
    <row r="1962" customFormat="false" ht="12.75" hidden="false" customHeight="false" outlineLevel="0" collapsed="false">
      <c r="A1962" s="22" t="n">
        <v>23336</v>
      </c>
      <c r="B1962" s="2" t="s">
        <v>1034</v>
      </c>
      <c r="C1962" s="2" t="s">
        <v>1279</v>
      </c>
      <c r="D1962" s="23" t="n">
        <v>1986</v>
      </c>
    </row>
    <row r="1963" customFormat="false" ht="12.75" hidden="false" customHeight="false" outlineLevel="0" collapsed="false">
      <c r="A1963" s="22" t="n">
        <v>23337</v>
      </c>
      <c r="B1963" s="2" t="s">
        <v>1034</v>
      </c>
      <c r="C1963" s="2" t="s">
        <v>1279</v>
      </c>
      <c r="D1963" s="23" t="n">
        <v>1986</v>
      </c>
    </row>
    <row r="1964" customFormat="false" ht="12.75" hidden="false" customHeight="false" outlineLevel="0" collapsed="false">
      <c r="A1964" s="22" t="n">
        <v>23338</v>
      </c>
      <c r="B1964" s="2" t="s">
        <v>1034</v>
      </c>
      <c r="C1964" s="2" t="s">
        <v>1279</v>
      </c>
      <c r="D1964" s="23" t="n">
        <v>1986</v>
      </c>
    </row>
    <row r="1965" customFormat="false" ht="12.75" hidden="false" customHeight="false" outlineLevel="0" collapsed="false">
      <c r="A1965" s="22" t="n">
        <v>23339</v>
      </c>
      <c r="B1965" s="2" t="s">
        <v>1034</v>
      </c>
      <c r="C1965" s="2" t="s">
        <v>1279</v>
      </c>
      <c r="D1965" s="23" t="n">
        <v>1986</v>
      </c>
    </row>
    <row r="1966" customFormat="false" ht="12.75" hidden="false" customHeight="false" outlineLevel="0" collapsed="false">
      <c r="A1966" s="22" t="n">
        <v>23341</v>
      </c>
      <c r="B1966" s="2" t="s">
        <v>1034</v>
      </c>
      <c r="C1966" s="2" t="s">
        <v>1279</v>
      </c>
      <c r="D1966" s="23" t="n">
        <v>1986</v>
      </c>
    </row>
    <row r="1967" customFormat="false" ht="12.75" hidden="false" customHeight="false" outlineLevel="0" collapsed="false">
      <c r="A1967" s="22" t="n">
        <v>23370</v>
      </c>
      <c r="B1967" s="2"/>
      <c r="C1967" s="2" t="s">
        <v>1280</v>
      </c>
      <c r="D1967" s="23" t="n">
        <v>1986</v>
      </c>
    </row>
    <row r="1968" customFormat="false" ht="12.75" hidden="false" customHeight="false" outlineLevel="0" collapsed="false">
      <c r="A1968" s="22" t="n">
        <v>23350</v>
      </c>
      <c r="B1968" s="2" t="s">
        <v>1281</v>
      </c>
      <c r="C1968" s="2" t="s">
        <v>1282</v>
      </c>
      <c r="D1968" s="23" t="n">
        <v>1986</v>
      </c>
    </row>
    <row r="1969" customFormat="false" ht="12.75" hidden="false" customHeight="false" outlineLevel="0" collapsed="false">
      <c r="A1969" s="22" t="n">
        <v>23407</v>
      </c>
      <c r="B1969" s="2" t="s">
        <v>1283</v>
      </c>
      <c r="C1969" s="2" t="s">
        <v>431</v>
      </c>
      <c r="D1969" s="23" t="n">
        <v>1986</v>
      </c>
    </row>
    <row r="1970" customFormat="false" ht="12.75" hidden="false" customHeight="false" outlineLevel="0" collapsed="false">
      <c r="A1970" s="22" t="n">
        <v>23408</v>
      </c>
      <c r="B1970" s="2" t="s">
        <v>1283</v>
      </c>
      <c r="C1970" s="2" t="s">
        <v>431</v>
      </c>
      <c r="D1970" s="23" t="n">
        <v>1986</v>
      </c>
    </row>
    <row r="1971" customFormat="false" ht="12.75" hidden="false" customHeight="false" outlineLevel="0" collapsed="false">
      <c r="A1971" s="22" t="n">
        <v>23409</v>
      </c>
      <c r="B1971" s="2" t="s">
        <v>1283</v>
      </c>
      <c r="C1971" s="2" t="s">
        <v>431</v>
      </c>
      <c r="D1971" s="23" t="n">
        <v>1986</v>
      </c>
    </row>
    <row r="1972" customFormat="false" ht="12.75" hidden="false" customHeight="false" outlineLevel="0" collapsed="false">
      <c r="A1972" s="22" t="n">
        <v>23410</v>
      </c>
      <c r="B1972" s="2" t="s">
        <v>1283</v>
      </c>
      <c r="C1972" s="2" t="s">
        <v>431</v>
      </c>
      <c r="D1972" s="23" t="n">
        <v>1986</v>
      </c>
    </row>
    <row r="1973" customFormat="false" ht="12.75" hidden="false" customHeight="false" outlineLevel="0" collapsed="false">
      <c r="A1973" s="22" t="n">
        <v>23418</v>
      </c>
      <c r="B1973" s="2" t="s">
        <v>1284</v>
      </c>
      <c r="C1973" s="2" t="s">
        <v>1285</v>
      </c>
      <c r="D1973" s="23" t="n">
        <v>1986</v>
      </c>
    </row>
    <row r="1974" customFormat="false" ht="12.75" hidden="false" customHeight="false" outlineLevel="0" collapsed="false">
      <c r="A1974" s="22" t="n">
        <v>23419</v>
      </c>
      <c r="B1974" s="2" t="s">
        <v>1284</v>
      </c>
      <c r="C1974" s="2" t="s">
        <v>427</v>
      </c>
      <c r="D1974" s="23" t="n">
        <v>1986</v>
      </c>
    </row>
    <row r="1975" customFormat="false" ht="12.75" hidden="false" customHeight="false" outlineLevel="0" collapsed="false">
      <c r="A1975" s="22" t="n">
        <v>23420</v>
      </c>
      <c r="B1975" s="2" t="s">
        <v>1284</v>
      </c>
      <c r="C1975" s="2" t="s">
        <v>427</v>
      </c>
      <c r="D1975" s="23" t="n">
        <v>1986</v>
      </c>
    </row>
    <row r="1976" customFormat="false" ht="12.75" hidden="false" customHeight="false" outlineLevel="0" collapsed="false">
      <c r="A1976" s="22" t="n">
        <v>23421</v>
      </c>
      <c r="B1976" s="2" t="s">
        <v>1284</v>
      </c>
      <c r="C1976" s="2" t="s">
        <v>427</v>
      </c>
      <c r="D1976" s="23" t="n">
        <v>1986</v>
      </c>
    </row>
    <row r="1977" customFormat="false" ht="12.75" hidden="false" customHeight="false" outlineLevel="0" collapsed="false">
      <c r="A1977" s="22" t="n">
        <v>23423</v>
      </c>
      <c r="B1977" s="2" t="s">
        <v>1284</v>
      </c>
      <c r="C1977" s="2" t="s">
        <v>427</v>
      </c>
      <c r="D1977" s="23" t="n">
        <v>1986</v>
      </c>
    </row>
    <row r="1978" customFormat="false" ht="12.75" hidden="false" customHeight="false" outlineLevel="0" collapsed="false">
      <c r="A1978" s="22" t="n">
        <v>23424</v>
      </c>
      <c r="B1978" s="2" t="s">
        <v>1284</v>
      </c>
      <c r="C1978" s="2" t="s">
        <v>427</v>
      </c>
      <c r="D1978" s="23" t="n">
        <v>1986</v>
      </c>
    </row>
    <row r="1979" customFormat="false" ht="12.75" hidden="false" customHeight="false" outlineLevel="0" collapsed="false">
      <c r="A1979" s="22" t="n">
        <v>23430</v>
      </c>
      <c r="B1979" s="2"/>
      <c r="C1979" s="2" t="s">
        <v>1286</v>
      </c>
      <c r="D1979" s="23" t="n">
        <v>1986</v>
      </c>
    </row>
    <row r="1980" customFormat="false" ht="12.75" hidden="false" customHeight="false" outlineLevel="0" collapsed="false">
      <c r="A1980" s="22" t="n">
        <v>23431</v>
      </c>
      <c r="B1980" s="2"/>
      <c r="C1980" s="2" t="s">
        <v>1286</v>
      </c>
      <c r="D1980" s="23" t="n">
        <v>1986</v>
      </c>
    </row>
    <row r="1981" customFormat="false" ht="12.75" hidden="false" customHeight="false" outlineLevel="0" collapsed="false">
      <c r="A1981" s="22" t="n">
        <v>23432</v>
      </c>
      <c r="B1981" s="2"/>
      <c r="C1981" s="2" t="s">
        <v>1286</v>
      </c>
      <c r="D1981" s="23" t="n">
        <v>1986</v>
      </c>
    </row>
    <row r="1982" customFormat="false" ht="12.75" hidden="false" customHeight="false" outlineLevel="0" collapsed="false">
      <c r="A1982" s="22" t="n">
        <v>23434</v>
      </c>
      <c r="B1982" s="2"/>
      <c r="C1982" s="2" t="s">
        <v>1286</v>
      </c>
      <c r="D1982" s="23" t="n">
        <v>1986</v>
      </c>
    </row>
    <row r="1983" customFormat="false" ht="12.75" hidden="false" customHeight="false" outlineLevel="0" collapsed="false">
      <c r="A1983" s="22" t="n">
        <v>23435</v>
      </c>
      <c r="B1983" s="2"/>
      <c r="C1983" s="2" t="s">
        <v>1286</v>
      </c>
      <c r="D1983" s="23" t="n">
        <v>1986</v>
      </c>
    </row>
    <row r="1984" customFormat="false" ht="12.75" hidden="false" customHeight="false" outlineLevel="0" collapsed="false">
      <c r="A1984" s="22" t="n">
        <v>23436</v>
      </c>
      <c r="B1984" s="2"/>
      <c r="C1984" s="2" t="s">
        <v>1286</v>
      </c>
      <c r="D1984" s="23" t="n">
        <v>1986</v>
      </c>
    </row>
    <row r="1985" customFormat="false" ht="12.75" hidden="false" customHeight="false" outlineLevel="0" collapsed="false">
      <c r="A1985" s="22" t="n">
        <v>23437</v>
      </c>
      <c r="B1985" s="2"/>
      <c r="C1985" s="2" t="s">
        <v>1286</v>
      </c>
      <c r="D1985" s="23" t="n">
        <v>1986</v>
      </c>
    </row>
    <row r="1986" customFormat="false" ht="12.75" hidden="false" customHeight="false" outlineLevel="0" collapsed="false">
      <c r="A1986" s="22" t="n">
        <v>23438</v>
      </c>
      <c r="B1986" s="2"/>
      <c r="C1986" s="2" t="s">
        <v>1286</v>
      </c>
      <c r="D1986" s="23" t="n">
        <v>1986</v>
      </c>
    </row>
    <row r="1987" customFormat="false" ht="12.75" hidden="false" customHeight="false" outlineLevel="0" collapsed="false">
      <c r="A1987" s="22" t="n">
        <v>23452</v>
      </c>
      <c r="B1987" s="2" t="s">
        <v>1287</v>
      </c>
      <c r="C1987" s="2" t="s">
        <v>1288</v>
      </c>
      <c r="D1987" s="23" t="n">
        <v>1986</v>
      </c>
    </row>
    <row r="1988" customFormat="false" ht="12.75" hidden="false" customHeight="false" outlineLevel="0" collapsed="false">
      <c r="A1988" s="22" t="n">
        <v>23454</v>
      </c>
      <c r="B1988" s="2" t="s">
        <v>1287</v>
      </c>
      <c r="C1988" s="2" t="s">
        <v>1288</v>
      </c>
      <c r="D1988" s="23" t="n">
        <v>1986</v>
      </c>
    </row>
    <row r="1989" customFormat="false" ht="12.75" hidden="false" customHeight="false" outlineLevel="0" collapsed="false">
      <c r="A1989" s="22" t="n">
        <v>23457</v>
      </c>
      <c r="B1989" s="2" t="s">
        <v>1287</v>
      </c>
      <c r="C1989" s="2" t="s">
        <v>1288</v>
      </c>
      <c r="D1989" s="23" t="n">
        <v>1986</v>
      </c>
    </row>
    <row r="1990" customFormat="false" ht="12.75" hidden="false" customHeight="false" outlineLevel="0" collapsed="false">
      <c r="A1990" s="22" t="n">
        <v>23458</v>
      </c>
      <c r="B1990" s="2" t="s">
        <v>1287</v>
      </c>
      <c r="C1990" s="2" t="s">
        <v>1288</v>
      </c>
      <c r="D1990" s="23" t="n">
        <v>1986</v>
      </c>
    </row>
    <row r="1991" customFormat="false" ht="12.75" hidden="false" customHeight="false" outlineLevel="0" collapsed="false">
      <c r="A1991" s="22" t="n">
        <v>23561</v>
      </c>
      <c r="B1991" s="2" t="s">
        <v>1289</v>
      </c>
      <c r="C1991" s="2" t="s">
        <v>765</v>
      </c>
      <c r="D1991" s="23" t="n">
        <v>1986</v>
      </c>
    </row>
    <row r="1992" customFormat="false" ht="12.75" hidden="false" customHeight="false" outlineLevel="0" collapsed="false">
      <c r="A1992" s="22" t="n">
        <v>23562</v>
      </c>
      <c r="B1992" s="2" t="s">
        <v>1289</v>
      </c>
      <c r="C1992" s="2" t="s">
        <v>765</v>
      </c>
      <c r="D1992" s="23" t="n">
        <v>1986</v>
      </c>
    </row>
    <row r="1993" customFormat="false" ht="12.75" hidden="false" customHeight="false" outlineLevel="0" collapsed="false">
      <c r="A1993" s="22" t="n">
        <v>23568</v>
      </c>
      <c r="B1993" s="2" t="s">
        <v>1290</v>
      </c>
      <c r="C1993" s="2" t="s">
        <v>809</v>
      </c>
      <c r="D1993" s="23" t="n">
        <v>1986</v>
      </c>
    </row>
    <row r="1994" customFormat="false" ht="12.75" hidden="false" customHeight="false" outlineLevel="0" collapsed="false">
      <c r="A1994" s="22" t="n">
        <v>23578</v>
      </c>
      <c r="B1994" s="2"/>
      <c r="C1994" s="2" t="s">
        <v>1291</v>
      </c>
      <c r="D1994" s="23" t="n">
        <v>1986</v>
      </c>
    </row>
    <row r="1995" customFormat="false" ht="12.75" hidden="false" customHeight="false" outlineLevel="0" collapsed="false">
      <c r="A1995" s="22" t="n">
        <v>23581</v>
      </c>
      <c r="B1995" s="2"/>
      <c r="C1995" s="2" t="s">
        <v>1291</v>
      </c>
      <c r="D1995" s="23" t="n">
        <v>1986</v>
      </c>
    </row>
    <row r="1996" customFormat="false" ht="12.75" hidden="false" customHeight="false" outlineLevel="0" collapsed="false">
      <c r="A1996" s="22" t="n">
        <v>23582</v>
      </c>
      <c r="B1996" s="2"/>
      <c r="C1996" s="2" t="s">
        <v>1291</v>
      </c>
      <c r="D1996" s="23" t="n">
        <v>1986</v>
      </c>
    </row>
    <row r="1997" customFormat="false" ht="12.75" hidden="false" customHeight="false" outlineLevel="0" collapsed="false">
      <c r="A1997" s="22" t="n">
        <v>23584</v>
      </c>
      <c r="B1997" s="2"/>
      <c r="C1997" s="2" t="s">
        <v>1291</v>
      </c>
      <c r="D1997" s="23" t="n">
        <v>1986</v>
      </c>
    </row>
    <row r="1998" customFormat="false" ht="12.75" hidden="false" customHeight="false" outlineLevel="0" collapsed="false">
      <c r="A1998" s="22" t="n">
        <v>23585</v>
      </c>
      <c r="B1998" s="2"/>
      <c r="C1998" s="2" t="s">
        <v>1291</v>
      </c>
      <c r="D1998" s="23" t="n">
        <v>1986</v>
      </c>
    </row>
    <row r="1999" customFormat="false" ht="12.75" hidden="false" customHeight="false" outlineLevel="0" collapsed="false">
      <c r="A1999" s="22" t="n">
        <v>23588</v>
      </c>
      <c r="B1999" s="2"/>
      <c r="C1999" s="2" t="s">
        <v>1291</v>
      </c>
      <c r="D1999" s="23" t="n">
        <v>1986</v>
      </c>
    </row>
    <row r="2000" customFormat="false" ht="12.75" hidden="false" customHeight="false" outlineLevel="0" collapsed="false">
      <c r="A2000" s="22" t="n">
        <v>23589</v>
      </c>
      <c r="B2000" s="2"/>
      <c r="C2000" s="2" t="s">
        <v>1291</v>
      </c>
      <c r="D2000" s="23" t="n">
        <v>1986</v>
      </c>
    </row>
    <row r="2001" customFormat="false" ht="12.75" hidden="false" customHeight="false" outlineLevel="0" collapsed="false">
      <c r="A2001" s="22" t="n">
        <v>23590</v>
      </c>
      <c r="B2001" s="2"/>
      <c r="C2001" s="2" t="s">
        <v>1291</v>
      </c>
      <c r="D2001" s="23" t="n">
        <v>1986</v>
      </c>
    </row>
    <row r="2002" customFormat="false" ht="12.75" hidden="false" customHeight="false" outlineLevel="0" collapsed="false">
      <c r="A2002" s="22" t="n">
        <v>23591</v>
      </c>
      <c r="B2002" s="2"/>
      <c r="C2002" s="2" t="s">
        <v>1291</v>
      </c>
      <c r="D2002" s="23" t="n">
        <v>1986</v>
      </c>
    </row>
    <row r="2003" customFormat="false" ht="12.75" hidden="false" customHeight="false" outlineLevel="0" collapsed="false">
      <c r="A2003" s="22" t="n">
        <v>23592</v>
      </c>
      <c r="B2003" s="2"/>
      <c r="C2003" s="2" t="s">
        <v>1291</v>
      </c>
      <c r="D2003" s="23" t="n">
        <v>1986</v>
      </c>
    </row>
    <row r="2004" customFormat="false" ht="12.75" hidden="false" customHeight="false" outlineLevel="0" collapsed="false">
      <c r="A2004" s="22" t="n">
        <v>23594</v>
      </c>
      <c r="B2004" s="2"/>
      <c r="C2004" s="2" t="s">
        <v>1291</v>
      </c>
      <c r="D2004" s="23" t="n">
        <v>1986</v>
      </c>
    </row>
    <row r="2005" customFormat="false" ht="12.75" hidden="false" customHeight="false" outlineLevel="0" collapsed="false">
      <c r="A2005" s="22" t="n">
        <v>23598</v>
      </c>
      <c r="B2005" s="2"/>
      <c r="C2005" s="2" t="s">
        <v>1291</v>
      </c>
      <c r="D2005" s="23" t="n">
        <v>1986</v>
      </c>
    </row>
    <row r="2006" customFormat="false" ht="12.75" hidden="false" customHeight="false" outlineLevel="0" collapsed="false">
      <c r="A2006" s="22" t="n">
        <v>23599</v>
      </c>
      <c r="B2006" s="2" t="s">
        <v>1292</v>
      </c>
      <c r="C2006" s="2" t="s">
        <v>509</v>
      </c>
      <c r="D2006" s="23" t="n">
        <v>1986</v>
      </c>
    </row>
    <row r="2007" customFormat="false" ht="12.75" hidden="false" customHeight="false" outlineLevel="0" collapsed="false">
      <c r="A2007" s="22" t="n">
        <v>23600</v>
      </c>
      <c r="B2007" s="2" t="s">
        <v>1292</v>
      </c>
      <c r="C2007" s="2" t="s">
        <v>509</v>
      </c>
      <c r="D2007" s="23" t="n">
        <v>1986</v>
      </c>
    </row>
    <row r="2008" customFormat="false" ht="12.75" hidden="false" customHeight="false" outlineLevel="0" collapsed="false">
      <c r="A2008" s="22" t="n">
        <v>23601</v>
      </c>
      <c r="B2008" s="2" t="s">
        <v>1292</v>
      </c>
      <c r="C2008" s="2" t="s">
        <v>509</v>
      </c>
      <c r="D2008" s="23" t="n">
        <v>1986</v>
      </c>
    </row>
    <row r="2009" customFormat="false" ht="12.75" hidden="false" customHeight="false" outlineLevel="0" collapsed="false">
      <c r="A2009" s="22" t="n">
        <v>23602</v>
      </c>
      <c r="B2009" s="2" t="s">
        <v>1292</v>
      </c>
      <c r="C2009" s="2" t="s">
        <v>509</v>
      </c>
      <c r="D2009" s="23" t="n">
        <v>1986</v>
      </c>
    </row>
    <row r="2010" customFormat="false" ht="12.75" hidden="false" customHeight="false" outlineLevel="0" collapsed="false">
      <c r="A2010" s="22" t="n">
        <v>23603</v>
      </c>
      <c r="B2010" s="2" t="s">
        <v>1292</v>
      </c>
      <c r="C2010" s="2" t="s">
        <v>509</v>
      </c>
      <c r="D2010" s="23" t="n">
        <v>1986</v>
      </c>
    </row>
    <row r="2011" customFormat="false" ht="12.75" hidden="false" customHeight="false" outlineLevel="0" collapsed="false">
      <c r="A2011" s="22" t="n">
        <v>23604</v>
      </c>
      <c r="B2011" s="2" t="s">
        <v>1292</v>
      </c>
      <c r="C2011" s="2" t="s">
        <v>509</v>
      </c>
      <c r="D2011" s="23" t="n">
        <v>1986</v>
      </c>
    </row>
    <row r="2012" customFormat="false" ht="12.75" hidden="false" customHeight="false" outlineLevel="0" collapsed="false">
      <c r="A2012" s="22" t="n">
        <v>23605</v>
      </c>
      <c r="B2012" s="2" t="s">
        <v>1292</v>
      </c>
      <c r="C2012" s="2" t="s">
        <v>509</v>
      </c>
      <c r="D2012" s="23" t="n">
        <v>1986</v>
      </c>
    </row>
    <row r="2013" customFormat="false" ht="12.75" hidden="false" customHeight="false" outlineLevel="0" collapsed="false">
      <c r="A2013" s="22" t="n">
        <v>23606</v>
      </c>
      <c r="B2013" s="2" t="s">
        <v>1292</v>
      </c>
      <c r="C2013" s="2" t="s">
        <v>509</v>
      </c>
      <c r="D2013" s="23" t="n">
        <v>1986</v>
      </c>
    </row>
    <row r="2014" customFormat="false" ht="12.75" hidden="false" customHeight="false" outlineLevel="0" collapsed="false">
      <c r="A2014" s="22" t="n">
        <v>23607</v>
      </c>
      <c r="B2014" s="2" t="s">
        <v>1292</v>
      </c>
      <c r="C2014" s="2" t="s">
        <v>509</v>
      </c>
      <c r="D2014" s="23" t="n">
        <v>1986</v>
      </c>
    </row>
    <row r="2015" customFormat="false" ht="12.75" hidden="false" customHeight="false" outlineLevel="0" collapsed="false">
      <c r="A2015" s="22" t="n">
        <v>23608</v>
      </c>
      <c r="B2015" s="2" t="s">
        <v>1292</v>
      </c>
      <c r="C2015" s="2" t="s">
        <v>509</v>
      </c>
      <c r="D2015" s="23" t="n">
        <v>1986</v>
      </c>
    </row>
    <row r="2016" customFormat="false" ht="12.75" hidden="false" customHeight="false" outlineLevel="0" collapsed="false">
      <c r="A2016" s="22" t="n">
        <v>23614</v>
      </c>
      <c r="B2016" s="2" t="s">
        <v>1249</v>
      </c>
      <c r="C2016" s="2" t="s">
        <v>1293</v>
      </c>
      <c r="D2016" s="23" t="n">
        <v>1986</v>
      </c>
    </row>
    <row r="2017" customFormat="false" ht="12.75" hidden="false" customHeight="false" outlineLevel="0" collapsed="false">
      <c r="A2017" s="22" t="n">
        <v>23615</v>
      </c>
      <c r="B2017" s="2" t="s">
        <v>1249</v>
      </c>
      <c r="C2017" s="2" t="s">
        <v>1293</v>
      </c>
      <c r="D2017" s="23" t="n">
        <v>1986</v>
      </c>
    </row>
    <row r="2018" customFormat="false" ht="12.75" hidden="false" customHeight="false" outlineLevel="0" collapsed="false">
      <c r="A2018" s="22" t="n">
        <v>23616</v>
      </c>
      <c r="B2018" s="2" t="s">
        <v>1249</v>
      </c>
      <c r="C2018" s="2" t="s">
        <v>1293</v>
      </c>
      <c r="D2018" s="23" t="n">
        <v>1986</v>
      </c>
    </row>
    <row r="2019" customFormat="false" ht="12.75" hidden="false" customHeight="false" outlineLevel="0" collapsed="false">
      <c r="A2019" s="22" t="n">
        <v>23617</v>
      </c>
      <c r="B2019" s="2" t="s">
        <v>1294</v>
      </c>
      <c r="C2019" s="2" t="s">
        <v>867</v>
      </c>
      <c r="D2019" s="23" t="n">
        <v>1986</v>
      </c>
    </row>
    <row r="2020" customFormat="false" ht="12.75" hidden="false" customHeight="false" outlineLevel="0" collapsed="false">
      <c r="A2020" s="22" t="n">
        <v>23622</v>
      </c>
      <c r="B2020" s="2" t="s">
        <v>1294</v>
      </c>
      <c r="C2020" s="2" t="s">
        <v>867</v>
      </c>
      <c r="D2020" s="23" t="n">
        <v>1986</v>
      </c>
    </row>
    <row r="2021" customFormat="false" ht="12.75" hidden="false" customHeight="false" outlineLevel="0" collapsed="false">
      <c r="A2021" s="22" t="n">
        <v>23625</v>
      </c>
      <c r="B2021" s="2" t="s">
        <v>1295</v>
      </c>
      <c r="C2021" s="2" t="s">
        <v>1296</v>
      </c>
      <c r="D2021" s="23" t="n">
        <v>1986</v>
      </c>
    </row>
    <row r="2022" customFormat="false" ht="12.75" hidden="false" customHeight="false" outlineLevel="0" collapsed="false">
      <c r="A2022" s="22" t="n">
        <v>23630</v>
      </c>
      <c r="B2022" s="2" t="s">
        <v>1295</v>
      </c>
      <c r="C2022" s="2" t="s">
        <v>1296</v>
      </c>
      <c r="D2022" s="23" t="n">
        <v>1986</v>
      </c>
    </row>
    <row r="2023" customFormat="false" ht="12.75" hidden="false" customHeight="false" outlineLevel="0" collapsed="false">
      <c r="A2023" s="22" t="n">
        <v>23631</v>
      </c>
      <c r="B2023" s="2" t="s">
        <v>1295</v>
      </c>
      <c r="C2023" s="2" t="s">
        <v>1296</v>
      </c>
      <c r="D2023" s="23" t="n">
        <v>1986</v>
      </c>
    </row>
    <row r="2024" customFormat="false" ht="12.75" hidden="false" customHeight="false" outlineLevel="0" collapsed="false">
      <c r="A2024" s="22" t="n">
        <v>23632</v>
      </c>
      <c r="B2024" s="2" t="s">
        <v>1295</v>
      </c>
      <c r="C2024" s="2" t="s">
        <v>1296</v>
      </c>
      <c r="D2024" s="23" t="n">
        <v>1986</v>
      </c>
    </row>
    <row r="2025" customFormat="false" ht="12.75" hidden="false" customHeight="false" outlineLevel="0" collapsed="false">
      <c r="A2025" s="22" t="n">
        <v>23651</v>
      </c>
      <c r="B2025" s="2" t="s">
        <v>1297</v>
      </c>
      <c r="C2025" s="2" t="s">
        <v>1298</v>
      </c>
      <c r="D2025" s="23" t="n">
        <v>1986</v>
      </c>
    </row>
    <row r="2026" customFormat="false" ht="12.75" hidden="false" customHeight="false" outlineLevel="0" collapsed="false">
      <c r="A2026" s="22" t="n">
        <v>23652</v>
      </c>
      <c r="B2026" s="2"/>
      <c r="C2026" s="2" t="s">
        <v>1221</v>
      </c>
      <c r="D2026" s="23" t="n">
        <v>1986</v>
      </c>
    </row>
    <row r="2027" customFormat="false" ht="12.75" hidden="false" customHeight="false" outlineLevel="0" collapsed="false">
      <c r="A2027" s="22" t="n">
        <v>23653</v>
      </c>
      <c r="B2027" s="2"/>
      <c r="C2027" s="2" t="s">
        <v>1221</v>
      </c>
      <c r="D2027" s="23" t="n">
        <v>1986</v>
      </c>
    </row>
    <row r="2028" customFormat="false" ht="12.75" hidden="false" customHeight="false" outlineLevel="0" collapsed="false">
      <c r="A2028" s="22" t="n">
        <v>23654</v>
      </c>
      <c r="B2028" s="2" t="s">
        <v>1292</v>
      </c>
      <c r="C2028" s="2" t="s">
        <v>1299</v>
      </c>
      <c r="D2028" s="23" t="n">
        <v>1986</v>
      </c>
    </row>
    <row r="2029" customFormat="false" ht="12.75" hidden="false" customHeight="false" outlineLevel="0" collapsed="false">
      <c r="A2029" s="22" t="n">
        <v>23657</v>
      </c>
      <c r="B2029" s="2" t="s">
        <v>1300</v>
      </c>
      <c r="C2029" s="2" t="s">
        <v>1301</v>
      </c>
      <c r="D2029" s="23" t="n">
        <v>1986</v>
      </c>
    </row>
    <row r="2030" customFormat="false" ht="12.75" hidden="false" customHeight="false" outlineLevel="0" collapsed="false">
      <c r="A2030" s="22" t="n">
        <v>23660</v>
      </c>
      <c r="B2030" s="2" t="s">
        <v>1302</v>
      </c>
      <c r="C2030" s="2" t="s">
        <v>1303</v>
      </c>
      <c r="D2030" s="23" t="n">
        <v>1986</v>
      </c>
    </row>
    <row r="2031" customFormat="false" ht="12.75" hidden="false" customHeight="false" outlineLevel="0" collapsed="false">
      <c r="A2031" s="22" t="n">
        <v>23661</v>
      </c>
      <c r="B2031" s="2" t="s">
        <v>1302</v>
      </c>
      <c r="C2031" s="2" t="s">
        <v>1303</v>
      </c>
      <c r="D2031" s="23" t="n">
        <v>1986</v>
      </c>
    </row>
    <row r="2032" customFormat="false" ht="12.75" hidden="false" customHeight="false" outlineLevel="0" collapsed="false">
      <c r="A2032" s="22" t="n">
        <v>23662</v>
      </c>
      <c r="B2032" s="2" t="s">
        <v>1304</v>
      </c>
      <c r="C2032" s="2" t="s">
        <v>1305</v>
      </c>
      <c r="D2032" s="23" t="n">
        <v>1986</v>
      </c>
    </row>
    <row r="2033" customFormat="false" ht="12.75" hidden="false" customHeight="false" outlineLevel="0" collapsed="false">
      <c r="A2033" s="22" t="n">
        <v>23666</v>
      </c>
      <c r="B2033" s="2" t="s">
        <v>1306</v>
      </c>
      <c r="C2033" s="2" t="s">
        <v>1307</v>
      </c>
      <c r="D2033" s="23" t="n">
        <v>1986</v>
      </c>
    </row>
    <row r="2034" customFormat="false" ht="12.75" hidden="false" customHeight="false" outlineLevel="0" collapsed="false">
      <c r="A2034" s="22" t="n">
        <v>23677</v>
      </c>
      <c r="B2034" s="2" t="s">
        <v>1308</v>
      </c>
      <c r="C2034" s="2" t="s">
        <v>1309</v>
      </c>
      <c r="D2034" s="23" t="n">
        <v>1986</v>
      </c>
    </row>
    <row r="2035" customFormat="false" ht="12.75" hidden="false" customHeight="false" outlineLevel="0" collapsed="false">
      <c r="A2035" s="22" t="n">
        <v>23688</v>
      </c>
      <c r="B2035" s="2" t="s">
        <v>1310</v>
      </c>
      <c r="C2035" s="2"/>
      <c r="D2035" s="23" t="n">
        <v>1986</v>
      </c>
    </row>
    <row r="2036" customFormat="false" ht="12.75" hidden="false" customHeight="false" outlineLevel="0" collapsed="false">
      <c r="A2036" s="22" t="n">
        <v>23689</v>
      </c>
      <c r="B2036" s="2" t="s">
        <v>1310</v>
      </c>
      <c r="C2036" s="2"/>
      <c r="D2036" s="23" t="n">
        <v>1986</v>
      </c>
    </row>
    <row r="2037" customFormat="false" ht="12.75" hidden="false" customHeight="false" outlineLevel="0" collapsed="false">
      <c r="A2037" s="22" t="n">
        <v>23690</v>
      </c>
      <c r="B2037" s="2" t="s">
        <v>1310</v>
      </c>
      <c r="C2037" s="2"/>
      <c r="D2037" s="23" t="n">
        <v>1986</v>
      </c>
    </row>
    <row r="2038" customFormat="false" ht="12.75" hidden="false" customHeight="false" outlineLevel="0" collapsed="false">
      <c r="A2038" s="22" t="n">
        <v>23691</v>
      </c>
      <c r="B2038" s="2" t="s">
        <v>1310</v>
      </c>
      <c r="C2038" s="2"/>
      <c r="D2038" s="23" t="n">
        <v>1986</v>
      </c>
    </row>
    <row r="2039" customFormat="false" ht="12.75" hidden="false" customHeight="false" outlineLevel="0" collapsed="false">
      <c r="A2039" s="22" t="n">
        <v>23692</v>
      </c>
      <c r="B2039" s="2" t="s">
        <v>1310</v>
      </c>
      <c r="C2039" s="2"/>
      <c r="D2039" s="23" t="n">
        <v>1986</v>
      </c>
    </row>
    <row r="2040" customFormat="false" ht="12.75" hidden="false" customHeight="false" outlineLevel="0" collapsed="false">
      <c r="A2040" s="22" t="n">
        <v>23693</v>
      </c>
      <c r="B2040" s="2" t="s">
        <v>1310</v>
      </c>
      <c r="C2040" s="2"/>
      <c r="D2040" s="23" t="n">
        <v>1986</v>
      </c>
    </row>
    <row r="2041" customFormat="false" ht="12.75" hidden="false" customHeight="false" outlineLevel="0" collapsed="false">
      <c r="A2041" s="22" t="n">
        <v>23700</v>
      </c>
      <c r="B2041" s="2"/>
      <c r="C2041" s="2" t="s">
        <v>1311</v>
      </c>
      <c r="D2041" s="23" t="n">
        <v>1986</v>
      </c>
    </row>
    <row r="2042" customFormat="false" ht="12.75" hidden="false" customHeight="false" outlineLevel="0" collapsed="false">
      <c r="A2042" s="22" t="n">
        <v>23738</v>
      </c>
      <c r="B2042" s="2" t="s">
        <v>504</v>
      </c>
      <c r="C2042" s="2" t="s">
        <v>453</v>
      </c>
      <c r="D2042" s="23" t="n">
        <v>1986</v>
      </c>
    </row>
    <row r="2043" customFormat="false" ht="12.75" hidden="false" customHeight="false" outlineLevel="0" collapsed="false">
      <c r="A2043" s="22" t="n">
        <v>23739</v>
      </c>
      <c r="B2043" s="2" t="s">
        <v>504</v>
      </c>
      <c r="C2043" s="2" t="s">
        <v>453</v>
      </c>
      <c r="D2043" s="23" t="n">
        <v>1986</v>
      </c>
    </row>
    <row r="2044" customFormat="false" ht="12.75" hidden="false" customHeight="false" outlineLevel="0" collapsed="false">
      <c r="A2044" s="22" t="n">
        <v>23740</v>
      </c>
      <c r="B2044" s="2" t="s">
        <v>504</v>
      </c>
      <c r="C2044" s="2" t="s">
        <v>453</v>
      </c>
      <c r="D2044" s="23" t="n">
        <v>1986</v>
      </c>
    </row>
    <row r="2045" customFormat="false" ht="12.75" hidden="false" customHeight="false" outlineLevel="0" collapsed="false">
      <c r="A2045" s="22" t="n">
        <v>23741</v>
      </c>
      <c r="B2045" s="2" t="s">
        <v>504</v>
      </c>
      <c r="C2045" s="2" t="s">
        <v>453</v>
      </c>
      <c r="D2045" s="23" t="n">
        <v>1986</v>
      </c>
    </row>
    <row r="2046" customFormat="false" ht="12.75" hidden="false" customHeight="false" outlineLevel="0" collapsed="false">
      <c r="A2046" s="22" t="n">
        <v>23742</v>
      </c>
      <c r="B2046" s="2" t="s">
        <v>504</v>
      </c>
      <c r="C2046" s="2" t="s">
        <v>453</v>
      </c>
      <c r="D2046" s="23" t="n">
        <v>1986</v>
      </c>
    </row>
    <row r="2047" customFormat="false" ht="12.75" hidden="false" customHeight="false" outlineLevel="0" collapsed="false">
      <c r="A2047" s="22" t="n">
        <v>23753</v>
      </c>
      <c r="B2047" s="2" t="s">
        <v>1312</v>
      </c>
      <c r="C2047" s="2" t="s">
        <v>1313</v>
      </c>
      <c r="D2047" s="23" t="n">
        <v>1986</v>
      </c>
    </row>
    <row r="2048" customFormat="false" ht="12.75" hidden="false" customHeight="false" outlineLevel="0" collapsed="false">
      <c r="A2048" s="22" t="n">
        <v>23771</v>
      </c>
      <c r="B2048" s="2"/>
      <c r="C2048" s="2" t="s">
        <v>1027</v>
      </c>
      <c r="D2048" s="23" t="n">
        <v>1985</v>
      </c>
    </row>
    <row r="2049" customFormat="false" ht="12.75" hidden="false" customHeight="false" outlineLevel="0" collapsed="false">
      <c r="A2049" s="22" t="n">
        <v>23772</v>
      </c>
      <c r="B2049" s="2"/>
      <c r="C2049" s="2" t="s">
        <v>1027</v>
      </c>
      <c r="D2049" s="23" t="n">
        <v>1985</v>
      </c>
    </row>
    <row r="2050" customFormat="false" ht="12.75" hidden="false" customHeight="false" outlineLevel="0" collapsed="false">
      <c r="A2050" s="22" t="n">
        <v>23775</v>
      </c>
      <c r="B2050" s="2"/>
      <c r="C2050" s="2" t="s">
        <v>1314</v>
      </c>
      <c r="D2050" s="23" t="n">
        <v>1986</v>
      </c>
    </row>
    <row r="2051" customFormat="false" ht="12.75" hidden="false" customHeight="false" outlineLevel="0" collapsed="false">
      <c r="A2051" s="22" t="n">
        <v>23776</v>
      </c>
      <c r="B2051" s="2"/>
      <c r="C2051" s="2" t="s">
        <v>1314</v>
      </c>
      <c r="D2051" s="23" t="n">
        <v>1986</v>
      </c>
    </row>
    <row r="2052" customFormat="false" ht="12.75" hidden="false" customHeight="false" outlineLevel="0" collapsed="false">
      <c r="A2052" s="22" t="n">
        <v>23777</v>
      </c>
      <c r="B2052" s="2"/>
      <c r="C2052" s="2" t="s">
        <v>1314</v>
      </c>
      <c r="D2052" s="23" t="n">
        <v>1986</v>
      </c>
    </row>
    <row r="2053" customFormat="false" ht="12.75" hidden="false" customHeight="false" outlineLevel="0" collapsed="false">
      <c r="A2053" s="22" t="n">
        <v>23778</v>
      </c>
      <c r="B2053" s="2" t="s">
        <v>1315</v>
      </c>
      <c r="C2053" s="2"/>
      <c r="D2053" s="23" t="n">
        <v>1986</v>
      </c>
    </row>
    <row r="2054" customFormat="false" ht="12.75" hidden="false" customHeight="false" outlineLevel="0" collapsed="false">
      <c r="A2054" s="22" t="n">
        <v>23779</v>
      </c>
      <c r="B2054" s="2" t="s">
        <v>1316</v>
      </c>
      <c r="C2054" s="2"/>
      <c r="D2054" s="23" t="n">
        <v>1986</v>
      </c>
    </row>
    <row r="2055" customFormat="false" ht="12.75" hidden="false" customHeight="false" outlineLevel="0" collapsed="false">
      <c r="A2055" s="22" t="n">
        <v>23780</v>
      </c>
      <c r="B2055" s="2" t="s">
        <v>1317</v>
      </c>
      <c r="C2055" s="2"/>
      <c r="D2055" s="23" t="n">
        <v>1986</v>
      </c>
    </row>
    <row r="2056" customFormat="false" ht="12.75" hidden="false" customHeight="false" outlineLevel="0" collapsed="false">
      <c r="A2056" s="22" t="n">
        <v>23781</v>
      </c>
      <c r="B2056" s="2"/>
      <c r="C2056" s="2" t="s">
        <v>1318</v>
      </c>
      <c r="D2056" s="23" t="n">
        <v>1984</v>
      </c>
    </row>
    <row r="2057" customFormat="false" ht="12.75" hidden="false" customHeight="false" outlineLevel="0" collapsed="false">
      <c r="A2057" s="22" t="n">
        <v>23782</v>
      </c>
      <c r="B2057" s="2"/>
      <c r="C2057" s="2" t="s">
        <v>1318</v>
      </c>
      <c r="D2057" s="23" t="n">
        <v>1984</v>
      </c>
    </row>
    <row r="2058" customFormat="false" ht="12.75" hidden="false" customHeight="false" outlineLevel="0" collapsed="false">
      <c r="A2058" s="22" t="n">
        <v>23783</v>
      </c>
      <c r="B2058" s="2"/>
      <c r="C2058" s="2" t="s">
        <v>1318</v>
      </c>
      <c r="D2058" s="23" t="n">
        <v>1984</v>
      </c>
    </row>
    <row r="2059" customFormat="false" ht="12.75" hidden="false" customHeight="false" outlineLevel="0" collapsed="false">
      <c r="A2059" s="22" t="n">
        <v>23784</v>
      </c>
      <c r="B2059" s="2"/>
      <c r="C2059" s="2" t="s">
        <v>1319</v>
      </c>
      <c r="D2059" s="23" t="n">
        <v>1986</v>
      </c>
    </row>
    <row r="2060" customFormat="false" ht="12.75" hidden="false" customHeight="false" outlineLevel="0" collapsed="false">
      <c r="A2060" s="22" t="n">
        <v>23786</v>
      </c>
      <c r="B2060" s="2" t="s">
        <v>1320</v>
      </c>
      <c r="C2060" s="2" t="s">
        <v>1321</v>
      </c>
      <c r="D2060" s="23" t="n">
        <v>1986</v>
      </c>
    </row>
    <row r="2061" customFormat="false" ht="12.75" hidden="false" customHeight="false" outlineLevel="0" collapsed="false">
      <c r="A2061" s="22" t="n">
        <v>23792</v>
      </c>
      <c r="B2061" s="2"/>
      <c r="C2061" s="2" t="s">
        <v>1322</v>
      </c>
      <c r="D2061" s="23" t="n">
        <v>1986</v>
      </c>
    </row>
    <row r="2062" customFormat="false" ht="12.75" hidden="false" customHeight="false" outlineLevel="0" collapsed="false">
      <c r="A2062" s="22" t="n">
        <v>23793</v>
      </c>
      <c r="B2062" s="2" t="s">
        <v>504</v>
      </c>
      <c r="C2062" s="2" t="s">
        <v>1323</v>
      </c>
      <c r="D2062" s="23" t="n">
        <v>1986</v>
      </c>
    </row>
    <row r="2063" customFormat="false" ht="12.75" hidden="false" customHeight="false" outlineLevel="0" collapsed="false">
      <c r="A2063" s="22" t="n">
        <v>23796</v>
      </c>
      <c r="B2063" s="2" t="s">
        <v>1324</v>
      </c>
      <c r="C2063" s="2" t="s">
        <v>1325</v>
      </c>
      <c r="D2063" s="23" t="n">
        <v>1986</v>
      </c>
    </row>
    <row r="2064" customFormat="false" ht="12.75" hidden="false" customHeight="false" outlineLevel="0" collapsed="false">
      <c r="A2064" s="22" t="n">
        <v>23812</v>
      </c>
      <c r="B2064" s="2"/>
      <c r="C2064" s="2" t="s">
        <v>1326</v>
      </c>
      <c r="D2064" s="23" t="n">
        <v>1985</v>
      </c>
    </row>
    <row r="2065" customFormat="false" ht="12.75" hidden="false" customHeight="false" outlineLevel="0" collapsed="false">
      <c r="A2065" s="22" t="n">
        <v>23822</v>
      </c>
      <c r="B2065" s="2" t="s">
        <v>1327</v>
      </c>
      <c r="C2065" s="2" t="s">
        <v>1328</v>
      </c>
      <c r="D2065" s="23" t="n">
        <v>1987</v>
      </c>
    </row>
    <row r="2066" customFormat="false" ht="12.75" hidden="false" customHeight="false" outlineLevel="0" collapsed="false">
      <c r="A2066" s="22" t="n">
        <v>23823</v>
      </c>
      <c r="B2066" s="2" t="s">
        <v>1327</v>
      </c>
      <c r="C2066" s="2" t="s">
        <v>1328</v>
      </c>
      <c r="D2066" s="23" t="n">
        <v>1987</v>
      </c>
    </row>
    <row r="2067" customFormat="false" ht="12.75" hidden="false" customHeight="false" outlineLevel="0" collapsed="false">
      <c r="A2067" s="22" t="n">
        <v>23824</v>
      </c>
      <c r="B2067" s="2" t="s">
        <v>1327</v>
      </c>
      <c r="C2067" s="2" t="s">
        <v>1328</v>
      </c>
      <c r="D2067" s="23" t="n">
        <v>1987</v>
      </c>
    </row>
    <row r="2068" customFormat="false" ht="12.75" hidden="false" customHeight="false" outlineLevel="0" collapsed="false">
      <c r="A2068" s="22" t="n">
        <v>23825</v>
      </c>
      <c r="B2068" s="2" t="s">
        <v>1327</v>
      </c>
      <c r="C2068" s="2" t="s">
        <v>1328</v>
      </c>
      <c r="D2068" s="23" t="n">
        <v>1987</v>
      </c>
    </row>
    <row r="2069" customFormat="false" ht="12.75" hidden="false" customHeight="false" outlineLevel="0" collapsed="false">
      <c r="A2069" s="22" t="n">
        <v>23826</v>
      </c>
      <c r="B2069" s="2" t="s">
        <v>1327</v>
      </c>
      <c r="C2069" s="2" t="s">
        <v>1328</v>
      </c>
      <c r="D2069" s="23" t="n">
        <v>1987</v>
      </c>
    </row>
    <row r="2070" customFormat="false" ht="12.75" hidden="false" customHeight="false" outlineLevel="0" collapsed="false">
      <c r="A2070" s="22" t="n">
        <v>23827</v>
      </c>
      <c r="B2070" s="2" t="s">
        <v>1327</v>
      </c>
      <c r="C2070" s="2" t="s">
        <v>1328</v>
      </c>
      <c r="D2070" s="23" t="n">
        <v>1987</v>
      </c>
    </row>
    <row r="2071" customFormat="false" ht="12.75" hidden="false" customHeight="false" outlineLevel="0" collapsed="false">
      <c r="A2071" s="22" t="n">
        <v>23828</v>
      </c>
      <c r="B2071" s="2" t="s">
        <v>1327</v>
      </c>
      <c r="C2071" s="2" t="s">
        <v>1328</v>
      </c>
      <c r="D2071" s="23" t="n">
        <v>1987</v>
      </c>
    </row>
    <row r="2072" customFormat="false" ht="12.75" hidden="false" customHeight="false" outlineLevel="0" collapsed="false">
      <c r="A2072" s="22" t="n">
        <v>23829</v>
      </c>
      <c r="B2072" s="2" t="s">
        <v>1327</v>
      </c>
      <c r="C2072" s="2" t="s">
        <v>1328</v>
      </c>
      <c r="D2072" s="23" t="n">
        <v>1987</v>
      </c>
    </row>
    <row r="2073" customFormat="false" ht="12.75" hidden="false" customHeight="false" outlineLevel="0" collapsed="false">
      <c r="A2073" s="22" t="n">
        <v>23830</v>
      </c>
      <c r="B2073" s="2" t="s">
        <v>1329</v>
      </c>
      <c r="C2073" s="2" t="s">
        <v>1330</v>
      </c>
      <c r="D2073" s="23" t="n">
        <v>1987</v>
      </c>
    </row>
    <row r="2074" customFormat="false" ht="12.75" hidden="false" customHeight="false" outlineLevel="0" collapsed="false">
      <c r="A2074" s="22" t="n">
        <v>23835</v>
      </c>
      <c r="B2074" s="2" t="s">
        <v>1331</v>
      </c>
      <c r="C2074" s="2" t="s">
        <v>1332</v>
      </c>
      <c r="D2074" s="23" t="n">
        <v>1986</v>
      </c>
    </row>
    <row r="2075" customFormat="false" ht="12.75" hidden="false" customHeight="false" outlineLevel="0" collapsed="false">
      <c r="A2075" s="22" t="n">
        <v>23838</v>
      </c>
      <c r="B2075" s="2" t="s">
        <v>1067</v>
      </c>
      <c r="C2075" s="2" t="s">
        <v>1147</v>
      </c>
      <c r="D2075" s="23" t="n">
        <v>1986</v>
      </c>
    </row>
    <row r="2076" customFormat="false" ht="12.75" hidden="false" customHeight="false" outlineLevel="0" collapsed="false">
      <c r="A2076" s="22" t="n">
        <v>23839</v>
      </c>
      <c r="B2076" s="2" t="s">
        <v>1067</v>
      </c>
      <c r="C2076" s="2" t="s">
        <v>1147</v>
      </c>
      <c r="D2076" s="23" t="n">
        <v>1986</v>
      </c>
    </row>
    <row r="2077" customFormat="false" ht="12.75" hidden="false" customHeight="false" outlineLevel="0" collapsed="false">
      <c r="A2077" s="22" t="n">
        <v>23840</v>
      </c>
      <c r="B2077" s="2" t="s">
        <v>1067</v>
      </c>
      <c r="C2077" s="2" t="s">
        <v>1147</v>
      </c>
      <c r="D2077" s="23" t="n">
        <v>1986</v>
      </c>
    </row>
    <row r="2078" customFormat="false" ht="12.75" hidden="false" customHeight="false" outlineLevel="0" collapsed="false">
      <c r="A2078" s="22" t="n">
        <v>23841</v>
      </c>
      <c r="B2078" s="2" t="s">
        <v>1067</v>
      </c>
      <c r="C2078" s="2" t="s">
        <v>1147</v>
      </c>
      <c r="D2078" s="23" t="n">
        <v>1986</v>
      </c>
    </row>
    <row r="2079" customFormat="false" ht="12.75" hidden="false" customHeight="false" outlineLevel="0" collapsed="false">
      <c r="A2079" s="22" t="n">
        <v>23844</v>
      </c>
      <c r="B2079" s="2" t="s">
        <v>1192</v>
      </c>
      <c r="C2079" s="2" t="s">
        <v>1333</v>
      </c>
      <c r="D2079" s="23" t="n">
        <v>1986</v>
      </c>
    </row>
    <row r="2080" customFormat="false" ht="12.75" hidden="false" customHeight="false" outlineLevel="0" collapsed="false">
      <c r="A2080" s="22" t="n">
        <v>23849</v>
      </c>
      <c r="B2080" s="2" t="s">
        <v>1334</v>
      </c>
      <c r="C2080" s="2" t="s">
        <v>1335</v>
      </c>
      <c r="D2080" s="23" t="n">
        <v>1986</v>
      </c>
    </row>
    <row r="2081" customFormat="false" ht="12.75" hidden="false" customHeight="false" outlineLevel="0" collapsed="false">
      <c r="A2081" s="22" t="n">
        <v>23854</v>
      </c>
      <c r="B2081" s="2" t="s">
        <v>1336</v>
      </c>
      <c r="C2081" s="2" t="s">
        <v>1337</v>
      </c>
      <c r="D2081" s="23" t="n">
        <v>1986</v>
      </c>
    </row>
    <row r="2082" customFormat="false" ht="12.75" hidden="false" customHeight="false" outlineLevel="0" collapsed="false">
      <c r="A2082" s="22" t="n">
        <v>23855</v>
      </c>
      <c r="B2082" s="2" t="s">
        <v>1336</v>
      </c>
      <c r="C2082" s="2" t="s">
        <v>1337</v>
      </c>
      <c r="D2082" s="23" t="n">
        <v>1986</v>
      </c>
    </row>
    <row r="2083" customFormat="false" ht="12.75" hidden="false" customHeight="false" outlineLevel="0" collapsed="false">
      <c r="A2083" s="22" t="n">
        <v>23856</v>
      </c>
      <c r="B2083" s="2" t="s">
        <v>1336</v>
      </c>
      <c r="C2083" s="2" t="s">
        <v>1337</v>
      </c>
      <c r="D2083" s="23" t="n">
        <v>1986</v>
      </c>
    </row>
    <row r="2084" customFormat="false" ht="12.75" hidden="false" customHeight="false" outlineLevel="0" collapsed="false">
      <c r="A2084" s="22" t="n">
        <v>23860</v>
      </c>
      <c r="B2084" s="2" t="s">
        <v>1338</v>
      </c>
      <c r="C2084" s="2" t="s">
        <v>1339</v>
      </c>
      <c r="D2084" s="23" t="n">
        <v>1986</v>
      </c>
    </row>
    <row r="2085" customFormat="false" ht="12.75" hidden="false" customHeight="false" outlineLevel="0" collapsed="false">
      <c r="A2085" s="22" t="n">
        <v>23888</v>
      </c>
      <c r="B2085" s="2" t="s">
        <v>1340</v>
      </c>
      <c r="C2085" s="2" t="s">
        <v>1341</v>
      </c>
      <c r="D2085" s="23" t="n">
        <v>1986</v>
      </c>
    </row>
    <row r="2086" customFormat="false" ht="12.75" hidden="false" customHeight="false" outlineLevel="0" collapsed="false">
      <c r="A2086" s="22" t="n">
        <v>23970</v>
      </c>
      <c r="B2086" s="2" t="s">
        <v>1342</v>
      </c>
      <c r="C2086" s="2" t="s">
        <v>571</v>
      </c>
      <c r="D2086" s="23" t="n">
        <v>1987</v>
      </c>
    </row>
    <row r="2087" customFormat="false" ht="12.75" hidden="false" customHeight="false" outlineLevel="0" collapsed="false">
      <c r="A2087" s="22" t="n">
        <v>23971</v>
      </c>
      <c r="B2087" s="2" t="s">
        <v>1342</v>
      </c>
      <c r="C2087" s="2" t="s">
        <v>571</v>
      </c>
      <c r="D2087" s="23" t="n">
        <v>1987</v>
      </c>
    </row>
    <row r="2088" customFormat="false" ht="12.75" hidden="false" customHeight="false" outlineLevel="0" collapsed="false">
      <c r="A2088" s="22" t="n">
        <v>23972</v>
      </c>
      <c r="B2088" s="2" t="s">
        <v>1342</v>
      </c>
      <c r="C2088" s="2" t="s">
        <v>571</v>
      </c>
      <c r="D2088" s="23" t="n">
        <v>1987</v>
      </c>
    </row>
    <row r="2089" customFormat="false" ht="12.75" hidden="false" customHeight="false" outlineLevel="0" collapsed="false">
      <c r="A2089" s="22" t="n">
        <v>23973</v>
      </c>
      <c r="B2089" s="2" t="s">
        <v>854</v>
      </c>
      <c r="C2089" s="2" t="s">
        <v>1343</v>
      </c>
      <c r="D2089" s="23" t="n">
        <v>1987</v>
      </c>
    </row>
    <row r="2090" customFormat="false" ht="12.75" hidden="false" customHeight="false" outlineLevel="0" collapsed="false">
      <c r="A2090" s="22" t="n">
        <v>23975</v>
      </c>
      <c r="B2090" s="2" t="s">
        <v>854</v>
      </c>
      <c r="C2090" s="2" t="s">
        <v>1343</v>
      </c>
      <c r="D2090" s="23" t="n">
        <v>1987</v>
      </c>
    </row>
    <row r="2091" customFormat="false" ht="12.75" hidden="false" customHeight="false" outlineLevel="0" collapsed="false">
      <c r="A2091" s="22" t="n">
        <v>23976</v>
      </c>
      <c r="B2091" s="2" t="s">
        <v>854</v>
      </c>
      <c r="C2091" s="2" t="s">
        <v>1343</v>
      </c>
      <c r="D2091" s="23" t="n">
        <v>1987</v>
      </c>
    </row>
    <row r="2092" customFormat="false" ht="12.75" hidden="false" customHeight="false" outlineLevel="0" collapsed="false">
      <c r="A2092" s="22" t="n">
        <v>23977</v>
      </c>
      <c r="B2092" s="2" t="s">
        <v>854</v>
      </c>
      <c r="C2092" s="2" t="s">
        <v>1343</v>
      </c>
      <c r="D2092" s="23" t="n">
        <v>1987</v>
      </c>
    </row>
    <row r="2093" customFormat="false" ht="12.75" hidden="false" customHeight="false" outlineLevel="0" collapsed="false">
      <c r="A2093" s="22" t="n">
        <v>24007</v>
      </c>
      <c r="B2093" s="2" t="s">
        <v>854</v>
      </c>
      <c r="C2093" s="2" t="s">
        <v>1343</v>
      </c>
      <c r="D2093" s="23" t="n">
        <v>1986</v>
      </c>
    </row>
    <row r="2094" customFormat="false" ht="12.75" hidden="false" customHeight="false" outlineLevel="0" collapsed="false">
      <c r="A2094" s="22" t="n">
        <v>24018</v>
      </c>
      <c r="B2094" s="2" t="s">
        <v>1252</v>
      </c>
      <c r="C2094" s="2" t="s">
        <v>1344</v>
      </c>
      <c r="D2094" s="23" t="n">
        <v>1987</v>
      </c>
    </row>
    <row r="2095" customFormat="false" ht="12.75" hidden="false" customHeight="false" outlineLevel="0" collapsed="false">
      <c r="A2095" s="22" t="n">
        <v>24019</v>
      </c>
      <c r="B2095" s="2" t="s">
        <v>1345</v>
      </c>
      <c r="C2095" s="2" t="s">
        <v>633</v>
      </c>
      <c r="D2095" s="23" t="n">
        <v>1987</v>
      </c>
    </row>
    <row r="2096" customFormat="false" ht="12.75" hidden="false" customHeight="false" outlineLevel="0" collapsed="false">
      <c r="A2096" s="22" t="n">
        <v>24020</v>
      </c>
      <c r="B2096" s="2" t="s">
        <v>1345</v>
      </c>
      <c r="C2096" s="2" t="s">
        <v>633</v>
      </c>
      <c r="D2096" s="23" t="n">
        <v>1987</v>
      </c>
    </row>
    <row r="2097" customFormat="false" ht="12.75" hidden="false" customHeight="false" outlineLevel="0" collapsed="false">
      <c r="A2097" s="22" t="n">
        <v>24021</v>
      </c>
      <c r="B2097" s="2" t="s">
        <v>1345</v>
      </c>
      <c r="C2097" s="2" t="s">
        <v>633</v>
      </c>
      <c r="D2097" s="23" t="n">
        <v>1987</v>
      </c>
    </row>
    <row r="2098" customFormat="false" ht="12.75" hidden="false" customHeight="false" outlineLevel="0" collapsed="false">
      <c r="A2098" s="22" t="n">
        <v>24022</v>
      </c>
      <c r="B2098" s="2" t="s">
        <v>1346</v>
      </c>
      <c r="C2098" s="2" t="s">
        <v>431</v>
      </c>
      <c r="D2098" s="23" t="n">
        <v>1987</v>
      </c>
    </row>
    <row r="2099" customFormat="false" ht="12.75" hidden="false" customHeight="false" outlineLevel="0" collapsed="false">
      <c r="A2099" s="22" t="n">
        <v>24023</v>
      </c>
      <c r="B2099" s="2" t="s">
        <v>1346</v>
      </c>
      <c r="C2099" s="2" t="s">
        <v>431</v>
      </c>
      <c r="D2099" s="23" t="n">
        <v>1987</v>
      </c>
    </row>
    <row r="2100" customFormat="false" ht="12.75" hidden="false" customHeight="false" outlineLevel="0" collapsed="false">
      <c r="A2100" s="22" t="n">
        <v>24024</v>
      </c>
      <c r="B2100" s="2" t="s">
        <v>1294</v>
      </c>
      <c r="C2100" s="2" t="s">
        <v>431</v>
      </c>
      <c r="D2100" s="23" t="n">
        <v>1987</v>
      </c>
    </row>
    <row r="2101" customFormat="false" ht="12.75" hidden="false" customHeight="false" outlineLevel="0" collapsed="false">
      <c r="A2101" s="22" t="n">
        <v>24025</v>
      </c>
      <c r="B2101" s="2" t="s">
        <v>1294</v>
      </c>
      <c r="C2101" s="2" t="s">
        <v>431</v>
      </c>
      <c r="D2101" s="23" t="n">
        <v>1987</v>
      </c>
    </row>
    <row r="2102" customFormat="false" ht="12.75" hidden="false" customHeight="false" outlineLevel="0" collapsed="false">
      <c r="A2102" s="22" t="n">
        <v>24026</v>
      </c>
      <c r="B2102" s="2" t="s">
        <v>1150</v>
      </c>
      <c r="C2102" s="2" t="s">
        <v>1347</v>
      </c>
      <c r="D2102" s="23" t="n">
        <v>1987</v>
      </c>
    </row>
    <row r="2103" customFormat="false" ht="12.75" hidden="false" customHeight="false" outlineLevel="0" collapsed="false">
      <c r="A2103" s="22" t="n">
        <v>24027</v>
      </c>
      <c r="B2103" s="2" t="s">
        <v>1150</v>
      </c>
      <c r="C2103" s="2" t="s">
        <v>1348</v>
      </c>
      <c r="D2103" s="23" t="n">
        <v>1987</v>
      </c>
    </row>
    <row r="2104" customFormat="false" ht="12.75" hidden="false" customHeight="false" outlineLevel="0" collapsed="false">
      <c r="A2104" s="22" t="n">
        <v>24028</v>
      </c>
      <c r="B2104" s="2" t="s">
        <v>1150</v>
      </c>
      <c r="C2104" s="2" t="s">
        <v>1349</v>
      </c>
      <c r="D2104" s="23" t="n">
        <v>1987</v>
      </c>
    </row>
    <row r="2105" customFormat="false" ht="12.75" hidden="false" customHeight="false" outlineLevel="0" collapsed="false">
      <c r="A2105" s="22" t="n">
        <v>24102</v>
      </c>
      <c r="B2105" s="2"/>
      <c r="C2105" s="2" t="s">
        <v>1350</v>
      </c>
      <c r="D2105" s="23" t="n">
        <v>1987</v>
      </c>
    </row>
    <row r="2106" customFormat="false" ht="12.75" hidden="false" customHeight="false" outlineLevel="0" collapsed="false">
      <c r="A2106" s="22" t="n">
        <v>24109</v>
      </c>
      <c r="B2106" s="2" t="s">
        <v>1351</v>
      </c>
      <c r="C2106" s="2" t="s">
        <v>1352</v>
      </c>
      <c r="D2106" s="23" t="n">
        <v>1986</v>
      </c>
    </row>
    <row r="2107" customFormat="false" ht="12.75" hidden="false" customHeight="false" outlineLevel="0" collapsed="false">
      <c r="A2107" s="22" t="n">
        <v>24110</v>
      </c>
      <c r="B2107" s="2" t="s">
        <v>1351</v>
      </c>
      <c r="C2107" s="2" t="s">
        <v>1352</v>
      </c>
      <c r="D2107" s="23" t="n">
        <v>1986</v>
      </c>
    </row>
    <row r="2108" customFormat="false" ht="12.75" hidden="false" customHeight="false" outlineLevel="0" collapsed="false">
      <c r="A2108" s="22" t="n">
        <v>24113</v>
      </c>
      <c r="B2108" s="2"/>
      <c r="C2108" s="2" t="s">
        <v>1353</v>
      </c>
      <c r="D2108" s="23" t="n">
        <v>1986</v>
      </c>
    </row>
    <row r="2109" customFormat="false" ht="12.75" hidden="false" customHeight="false" outlineLevel="0" collapsed="false">
      <c r="A2109" s="22" t="n">
        <v>24114</v>
      </c>
      <c r="B2109" s="2"/>
      <c r="C2109" s="2" t="s">
        <v>1353</v>
      </c>
      <c r="D2109" s="23" t="n">
        <v>1986</v>
      </c>
    </row>
    <row r="2110" customFormat="false" ht="12.75" hidden="false" customHeight="false" outlineLevel="0" collapsed="false">
      <c r="A2110" s="22" t="n">
        <v>24115</v>
      </c>
      <c r="B2110" s="2"/>
      <c r="C2110" s="2" t="s">
        <v>1353</v>
      </c>
      <c r="D2110" s="23" t="n">
        <v>1986</v>
      </c>
    </row>
    <row r="2111" customFormat="false" ht="12.75" hidden="false" customHeight="false" outlineLevel="0" collapsed="false">
      <c r="A2111" s="22" t="n">
        <v>24120</v>
      </c>
      <c r="B2111" s="2" t="s">
        <v>1354</v>
      </c>
      <c r="C2111" s="2" t="s">
        <v>1355</v>
      </c>
      <c r="D2111" s="23" t="n">
        <v>1986</v>
      </c>
    </row>
    <row r="2112" customFormat="false" ht="12.75" hidden="false" customHeight="false" outlineLevel="0" collapsed="false">
      <c r="A2112" s="22" t="n">
        <v>24121</v>
      </c>
      <c r="B2112" s="2" t="s">
        <v>1354</v>
      </c>
      <c r="C2112" s="2" t="s">
        <v>1355</v>
      </c>
      <c r="D2112" s="23" t="n">
        <v>1986</v>
      </c>
    </row>
    <row r="2113" customFormat="false" ht="12.75" hidden="false" customHeight="false" outlineLevel="0" collapsed="false">
      <c r="A2113" s="22" t="n">
        <v>24122</v>
      </c>
      <c r="B2113" s="2" t="s">
        <v>1354</v>
      </c>
      <c r="C2113" s="2" t="s">
        <v>1355</v>
      </c>
      <c r="D2113" s="23" t="n">
        <v>1986</v>
      </c>
    </row>
    <row r="2114" customFormat="false" ht="12.75" hidden="false" customHeight="false" outlineLevel="0" collapsed="false">
      <c r="A2114" s="22" t="n">
        <v>24126</v>
      </c>
      <c r="B2114" s="2" t="s">
        <v>1354</v>
      </c>
      <c r="C2114" s="2" t="s">
        <v>1355</v>
      </c>
      <c r="D2114" s="23" t="n">
        <v>1986</v>
      </c>
    </row>
    <row r="2115" customFormat="false" ht="12.75" hidden="false" customHeight="false" outlineLevel="0" collapsed="false">
      <c r="A2115" s="22" t="n">
        <v>24130</v>
      </c>
      <c r="B2115" s="2" t="s">
        <v>1354</v>
      </c>
      <c r="C2115" s="2" t="s">
        <v>1355</v>
      </c>
      <c r="D2115" s="23" t="n">
        <v>1986</v>
      </c>
    </row>
    <row r="2116" customFormat="false" ht="12.75" hidden="false" customHeight="false" outlineLevel="0" collapsed="false">
      <c r="A2116" s="22" t="n">
        <v>24133</v>
      </c>
      <c r="B2116" s="2" t="s">
        <v>1356</v>
      </c>
      <c r="C2116" s="2" t="s">
        <v>1357</v>
      </c>
      <c r="D2116" s="23" t="n">
        <v>1986</v>
      </c>
    </row>
    <row r="2117" customFormat="false" ht="12.75" hidden="false" customHeight="false" outlineLevel="0" collapsed="false">
      <c r="A2117" s="22" t="n">
        <v>24134</v>
      </c>
      <c r="B2117" s="2" t="s">
        <v>1356</v>
      </c>
      <c r="C2117" s="2" t="s">
        <v>1357</v>
      </c>
      <c r="D2117" s="23" t="n">
        <v>1986</v>
      </c>
    </row>
    <row r="2118" customFormat="false" ht="12.75" hidden="false" customHeight="false" outlineLevel="0" collapsed="false">
      <c r="A2118" s="22" t="n">
        <v>24135</v>
      </c>
      <c r="B2118" s="2" t="s">
        <v>1356</v>
      </c>
      <c r="C2118" s="2" t="s">
        <v>1357</v>
      </c>
      <c r="D2118" s="23" t="n">
        <v>1986</v>
      </c>
    </row>
    <row r="2119" customFormat="false" ht="12.75" hidden="false" customHeight="false" outlineLevel="0" collapsed="false">
      <c r="A2119" s="22" t="n">
        <v>24149</v>
      </c>
      <c r="B2119" s="2" t="s">
        <v>1356</v>
      </c>
      <c r="C2119" s="2" t="s">
        <v>1357</v>
      </c>
      <c r="D2119" s="23" t="n">
        <v>1987</v>
      </c>
    </row>
    <row r="2120" customFormat="false" ht="12.75" hidden="false" customHeight="false" outlineLevel="0" collapsed="false">
      <c r="A2120" s="22" t="n">
        <v>24150</v>
      </c>
      <c r="B2120" s="2" t="s">
        <v>1356</v>
      </c>
      <c r="C2120" s="2" t="s">
        <v>1357</v>
      </c>
      <c r="D2120" s="23" t="n">
        <v>1987</v>
      </c>
    </row>
    <row r="2121" customFormat="false" ht="12.75" hidden="false" customHeight="false" outlineLevel="0" collapsed="false">
      <c r="A2121" s="22" t="n">
        <v>24151</v>
      </c>
      <c r="B2121" s="2" t="s">
        <v>1356</v>
      </c>
      <c r="C2121" s="2" t="s">
        <v>1357</v>
      </c>
      <c r="D2121" s="23" t="n">
        <v>1987</v>
      </c>
    </row>
    <row r="2122" customFormat="false" ht="12.75" hidden="false" customHeight="false" outlineLevel="0" collapsed="false">
      <c r="A2122" s="22" t="n">
        <v>24152</v>
      </c>
      <c r="B2122" s="2" t="s">
        <v>1356</v>
      </c>
      <c r="C2122" s="2" t="s">
        <v>1357</v>
      </c>
      <c r="D2122" s="23" t="n">
        <v>1987</v>
      </c>
    </row>
    <row r="2123" customFormat="false" ht="12.75" hidden="false" customHeight="false" outlineLevel="0" collapsed="false">
      <c r="A2123" s="22" t="n">
        <v>24173</v>
      </c>
      <c r="B2123" s="2" t="s">
        <v>1358</v>
      </c>
      <c r="C2123" s="2" t="s">
        <v>1359</v>
      </c>
      <c r="D2123" s="23" t="n">
        <v>1987</v>
      </c>
    </row>
    <row r="2124" customFormat="false" ht="12.75" hidden="false" customHeight="false" outlineLevel="0" collapsed="false">
      <c r="A2124" s="22" t="n">
        <v>24174</v>
      </c>
      <c r="B2124" s="2" t="s">
        <v>1358</v>
      </c>
      <c r="C2124" s="2" t="s">
        <v>1359</v>
      </c>
      <c r="D2124" s="23" t="n">
        <v>1987</v>
      </c>
    </row>
    <row r="2125" customFormat="false" ht="12.75" hidden="false" customHeight="false" outlineLevel="0" collapsed="false">
      <c r="A2125" s="22" t="n">
        <v>24179</v>
      </c>
      <c r="B2125" s="2" t="s">
        <v>1067</v>
      </c>
      <c r="C2125" s="2" t="s">
        <v>1147</v>
      </c>
      <c r="D2125" s="23" t="n">
        <v>1987</v>
      </c>
    </row>
    <row r="2126" customFormat="false" ht="12.75" hidden="false" customHeight="false" outlineLevel="0" collapsed="false">
      <c r="A2126" s="22" t="n">
        <v>24180</v>
      </c>
      <c r="B2126" s="2" t="s">
        <v>1067</v>
      </c>
      <c r="C2126" s="2" t="s">
        <v>1147</v>
      </c>
      <c r="D2126" s="23" t="n">
        <v>1987</v>
      </c>
    </row>
    <row r="2127" customFormat="false" ht="12.75" hidden="false" customHeight="false" outlineLevel="0" collapsed="false">
      <c r="A2127" s="22" t="n">
        <v>24182</v>
      </c>
      <c r="B2127" s="2" t="s">
        <v>1360</v>
      </c>
      <c r="C2127" s="2" t="s">
        <v>1361</v>
      </c>
      <c r="D2127" s="23" t="n">
        <v>1987</v>
      </c>
    </row>
    <row r="2128" customFormat="false" ht="12.75" hidden="false" customHeight="false" outlineLevel="0" collapsed="false">
      <c r="A2128" s="22" t="n">
        <v>24183</v>
      </c>
      <c r="B2128" s="2" t="s">
        <v>1360</v>
      </c>
      <c r="C2128" s="2" t="s">
        <v>1361</v>
      </c>
      <c r="D2128" s="23" t="n">
        <v>1987</v>
      </c>
    </row>
    <row r="2129" customFormat="false" ht="12.75" hidden="false" customHeight="false" outlineLevel="0" collapsed="false">
      <c r="A2129" s="22" t="n">
        <v>24217</v>
      </c>
      <c r="B2129" s="2" t="s">
        <v>1150</v>
      </c>
      <c r="C2129" s="2" t="s">
        <v>1151</v>
      </c>
      <c r="D2129" s="23" t="n">
        <v>1987</v>
      </c>
    </row>
    <row r="2130" customFormat="false" ht="12.75" hidden="false" customHeight="false" outlineLevel="0" collapsed="false">
      <c r="A2130" s="22" t="n">
        <v>24218</v>
      </c>
      <c r="B2130" s="2" t="s">
        <v>1150</v>
      </c>
      <c r="C2130" s="2" t="s">
        <v>1151</v>
      </c>
      <c r="D2130" s="23" t="n">
        <v>1987</v>
      </c>
    </row>
    <row r="2131" customFormat="false" ht="12.75" hidden="false" customHeight="false" outlineLevel="0" collapsed="false">
      <c r="A2131" s="22" t="n">
        <v>24219</v>
      </c>
      <c r="B2131" s="2" t="s">
        <v>1150</v>
      </c>
      <c r="C2131" s="2" t="s">
        <v>1151</v>
      </c>
      <c r="D2131" s="23" t="n">
        <v>1987</v>
      </c>
    </row>
    <row r="2132" customFormat="false" ht="12.75" hidden="false" customHeight="false" outlineLevel="0" collapsed="false">
      <c r="A2132" s="22" t="n">
        <v>24256</v>
      </c>
      <c r="B2132" s="2" t="s">
        <v>1362</v>
      </c>
      <c r="C2132" s="2" t="s">
        <v>1363</v>
      </c>
      <c r="D2132" s="23" t="n">
        <v>1987</v>
      </c>
    </row>
    <row r="2133" customFormat="false" ht="12.75" hidden="false" customHeight="false" outlineLevel="0" collapsed="false">
      <c r="A2133" s="22" t="n">
        <v>24259</v>
      </c>
      <c r="B2133" s="2"/>
      <c r="C2133" s="2" t="s">
        <v>1364</v>
      </c>
      <c r="D2133" s="23" t="n">
        <v>1986</v>
      </c>
    </row>
    <row r="2134" customFormat="false" ht="12.75" hidden="false" customHeight="false" outlineLevel="0" collapsed="false">
      <c r="A2134" s="22" t="n">
        <v>24260</v>
      </c>
      <c r="B2134" s="2"/>
      <c r="C2134" s="2" t="s">
        <v>1364</v>
      </c>
      <c r="D2134" s="23" t="n">
        <v>1986</v>
      </c>
    </row>
    <row r="2135" customFormat="false" ht="12.75" hidden="false" customHeight="false" outlineLevel="0" collapsed="false">
      <c r="A2135" s="22" t="n">
        <v>24268</v>
      </c>
      <c r="B2135" s="2" t="s">
        <v>1365</v>
      </c>
      <c r="C2135" s="2" t="s">
        <v>1366</v>
      </c>
      <c r="D2135" s="23" t="n">
        <v>1986</v>
      </c>
    </row>
    <row r="2136" customFormat="false" ht="12.75" hidden="false" customHeight="false" outlineLevel="0" collapsed="false">
      <c r="A2136" s="22" t="n">
        <v>24269</v>
      </c>
      <c r="B2136" s="2"/>
      <c r="C2136" s="2" t="s">
        <v>485</v>
      </c>
      <c r="D2136" s="23" t="n">
        <v>1986</v>
      </c>
    </row>
    <row r="2137" customFormat="false" ht="12.75" hidden="false" customHeight="false" outlineLevel="0" collapsed="false">
      <c r="A2137" s="22" t="n">
        <v>24278</v>
      </c>
      <c r="B2137" s="2" t="s">
        <v>1367</v>
      </c>
      <c r="C2137" s="2" t="s">
        <v>431</v>
      </c>
      <c r="D2137" s="23" t="n">
        <v>1987</v>
      </c>
    </row>
    <row r="2138" customFormat="false" ht="12.75" hidden="false" customHeight="false" outlineLevel="0" collapsed="false">
      <c r="A2138" s="22" t="n">
        <v>24279</v>
      </c>
      <c r="B2138" s="2" t="s">
        <v>1367</v>
      </c>
      <c r="C2138" s="2" t="s">
        <v>431</v>
      </c>
      <c r="D2138" s="23" t="n">
        <v>1987</v>
      </c>
    </row>
    <row r="2139" customFormat="false" ht="12.75" hidden="false" customHeight="false" outlineLevel="0" collapsed="false">
      <c r="A2139" s="22" t="n">
        <v>24280</v>
      </c>
      <c r="B2139" s="2" t="s">
        <v>1367</v>
      </c>
      <c r="C2139" s="2" t="s">
        <v>431</v>
      </c>
      <c r="D2139" s="23" t="n">
        <v>1987</v>
      </c>
    </row>
    <row r="2140" customFormat="false" ht="12.75" hidden="false" customHeight="false" outlineLevel="0" collapsed="false">
      <c r="A2140" s="22" t="n">
        <v>24282</v>
      </c>
      <c r="B2140" s="2" t="s">
        <v>1367</v>
      </c>
      <c r="C2140" s="2" t="s">
        <v>431</v>
      </c>
      <c r="D2140" s="23" t="n">
        <v>1987</v>
      </c>
    </row>
    <row r="2141" customFormat="false" ht="12.75" hidden="false" customHeight="false" outlineLevel="0" collapsed="false">
      <c r="A2141" s="22" t="n">
        <v>24284</v>
      </c>
      <c r="B2141" s="2" t="s">
        <v>1368</v>
      </c>
      <c r="C2141" s="2" t="s">
        <v>1369</v>
      </c>
      <c r="D2141" s="23" t="n">
        <v>1987</v>
      </c>
    </row>
    <row r="2142" customFormat="false" ht="12.75" hidden="false" customHeight="false" outlineLevel="0" collapsed="false">
      <c r="A2142" s="22" t="n">
        <v>24285</v>
      </c>
      <c r="B2142" s="2" t="s">
        <v>1368</v>
      </c>
      <c r="C2142" s="2" t="s">
        <v>1369</v>
      </c>
      <c r="D2142" s="23" t="n">
        <v>1987</v>
      </c>
    </row>
    <row r="2143" customFormat="false" ht="12.75" hidden="false" customHeight="false" outlineLevel="0" collapsed="false">
      <c r="A2143" s="22" t="n">
        <v>24286</v>
      </c>
      <c r="B2143" s="2" t="s">
        <v>1368</v>
      </c>
      <c r="C2143" s="2" t="s">
        <v>1369</v>
      </c>
      <c r="D2143" s="23" t="n">
        <v>1987</v>
      </c>
    </row>
    <row r="2144" customFormat="false" ht="12.75" hidden="false" customHeight="false" outlineLevel="0" collapsed="false">
      <c r="A2144" s="22" t="n">
        <v>24287</v>
      </c>
      <c r="B2144" s="2" t="s">
        <v>1368</v>
      </c>
      <c r="C2144" s="2" t="s">
        <v>1370</v>
      </c>
      <c r="D2144" s="23" t="n">
        <v>1987</v>
      </c>
    </row>
    <row r="2145" customFormat="false" ht="12.75" hidden="false" customHeight="false" outlineLevel="0" collapsed="false">
      <c r="A2145" s="22" t="n">
        <v>24288</v>
      </c>
      <c r="B2145" s="2" t="s">
        <v>1368</v>
      </c>
      <c r="C2145" s="2" t="s">
        <v>1370</v>
      </c>
      <c r="D2145" s="23" t="n">
        <v>1987</v>
      </c>
    </row>
    <row r="2146" customFormat="false" ht="12.75" hidden="false" customHeight="false" outlineLevel="0" collapsed="false">
      <c r="A2146" s="22" t="n">
        <v>24289</v>
      </c>
      <c r="B2146" s="2" t="s">
        <v>1368</v>
      </c>
      <c r="C2146" s="2" t="s">
        <v>1370</v>
      </c>
      <c r="D2146" s="23" t="n">
        <v>1987</v>
      </c>
    </row>
    <row r="2147" customFormat="false" ht="12.75" hidden="false" customHeight="false" outlineLevel="0" collapsed="false">
      <c r="A2147" s="22" t="n">
        <v>24290</v>
      </c>
      <c r="B2147" s="2" t="s">
        <v>1368</v>
      </c>
      <c r="C2147" s="2" t="s">
        <v>1370</v>
      </c>
      <c r="D2147" s="23" t="n">
        <v>1987</v>
      </c>
    </row>
    <row r="2148" customFormat="false" ht="12.75" hidden="false" customHeight="false" outlineLevel="0" collapsed="false">
      <c r="A2148" s="22" t="n">
        <v>24291</v>
      </c>
      <c r="B2148" s="2" t="s">
        <v>1368</v>
      </c>
      <c r="C2148" s="2" t="s">
        <v>1370</v>
      </c>
      <c r="D2148" s="23" t="n">
        <v>1987</v>
      </c>
    </row>
    <row r="2149" customFormat="false" ht="12.75" hidden="false" customHeight="false" outlineLevel="0" collapsed="false">
      <c r="A2149" s="22" t="n">
        <v>24305</v>
      </c>
      <c r="B2149" s="2" t="s">
        <v>1371</v>
      </c>
      <c r="C2149" s="2" t="s">
        <v>1372</v>
      </c>
      <c r="D2149" s="23" t="n">
        <v>1987</v>
      </c>
    </row>
    <row r="2150" customFormat="false" ht="12.75" hidden="false" customHeight="false" outlineLevel="0" collapsed="false">
      <c r="A2150" s="22" t="n">
        <v>24306</v>
      </c>
      <c r="B2150" s="2" t="s">
        <v>1371</v>
      </c>
      <c r="C2150" s="2" t="s">
        <v>1372</v>
      </c>
      <c r="D2150" s="23" t="n">
        <v>1987</v>
      </c>
    </row>
    <row r="2151" customFormat="false" ht="12.75" hidden="false" customHeight="false" outlineLevel="0" collapsed="false">
      <c r="A2151" s="22" t="n">
        <v>24307</v>
      </c>
      <c r="B2151" s="2" t="s">
        <v>1371</v>
      </c>
      <c r="C2151" s="2" t="s">
        <v>1372</v>
      </c>
      <c r="D2151" s="23" t="n">
        <v>1987</v>
      </c>
    </row>
    <row r="2152" customFormat="false" ht="12.75" hidden="false" customHeight="false" outlineLevel="0" collapsed="false">
      <c r="A2152" s="22" t="n">
        <v>24308</v>
      </c>
      <c r="B2152" s="2" t="s">
        <v>1371</v>
      </c>
      <c r="C2152" s="2" t="s">
        <v>1372</v>
      </c>
      <c r="D2152" s="23" t="n">
        <v>1987</v>
      </c>
    </row>
    <row r="2153" customFormat="false" ht="12.75" hidden="false" customHeight="false" outlineLevel="0" collapsed="false">
      <c r="A2153" s="22" t="n">
        <v>24309</v>
      </c>
      <c r="B2153" s="2" t="s">
        <v>1371</v>
      </c>
      <c r="C2153" s="2" t="s">
        <v>1372</v>
      </c>
      <c r="D2153" s="23" t="n">
        <v>1987</v>
      </c>
    </row>
    <row r="2154" customFormat="false" ht="12.75" hidden="false" customHeight="false" outlineLevel="0" collapsed="false">
      <c r="A2154" s="22" t="n">
        <v>24310</v>
      </c>
      <c r="B2154" s="2" t="s">
        <v>1371</v>
      </c>
      <c r="C2154" s="2" t="s">
        <v>1372</v>
      </c>
      <c r="D2154" s="23" t="n">
        <v>1987</v>
      </c>
    </row>
    <row r="2155" customFormat="false" ht="12.75" hidden="false" customHeight="false" outlineLevel="0" collapsed="false">
      <c r="A2155" s="22" t="n">
        <v>24311</v>
      </c>
      <c r="B2155" s="2" t="s">
        <v>1371</v>
      </c>
      <c r="C2155" s="2" t="s">
        <v>1372</v>
      </c>
      <c r="D2155" s="23" t="n">
        <v>1987</v>
      </c>
    </row>
    <row r="2156" customFormat="false" ht="12.75" hidden="false" customHeight="false" outlineLevel="0" collapsed="false">
      <c r="A2156" s="22" t="n">
        <v>24313</v>
      </c>
      <c r="B2156" s="2" t="s">
        <v>1371</v>
      </c>
      <c r="C2156" s="2" t="s">
        <v>1372</v>
      </c>
      <c r="D2156" s="23" t="n">
        <v>1987</v>
      </c>
    </row>
    <row r="2157" customFormat="false" ht="12.75" hidden="false" customHeight="false" outlineLevel="0" collapsed="false">
      <c r="A2157" s="22" t="n">
        <v>24325</v>
      </c>
      <c r="B2157" s="2"/>
      <c r="C2157" s="2" t="s">
        <v>1373</v>
      </c>
      <c r="D2157" s="23" t="n">
        <v>1987</v>
      </c>
    </row>
    <row r="2158" customFormat="false" ht="12.75" hidden="false" customHeight="false" outlineLevel="0" collapsed="false">
      <c r="A2158" s="22" t="n">
        <v>25326</v>
      </c>
      <c r="B2158" s="2"/>
      <c r="C2158" s="2" t="s">
        <v>1373</v>
      </c>
      <c r="D2158" s="23" t="n">
        <v>1987</v>
      </c>
    </row>
    <row r="2159" customFormat="false" ht="12.75" hidden="false" customHeight="false" outlineLevel="0" collapsed="false">
      <c r="A2159" s="22" t="n">
        <v>24329</v>
      </c>
      <c r="B2159" s="2"/>
      <c r="C2159" s="2" t="s">
        <v>1374</v>
      </c>
      <c r="D2159" s="23" t="n">
        <v>1987</v>
      </c>
    </row>
    <row r="2160" customFormat="false" ht="12.75" hidden="false" customHeight="false" outlineLevel="0" collapsed="false">
      <c r="A2160" s="22" t="n">
        <v>24330</v>
      </c>
      <c r="B2160" s="2"/>
      <c r="C2160" s="2" t="s">
        <v>1374</v>
      </c>
      <c r="D2160" s="23" t="n">
        <v>1987</v>
      </c>
    </row>
    <row r="2161" customFormat="false" ht="12.75" hidden="false" customHeight="false" outlineLevel="0" collapsed="false">
      <c r="A2161" s="22" t="n">
        <v>24331</v>
      </c>
      <c r="B2161" s="2"/>
      <c r="C2161" s="2" t="s">
        <v>1374</v>
      </c>
      <c r="D2161" s="23" t="n">
        <v>1987</v>
      </c>
    </row>
    <row r="2162" customFormat="false" ht="12.75" hidden="false" customHeight="false" outlineLevel="0" collapsed="false">
      <c r="A2162" s="22" t="n">
        <v>24332</v>
      </c>
      <c r="B2162" s="2"/>
      <c r="C2162" s="2" t="s">
        <v>1374</v>
      </c>
      <c r="D2162" s="23" t="n">
        <v>1987</v>
      </c>
    </row>
    <row r="2163" customFormat="false" ht="12.75" hidden="false" customHeight="false" outlineLevel="0" collapsed="false">
      <c r="A2163" s="22" t="n">
        <v>24333</v>
      </c>
      <c r="B2163" s="2"/>
      <c r="C2163" s="2" t="s">
        <v>1374</v>
      </c>
      <c r="D2163" s="23" t="n">
        <v>1987</v>
      </c>
    </row>
    <row r="2164" customFormat="false" ht="12.75" hidden="false" customHeight="false" outlineLevel="0" collapsed="false">
      <c r="A2164" s="22" t="n">
        <v>24334</v>
      </c>
      <c r="B2164" s="2"/>
      <c r="C2164" s="2" t="s">
        <v>1374</v>
      </c>
      <c r="D2164" s="23" t="n">
        <v>1987</v>
      </c>
    </row>
    <row r="2165" customFormat="false" ht="12.75" hidden="false" customHeight="false" outlineLevel="0" collapsed="false">
      <c r="A2165" s="22" t="n">
        <v>24342</v>
      </c>
      <c r="B2165" s="2"/>
      <c r="C2165" s="2" t="s">
        <v>1375</v>
      </c>
      <c r="D2165" s="23" t="n">
        <v>1987</v>
      </c>
    </row>
    <row r="2166" customFormat="false" ht="12.75" hidden="false" customHeight="false" outlineLevel="0" collapsed="false">
      <c r="A2166" s="22" t="n">
        <v>24343</v>
      </c>
      <c r="B2166" s="2"/>
      <c r="C2166" s="2" t="s">
        <v>1375</v>
      </c>
      <c r="D2166" s="23" t="n">
        <v>1987</v>
      </c>
    </row>
    <row r="2167" customFormat="false" ht="12.75" hidden="false" customHeight="false" outlineLevel="0" collapsed="false">
      <c r="A2167" s="22" t="n">
        <v>24344</v>
      </c>
      <c r="B2167" s="2"/>
      <c r="C2167" s="2" t="s">
        <v>1375</v>
      </c>
      <c r="D2167" s="23" t="n">
        <v>1987</v>
      </c>
    </row>
    <row r="2168" customFormat="false" ht="12.75" hidden="false" customHeight="false" outlineLevel="0" collapsed="false">
      <c r="A2168" s="22" t="n">
        <v>24345</v>
      </c>
      <c r="B2168" s="2"/>
      <c r="C2168" s="2" t="s">
        <v>1375</v>
      </c>
      <c r="D2168" s="23" t="n">
        <v>1987</v>
      </c>
    </row>
    <row r="2169" customFormat="false" ht="12.75" hidden="false" customHeight="false" outlineLevel="0" collapsed="false">
      <c r="A2169" s="22" t="n">
        <v>24346</v>
      </c>
      <c r="B2169" s="2"/>
      <c r="C2169" s="2" t="s">
        <v>1375</v>
      </c>
      <c r="D2169" s="23" t="n">
        <v>1987</v>
      </c>
    </row>
    <row r="2170" customFormat="false" ht="12.75" hidden="false" customHeight="false" outlineLevel="0" collapsed="false">
      <c r="A2170" s="22" t="n">
        <v>24346</v>
      </c>
      <c r="B2170" s="2"/>
      <c r="C2170" s="2" t="s">
        <v>1375</v>
      </c>
      <c r="D2170" s="23" t="n">
        <v>1987</v>
      </c>
    </row>
    <row r="2171" customFormat="false" ht="12.75" hidden="false" customHeight="false" outlineLevel="0" collapsed="false">
      <c r="A2171" s="22" t="n">
        <v>24348</v>
      </c>
      <c r="B2171" s="2"/>
      <c r="C2171" s="2" t="s">
        <v>1375</v>
      </c>
      <c r="D2171" s="23" t="n">
        <v>1987</v>
      </c>
    </row>
    <row r="2172" customFormat="false" ht="12.75" hidden="false" customHeight="false" outlineLevel="0" collapsed="false">
      <c r="A2172" s="22" t="n">
        <v>24349</v>
      </c>
      <c r="B2172" s="2"/>
      <c r="C2172" s="2" t="s">
        <v>1375</v>
      </c>
      <c r="D2172" s="23" t="n">
        <v>1987</v>
      </c>
    </row>
    <row r="2173" customFormat="false" ht="12.75" hidden="false" customHeight="false" outlineLevel="0" collapsed="false">
      <c r="A2173" s="22" t="n">
        <v>24350</v>
      </c>
      <c r="B2173" s="2"/>
      <c r="C2173" s="2" t="s">
        <v>1375</v>
      </c>
      <c r="D2173" s="23" t="n">
        <v>1987</v>
      </c>
    </row>
    <row r="2174" customFormat="false" ht="12.75" hidden="false" customHeight="false" outlineLevel="0" collapsed="false">
      <c r="A2174" s="22" t="n">
        <v>24351</v>
      </c>
      <c r="B2174" s="2"/>
      <c r="C2174" s="2" t="s">
        <v>1375</v>
      </c>
      <c r="D2174" s="23" t="n">
        <v>1987</v>
      </c>
    </row>
    <row r="2175" customFormat="false" ht="12.75" hidden="false" customHeight="false" outlineLevel="0" collapsed="false">
      <c r="A2175" s="22" t="n">
        <v>24352</v>
      </c>
      <c r="B2175" s="2"/>
      <c r="C2175" s="2" t="s">
        <v>1375</v>
      </c>
      <c r="D2175" s="23" t="n">
        <v>1987</v>
      </c>
    </row>
    <row r="2176" customFormat="false" ht="12.75" hidden="false" customHeight="false" outlineLevel="0" collapsed="false">
      <c r="A2176" s="22" t="n">
        <v>24372</v>
      </c>
      <c r="B2176" s="2" t="s">
        <v>1376</v>
      </c>
      <c r="C2176" s="2" t="s">
        <v>1377</v>
      </c>
      <c r="D2176" s="23" t="n">
        <v>1987</v>
      </c>
    </row>
    <row r="2177" customFormat="false" ht="12.75" hidden="false" customHeight="false" outlineLevel="0" collapsed="false">
      <c r="A2177" s="22" t="n">
        <v>24373</v>
      </c>
      <c r="B2177" s="2" t="s">
        <v>1376</v>
      </c>
      <c r="C2177" s="2" t="s">
        <v>1377</v>
      </c>
      <c r="D2177" s="23" t="n">
        <v>1987</v>
      </c>
    </row>
    <row r="2178" customFormat="false" ht="12.75" hidden="false" customHeight="false" outlineLevel="0" collapsed="false">
      <c r="A2178" s="22" t="n">
        <v>24383</v>
      </c>
      <c r="B2178" s="2" t="s">
        <v>1376</v>
      </c>
      <c r="C2178" s="2" t="s">
        <v>1377</v>
      </c>
      <c r="D2178" s="23" t="n">
        <v>1987</v>
      </c>
    </row>
    <row r="2179" customFormat="false" ht="12.75" hidden="false" customHeight="false" outlineLevel="0" collapsed="false">
      <c r="A2179" s="22" t="n">
        <v>24387</v>
      </c>
      <c r="B2179" s="2" t="s">
        <v>1378</v>
      </c>
      <c r="C2179" s="2" t="s">
        <v>1379</v>
      </c>
      <c r="D2179" s="23" t="n">
        <v>1987</v>
      </c>
    </row>
    <row r="2180" customFormat="false" ht="12.75" hidden="false" customHeight="false" outlineLevel="0" collapsed="false">
      <c r="A2180" s="22" t="n">
        <v>24388</v>
      </c>
      <c r="B2180" s="2" t="s">
        <v>1378</v>
      </c>
      <c r="C2180" s="2" t="s">
        <v>1379</v>
      </c>
      <c r="D2180" s="23" t="n">
        <v>1987</v>
      </c>
    </row>
    <row r="2181" customFormat="false" ht="12.75" hidden="false" customHeight="false" outlineLevel="0" collapsed="false">
      <c r="A2181" s="22" t="n">
        <v>24394</v>
      </c>
      <c r="B2181" s="2" t="s">
        <v>1380</v>
      </c>
      <c r="C2181" s="2" t="s">
        <v>1381</v>
      </c>
      <c r="D2181" s="23" t="n">
        <v>1987</v>
      </c>
    </row>
    <row r="2182" customFormat="false" ht="12.75" hidden="false" customHeight="false" outlineLevel="0" collapsed="false">
      <c r="A2182" s="22" t="n">
        <v>24395</v>
      </c>
      <c r="B2182" s="2" t="s">
        <v>1380</v>
      </c>
      <c r="C2182" s="2" t="s">
        <v>1381</v>
      </c>
      <c r="D2182" s="23" t="n">
        <v>1987</v>
      </c>
    </row>
    <row r="2183" customFormat="false" ht="12.75" hidden="false" customHeight="false" outlineLevel="0" collapsed="false">
      <c r="A2183" s="22" t="n">
        <v>24417</v>
      </c>
      <c r="B2183" s="2" t="s">
        <v>574</v>
      </c>
      <c r="C2183" s="2"/>
      <c r="D2183" s="23" t="n">
        <v>1987</v>
      </c>
    </row>
    <row r="2184" customFormat="false" ht="12.75" hidden="false" customHeight="false" outlineLevel="0" collapsed="false">
      <c r="A2184" s="22" t="n">
        <v>24447</v>
      </c>
      <c r="B2184" s="2" t="s">
        <v>1290</v>
      </c>
      <c r="C2184" s="2" t="s">
        <v>412</v>
      </c>
      <c r="D2184" s="23" t="n">
        <v>1987</v>
      </c>
    </row>
    <row r="2185" customFormat="false" ht="12.75" hidden="false" customHeight="false" outlineLevel="0" collapsed="false">
      <c r="A2185" s="22" t="n">
        <v>24449</v>
      </c>
      <c r="B2185" s="2" t="s">
        <v>1290</v>
      </c>
      <c r="C2185" s="2" t="s">
        <v>809</v>
      </c>
      <c r="D2185" s="23" t="n">
        <v>1987</v>
      </c>
    </row>
    <row r="2186" customFormat="false" ht="12.75" hidden="false" customHeight="false" outlineLevel="0" collapsed="false">
      <c r="A2186" s="22" t="n">
        <v>24452</v>
      </c>
      <c r="B2186" s="2" t="s">
        <v>1290</v>
      </c>
      <c r="C2186" s="2" t="s">
        <v>809</v>
      </c>
      <c r="D2186" s="23" t="n">
        <v>1987</v>
      </c>
    </row>
    <row r="2187" customFormat="false" ht="12.75" hidden="false" customHeight="false" outlineLevel="0" collapsed="false">
      <c r="A2187" s="22" t="n">
        <v>24474</v>
      </c>
      <c r="B2187" s="2" t="s">
        <v>1382</v>
      </c>
      <c r="C2187" s="2" t="s">
        <v>1383</v>
      </c>
      <c r="D2187" s="23" t="n">
        <v>1987</v>
      </c>
    </row>
    <row r="2188" customFormat="false" ht="12.75" hidden="false" customHeight="false" outlineLevel="0" collapsed="false">
      <c r="A2188" s="22" t="n">
        <v>24477</v>
      </c>
      <c r="B2188" s="2" t="s">
        <v>504</v>
      </c>
      <c r="C2188" s="2" t="s">
        <v>431</v>
      </c>
      <c r="D2188" s="23" t="n">
        <v>1987</v>
      </c>
    </row>
    <row r="2189" customFormat="false" ht="12.75" hidden="false" customHeight="false" outlineLevel="0" collapsed="false">
      <c r="A2189" s="22" t="n">
        <v>24478</v>
      </c>
      <c r="B2189" s="2" t="s">
        <v>504</v>
      </c>
      <c r="C2189" s="2" t="s">
        <v>431</v>
      </c>
      <c r="D2189" s="23" t="n">
        <v>1987</v>
      </c>
    </row>
    <row r="2190" customFormat="false" ht="12.75" hidden="false" customHeight="false" outlineLevel="0" collapsed="false">
      <c r="A2190" s="22" t="n">
        <v>24479</v>
      </c>
      <c r="B2190" s="2" t="s">
        <v>1384</v>
      </c>
      <c r="C2190" s="2" t="s">
        <v>1385</v>
      </c>
      <c r="D2190" s="23" t="n">
        <v>1987</v>
      </c>
    </row>
    <row r="2191" customFormat="false" ht="12.75" hidden="false" customHeight="false" outlineLevel="0" collapsed="false">
      <c r="A2191" s="22" t="n">
        <v>24480</v>
      </c>
      <c r="B2191" s="2" t="s">
        <v>1384</v>
      </c>
      <c r="C2191" s="2" t="s">
        <v>1385</v>
      </c>
      <c r="D2191" s="23" t="n">
        <v>1987</v>
      </c>
    </row>
    <row r="2192" customFormat="false" ht="12.75" hidden="false" customHeight="false" outlineLevel="0" collapsed="false">
      <c r="A2192" s="22" t="n">
        <v>24482</v>
      </c>
      <c r="B2192" s="2" t="s">
        <v>1384</v>
      </c>
      <c r="C2192" s="2" t="s">
        <v>1385</v>
      </c>
      <c r="D2192" s="23" t="n">
        <v>1987</v>
      </c>
    </row>
    <row r="2193" customFormat="false" ht="12.75" hidden="false" customHeight="false" outlineLevel="0" collapsed="false">
      <c r="A2193" s="22" t="n">
        <v>24483</v>
      </c>
      <c r="B2193" s="2" t="s">
        <v>1384</v>
      </c>
      <c r="C2193" s="2" t="s">
        <v>1385</v>
      </c>
      <c r="D2193" s="23" t="n">
        <v>1987</v>
      </c>
    </row>
    <row r="2194" customFormat="false" ht="12.75" hidden="false" customHeight="false" outlineLevel="0" collapsed="false">
      <c r="A2194" s="22" t="n">
        <v>24484</v>
      </c>
      <c r="B2194" s="2" t="s">
        <v>1384</v>
      </c>
      <c r="C2194" s="2" t="s">
        <v>1385</v>
      </c>
      <c r="D2194" s="23" t="n">
        <v>1987</v>
      </c>
    </row>
    <row r="2195" customFormat="false" ht="12.75" hidden="false" customHeight="false" outlineLevel="0" collapsed="false">
      <c r="A2195" s="22" t="n">
        <v>24485</v>
      </c>
      <c r="B2195" s="2" t="s">
        <v>1384</v>
      </c>
      <c r="C2195" s="2" t="s">
        <v>1385</v>
      </c>
      <c r="D2195" s="23" t="n">
        <v>1987</v>
      </c>
    </row>
    <row r="2196" customFormat="false" ht="12.75" hidden="false" customHeight="false" outlineLevel="0" collapsed="false">
      <c r="A2196" s="22" t="n">
        <v>24486</v>
      </c>
      <c r="B2196" s="2" t="s">
        <v>1384</v>
      </c>
      <c r="C2196" s="2" t="s">
        <v>1385</v>
      </c>
      <c r="D2196" s="23" t="n">
        <v>1987</v>
      </c>
    </row>
    <row r="2197" customFormat="false" ht="12.75" hidden="false" customHeight="false" outlineLevel="0" collapsed="false">
      <c r="A2197" s="22" t="n">
        <v>24487</v>
      </c>
      <c r="B2197" s="2" t="s">
        <v>1384</v>
      </c>
      <c r="C2197" s="2" t="s">
        <v>1385</v>
      </c>
      <c r="D2197" s="23" t="n">
        <v>1987</v>
      </c>
    </row>
    <row r="2198" customFormat="false" ht="12.75" hidden="false" customHeight="false" outlineLevel="0" collapsed="false">
      <c r="A2198" s="22" t="n">
        <v>24488</v>
      </c>
      <c r="B2198" s="2" t="s">
        <v>1384</v>
      </c>
      <c r="C2198" s="2" t="s">
        <v>1385</v>
      </c>
      <c r="D2198" s="23" t="n">
        <v>1987</v>
      </c>
    </row>
    <row r="2199" customFormat="false" ht="12.75" hidden="false" customHeight="false" outlineLevel="0" collapsed="false">
      <c r="A2199" s="22" t="n">
        <v>24489</v>
      </c>
      <c r="B2199" s="2" t="s">
        <v>1384</v>
      </c>
      <c r="C2199" s="2" t="s">
        <v>1385</v>
      </c>
      <c r="D2199" s="23" t="n">
        <v>1987</v>
      </c>
    </row>
    <row r="2200" customFormat="false" ht="12.75" hidden="false" customHeight="false" outlineLevel="0" collapsed="false">
      <c r="A2200" s="22" t="n">
        <v>24490</v>
      </c>
      <c r="B2200" s="2" t="s">
        <v>1384</v>
      </c>
      <c r="C2200" s="2" t="s">
        <v>1385</v>
      </c>
      <c r="D2200" s="23" t="n">
        <v>1987</v>
      </c>
    </row>
    <row r="2201" customFormat="false" ht="12.75" hidden="false" customHeight="false" outlineLevel="0" collapsed="false">
      <c r="A2201" s="22" t="n">
        <v>24491</v>
      </c>
      <c r="B2201" s="2" t="s">
        <v>1386</v>
      </c>
      <c r="C2201" s="2" t="s">
        <v>453</v>
      </c>
      <c r="D2201" s="23" t="n">
        <v>1987</v>
      </c>
    </row>
    <row r="2202" customFormat="false" ht="12.75" hidden="false" customHeight="false" outlineLevel="0" collapsed="false">
      <c r="A2202" s="22" t="n">
        <v>24492</v>
      </c>
      <c r="B2202" s="2" t="s">
        <v>1386</v>
      </c>
      <c r="C2202" s="2" t="s">
        <v>453</v>
      </c>
      <c r="D2202" s="23" t="n">
        <v>1987</v>
      </c>
    </row>
    <row r="2203" customFormat="false" ht="12.75" hidden="false" customHeight="false" outlineLevel="0" collapsed="false">
      <c r="A2203" s="22" t="n">
        <v>24493</v>
      </c>
      <c r="B2203" s="2" t="s">
        <v>1386</v>
      </c>
      <c r="C2203" s="2" t="s">
        <v>453</v>
      </c>
      <c r="D2203" s="23" t="n">
        <v>1987</v>
      </c>
    </row>
    <row r="2204" customFormat="false" ht="12.75" hidden="false" customHeight="false" outlineLevel="0" collapsed="false">
      <c r="A2204" s="22" t="n">
        <v>24494</v>
      </c>
      <c r="B2204" s="2" t="s">
        <v>1386</v>
      </c>
      <c r="C2204" s="2" t="s">
        <v>453</v>
      </c>
      <c r="D2204" s="23" t="n">
        <v>1987</v>
      </c>
    </row>
    <row r="2205" customFormat="false" ht="12.75" hidden="false" customHeight="false" outlineLevel="0" collapsed="false">
      <c r="A2205" s="22" t="n">
        <v>24496</v>
      </c>
      <c r="B2205" s="2" t="s">
        <v>1247</v>
      </c>
      <c r="C2205" s="2" t="s">
        <v>1387</v>
      </c>
      <c r="D2205" s="23" t="n">
        <v>1987</v>
      </c>
    </row>
    <row r="2206" customFormat="false" ht="12.75" hidden="false" customHeight="false" outlineLevel="0" collapsed="false">
      <c r="A2206" s="22" t="n">
        <v>24498</v>
      </c>
      <c r="B2206" s="2" t="s">
        <v>719</v>
      </c>
      <c r="C2206" s="2" t="s">
        <v>720</v>
      </c>
      <c r="D2206" s="23" t="n">
        <v>1987</v>
      </c>
    </row>
    <row r="2207" customFormat="false" ht="12.75" hidden="false" customHeight="false" outlineLevel="0" collapsed="false">
      <c r="A2207" s="22" t="n">
        <v>24524</v>
      </c>
      <c r="B2207" s="2"/>
      <c r="C2207" s="2" t="s">
        <v>1388</v>
      </c>
      <c r="D2207" s="23" t="n">
        <v>1987</v>
      </c>
    </row>
    <row r="2208" customFormat="false" ht="12.75" hidden="false" customHeight="false" outlineLevel="0" collapsed="false">
      <c r="A2208" s="22" t="n">
        <v>24532</v>
      </c>
      <c r="B2208" s="2" t="s">
        <v>1389</v>
      </c>
      <c r="C2208" s="2" t="s">
        <v>1390</v>
      </c>
      <c r="D2208" s="23" t="n">
        <v>1987</v>
      </c>
    </row>
    <row r="2209" customFormat="false" ht="12.75" hidden="false" customHeight="false" outlineLevel="0" collapsed="false">
      <c r="A2209" s="22" t="n">
        <v>24553</v>
      </c>
      <c r="B2209" s="2" t="s">
        <v>1391</v>
      </c>
      <c r="C2209" s="2" t="s">
        <v>1392</v>
      </c>
      <c r="D2209" s="23" t="n">
        <v>1987</v>
      </c>
    </row>
    <row r="2210" customFormat="false" ht="12.75" hidden="false" customHeight="false" outlineLevel="0" collapsed="false">
      <c r="A2210" s="22" t="n">
        <v>24561</v>
      </c>
      <c r="B2210" s="2"/>
      <c r="C2210" s="2" t="s">
        <v>1052</v>
      </c>
      <c r="D2210" s="23" t="n">
        <v>1987</v>
      </c>
    </row>
    <row r="2211" customFormat="false" ht="12.75" hidden="false" customHeight="false" outlineLevel="0" collapsed="false">
      <c r="A2211" s="22" t="n">
        <v>24562</v>
      </c>
      <c r="B2211" s="2" t="s">
        <v>1393</v>
      </c>
      <c r="C2211" s="2" t="s">
        <v>1394</v>
      </c>
      <c r="D2211" s="23" t="n">
        <v>1987</v>
      </c>
    </row>
    <row r="2212" customFormat="false" ht="12.75" hidden="false" customHeight="false" outlineLevel="0" collapsed="false">
      <c r="A2212" s="22" t="n">
        <v>24567</v>
      </c>
      <c r="B2212" s="2" t="s">
        <v>1395</v>
      </c>
      <c r="C2212" s="2" t="s">
        <v>1396</v>
      </c>
      <c r="D2212" s="23" t="n">
        <v>1987</v>
      </c>
    </row>
    <row r="2213" customFormat="false" ht="12.75" hidden="false" customHeight="false" outlineLevel="0" collapsed="false">
      <c r="A2213" s="22" t="n">
        <v>24634</v>
      </c>
      <c r="B2213" s="2" t="s">
        <v>1389</v>
      </c>
      <c r="C2213" s="2" t="s">
        <v>1390</v>
      </c>
      <c r="D2213" s="23" t="n">
        <v>1987</v>
      </c>
    </row>
    <row r="2214" customFormat="false" ht="12.75" hidden="false" customHeight="false" outlineLevel="0" collapsed="false">
      <c r="A2214" s="22" t="n">
        <v>24635</v>
      </c>
      <c r="B2214" s="2" t="s">
        <v>1397</v>
      </c>
      <c r="C2214" s="2" t="s">
        <v>1398</v>
      </c>
      <c r="D2214" s="23" t="n">
        <v>1987</v>
      </c>
    </row>
    <row r="2215" customFormat="false" ht="12.75" hidden="false" customHeight="false" outlineLevel="0" collapsed="false">
      <c r="A2215" s="22" t="n">
        <v>24636</v>
      </c>
      <c r="B2215" s="2" t="s">
        <v>1399</v>
      </c>
      <c r="C2215" s="2" t="s">
        <v>1400</v>
      </c>
      <c r="D2215" s="23" t="n">
        <v>1987</v>
      </c>
    </row>
    <row r="2216" customFormat="false" ht="12.75" hidden="false" customHeight="false" outlineLevel="0" collapsed="false">
      <c r="A2216" s="22" t="n">
        <v>24637</v>
      </c>
      <c r="B2216" s="2" t="s">
        <v>1399</v>
      </c>
      <c r="C2216" s="2" t="s">
        <v>1400</v>
      </c>
      <c r="D2216" s="23" t="n">
        <v>1987</v>
      </c>
    </row>
    <row r="2217" customFormat="false" ht="12.75" hidden="false" customHeight="false" outlineLevel="0" collapsed="false">
      <c r="A2217" s="22" t="n">
        <v>24638</v>
      </c>
      <c r="B2217" s="2"/>
      <c r="C2217" s="2" t="s">
        <v>1401</v>
      </c>
      <c r="D2217" s="23" t="n">
        <v>1987</v>
      </c>
    </row>
    <row r="2218" customFormat="false" ht="12.75" hidden="false" customHeight="false" outlineLevel="0" collapsed="false">
      <c r="A2218" s="22" t="n">
        <v>24653</v>
      </c>
      <c r="B2218" s="2" t="s">
        <v>1402</v>
      </c>
      <c r="C2218" s="2" t="s">
        <v>1403</v>
      </c>
      <c r="D2218" s="23" t="n">
        <v>1987</v>
      </c>
    </row>
    <row r="2219" customFormat="false" ht="12.75" hidden="false" customHeight="false" outlineLevel="0" collapsed="false">
      <c r="A2219" s="22" t="n">
        <v>24654</v>
      </c>
      <c r="B2219" s="2" t="s">
        <v>1404</v>
      </c>
      <c r="C2219" s="2" t="s">
        <v>1405</v>
      </c>
      <c r="D2219" s="23" t="n">
        <v>1987</v>
      </c>
    </row>
    <row r="2220" customFormat="false" ht="12.75" hidden="false" customHeight="false" outlineLevel="0" collapsed="false">
      <c r="A2220" s="22" t="n">
        <v>24655</v>
      </c>
      <c r="B2220" s="2" t="s">
        <v>1406</v>
      </c>
      <c r="C2220" s="2" t="s">
        <v>1407</v>
      </c>
      <c r="D2220" s="23" t="n">
        <v>1987</v>
      </c>
    </row>
    <row r="2221" customFormat="false" ht="12.75" hidden="false" customHeight="false" outlineLevel="0" collapsed="false">
      <c r="A2221" s="22" t="n">
        <v>24656</v>
      </c>
      <c r="B2221" s="2" t="s">
        <v>1399</v>
      </c>
      <c r="C2221" s="2" t="s">
        <v>1408</v>
      </c>
      <c r="D2221" s="23" t="n">
        <v>1987</v>
      </c>
    </row>
    <row r="2222" customFormat="false" ht="12.75" hidden="false" customHeight="false" outlineLevel="0" collapsed="false">
      <c r="A2222" s="22" t="n">
        <v>24663</v>
      </c>
      <c r="B2222" s="2" t="s">
        <v>1246</v>
      </c>
      <c r="C2222" s="2" t="s">
        <v>1409</v>
      </c>
      <c r="D2222" s="23" t="n">
        <v>1987</v>
      </c>
    </row>
    <row r="2223" customFormat="false" ht="12.75" hidden="false" customHeight="false" outlineLevel="0" collapsed="false">
      <c r="A2223" s="22" t="n">
        <v>24664</v>
      </c>
      <c r="B2223" s="2" t="s">
        <v>1246</v>
      </c>
      <c r="C2223" s="2" t="s">
        <v>1409</v>
      </c>
      <c r="D2223" s="23" t="n">
        <v>1987</v>
      </c>
    </row>
    <row r="2224" customFormat="false" ht="12.75" hidden="false" customHeight="false" outlineLevel="0" collapsed="false">
      <c r="A2224" s="22" t="n">
        <v>24677</v>
      </c>
      <c r="B2224" s="2" t="s">
        <v>574</v>
      </c>
      <c r="C2224" s="2" t="s">
        <v>1410</v>
      </c>
      <c r="D2224" s="23" t="n">
        <v>1987</v>
      </c>
    </row>
    <row r="2225" customFormat="false" ht="12.75" hidden="false" customHeight="false" outlineLevel="0" collapsed="false">
      <c r="A2225" s="22" t="n">
        <v>24678</v>
      </c>
      <c r="B2225" s="2" t="s">
        <v>574</v>
      </c>
      <c r="C2225" s="2" t="s">
        <v>1410</v>
      </c>
      <c r="D2225" s="23" t="n">
        <v>1987</v>
      </c>
    </row>
    <row r="2226" customFormat="false" ht="12.75" hidden="false" customHeight="false" outlineLevel="0" collapsed="false">
      <c r="A2226" s="22" t="n">
        <v>24686</v>
      </c>
      <c r="B2226" s="2" t="s">
        <v>1345</v>
      </c>
      <c r="C2226" s="2" t="s">
        <v>633</v>
      </c>
      <c r="D2226" s="23" t="n">
        <v>1987</v>
      </c>
    </row>
    <row r="2227" customFormat="false" ht="12.75" hidden="false" customHeight="false" outlineLevel="0" collapsed="false">
      <c r="A2227" s="22" t="n">
        <v>24687</v>
      </c>
      <c r="B2227" s="2" t="s">
        <v>1345</v>
      </c>
      <c r="C2227" s="2" t="s">
        <v>633</v>
      </c>
      <c r="D2227" s="23" t="n">
        <v>1987</v>
      </c>
    </row>
    <row r="2228" customFormat="false" ht="12.75" hidden="false" customHeight="false" outlineLevel="0" collapsed="false">
      <c r="A2228" s="22" t="n">
        <v>24688</v>
      </c>
      <c r="B2228" s="2" t="s">
        <v>1345</v>
      </c>
      <c r="C2228" s="2" t="s">
        <v>633</v>
      </c>
      <c r="D2228" s="23" t="n">
        <v>1987</v>
      </c>
    </row>
    <row r="2229" customFormat="false" ht="12.75" hidden="false" customHeight="false" outlineLevel="0" collapsed="false">
      <c r="A2229" s="22" t="n">
        <v>24689</v>
      </c>
      <c r="B2229" s="2" t="s">
        <v>1345</v>
      </c>
      <c r="C2229" s="2" t="s">
        <v>633</v>
      </c>
      <c r="D2229" s="23" t="n">
        <v>1987</v>
      </c>
    </row>
    <row r="2230" customFormat="false" ht="12.75" hidden="false" customHeight="false" outlineLevel="0" collapsed="false">
      <c r="A2230" s="22" t="n">
        <v>24690</v>
      </c>
      <c r="B2230" s="2" t="s">
        <v>1345</v>
      </c>
      <c r="C2230" s="2" t="s">
        <v>633</v>
      </c>
      <c r="D2230" s="23" t="n">
        <v>1987</v>
      </c>
    </row>
    <row r="2231" customFormat="false" ht="12.75" hidden="false" customHeight="false" outlineLevel="0" collapsed="false">
      <c r="A2231" s="22" t="n">
        <v>24691</v>
      </c>
      <c r="B2231" s="2" t="s">
        <v>1345</v>
      </c>
      <c r="C2231" s="2" t="s">
        <v>633</v>
      </c>
      <c r="D2231" s="23" t="n">
        <v>1987</v>
      </c>
    </row>
    <row r="2232" customFormat="false" ht="12.75" hidden="false" customHeight="false" outlineLevel="0" collapsed="false">
      <c r="A2232" s="22" t="n">
        <v>24694</v>
      </c>
      <c r="B2232" s="2" t="s">
        <v>1411</v>
      </c>
      <c r="C2232" s="2" t="s">
        <v>1127</v>
      </c>
      <c r="D2232" s="23" t="n">
        <v>1987</v>
      </c>
    </row>
    <row r="2233" customFormat="false" ht="12.75" hidden="false" customHeight="false" outlineLevel="0" collapsed="false">
      <c r="A2233" s="22" t="n">
        <v>24695</v>
      </c>
      <c r="B2233" s="2" t="s">
        <v>1412</v>
      </c>
      <c r="C2233" s="2" t="s">
        <v>1127</v>
      </c>
      <c r="D2233" s="23" t="n">
        <v>1987</v>
      </c>
    </row>
    <row r="2234" customFormat="false" ht="12.75" hidden="false" customHeight="false" outlineLevel="0" collapsed="false">
      <c r="A2234" s="22" t="n">
        <v>24696</v>
      </c>
      <c r="B2234" s="2" t="s">
        <v>1246</v>
      </c>
      <c r="C2234" s="2" t="s">
        <v>803</v>
      </c>
      <c r="D2234" s="23" t="n">
        <v>1987</v>
      </c>
    </row>
    <row r="2235" customFormat="false" ht="12.75" hidden="false" customHeight="false" outlineLevel="0" collapsed="false">
      <c r="A2235" s="22" t="n">
        <v>24697</v>
      </c>
      <c r="B2235" s="2" t="s">
        <v>877</v>
      </c>
      <c r="C2235" s="2" t="s">
        <v>1413</v>
      </c>
      <c r="D2235" s="23" t="n">
        <v>1987</v>
      </c>
    </row>
    <row r="2236" customFormat="false" ht="12.75" hidden="false" customHeight="false" outlineLevel="0" collapsed="false">
      <c r="A2236" s="22" t="n">
        <v>24698</v>
      </c>
      <c r="B2236" s="2" t="s">
        <v>877</v>
      </c>
      <c r="C2236" s="2" t="s">
        <v>1413</v>
      </c>
      <c r="D2236" s="23" t="n">
        <v>1987</v>
      </c>
    </row>
    <row r="2237" customFormat="false" ht="12.75" hidden="false" customHeight="false" outlineLevel="0" collapsed="false">
      <c r="A2237" s="22" t="n">
        <v>24766</v>
      </c>
      <c r="B2237" s="2"/>
      <c r="C2237" s="2" t="s">
        <v>1414</v>
      </c>
      <c r="D2237" s="23" t="n">
        <v>1987</v>
      </c>
    </row>
    <row r="2238" customFormat="false" ht="12.75" hidden="false" customHeight="false" outlineLevel="0" collapsed="false">
      <c r="A2238" s="22" t="n">
        <v>24767</v>
      </c>
      <c r="B2238" s="2"/>
      <c r="C2238" s="2" t="s">
        <v>1414</v>
      </c>
      <c r="D2238" s="23" t="n">
        <v>1987</v>
      </c>
    </row>
    <row r="2239" customFormat="false" ht="12.75" hidden="false" customHeight="false" outlineLevel="0" collapsed="false">
      <c r="A2239" s="22" t="n">
        <v>24771</v>
      </c>
      <c r="B2239" s="2"/>
      <c r="C2239" s="2" t="s">
        <v>1415</v>
      </c>
      <c r="D2239" s="23" t="n">
        <v>1987</v>
      </c>
    </row>
    <row r="2240" customFormat="false" ht="12.75" hidden="false" customHeight="false" outlineLevel="0" collapsed="false">
      <c r="A2240" s="22" t="n">
        <v>24772</v>
      </c>
      <c r="B2240" s="2"/>
      <c r="C2240" s="2" t="s">
        <v>1415</v>
      </c>
      <c r="D2240" s="23" t="n">
        <v>1987</v>
      </c>
    </row>
    <row r="2241" customFormat="false" ht="12.75" hidden="false" customHeight="false" outlineLevel="0" collapsed="false">
      <c r="A2241" s="22" t="n">
        <v>24799</v>
      </c>
      <c r="B2241" s="2" t="s">
        <v>1416</v>
      </c>
      <c r="C2241" s="2" t="s">
        <v>1417</v>
      </c>
      <c r="D2241" s="23" t="n">
        <v>1987</v>
      </c>
    </row>
    <row r="2242" customFormat="false" ht="12.75" hidden="false" customHeight="false" outlineLevel="0" collapsed="false">
      <c r="A2242" s="22" t="n">
        <v>24800</v>
      </c>
      <c r="B2242" s="2"/>
      <c r="C2242" s="2" t="s">
        <v>1418</v>
      </c>
      <c r="D2242" s="23" t="n">
        <v>1987</v>
      </c>
    </row>
    <row r="2243" customFormat="false" ht="12.75" hidden="false" customHeight="false" outlineLevel="0" collapsed="false">
      <c r="A2243" s="22" t="n">
        <v>24801</v>
      </c>
      <c r="B2243" s="2" t="s">
        <v>1360</v>
      </c>
      <c r="C2243" s="2" t="s">
        <v>615</v>
      </c>
      <c r="D2243" s="23" t="n">
        <v>1987</v>
      </c>
    </row>
    <row r="2244" customFormat="false" ht="12.75" hidden="false" customHeight="false" outlineLevel="0" collapsed="false">
      <c r="A2244" s="22" t="n">
        <v>24802</v>
      </c>
      <c r="B2244" s="2" t="s">
        <v>1360</v>
      </c>
      <c r="C2244" s="2" t="s">
        <v>615</v>
      </c>
      <c r="D2244" s="23" t="n">
        <v>1987</v>
      </c>
    </row>
    <row r="2245" customFormat="false" ht="12.75" hidden="false" customHeight="false" outlineLevel="0" collapsed="false">
      <c r="A2245" s="22" t="n">
        <v>24804</v>
      </c>
      <c r="B2245" s="2" t="s">
        <v>773</v>
      </c>
      <c r="C2245" s="2" t="s">
        <v>774</v>
      </c>
      <c r="D2245" s="23" t="n">
        <v>1987</v>
      </c>
    </row>
    <row r="2246" customFormat="false" ht="12.75" hidden="false" customHeight="false" outlineLevel="0" collapsed="false">
      <c r="A2246" s="22" t="n">
        <v>24841</v>
      </c>
      <c r="B2246" s="2"/>
      <c r="C2246" s="2" t="s">
        <v>1419</v>
      </c>
      <c r="D2246" s="23" t="n">
        <v>1987</v>
      </c>
    </row>
    <row r="2247" customFormat="false" ht="12.75" hidden="false" customHeight="false" outlineLevel="0" collapsed="false">
      <c r="A2247" s="22" t="n">
        <v>24842</v>
      </c>
      <c r="B2247" s="2" t="s">
        <v>1420</v>
      </c>
      <c r="C2247" s="2" t="s">
        <v>1421</v>
      </c>
      <c r="D2247" s="23" t="n">
        <v>1987</v>
      </c>
    </row>
    <row r="2248" customFormat="false" ht="12.75" hidden="false" customHeight="false" outlineLevel="0" collapsed="false">
      <c r="A2248" s="22" t="n">
        <v>24843</v>
      </c>
      <c r="B2248" s="2" t="s">
        <v>1420</v>
      </c>
      <c r="C2248" s="2" t="s">
        <v>1421</v>
      </c>
      <c r="D2248" s="23" t="n">
        <v>1987</v>
      </c>
    </row>
    <row r="2249" customFormat="false" ht="12.75" hidden="false" customHeight="false" outlineLevel="0" collapsed="false">
      <c r="A2249" s="22" t="n">
        <v>24860</v>
      </c>
      <c r="B2249" s="2"/>
      <c r="C2249" s="2" t="s">
        <v>1422</v>
      </c>
      <c r="D2249" s="23" t="n">
        <v>1987</v>
      </c>
    </row>
    <row r="2250" customFormat="false" ht="12.75" hidden="false" customHeight="false" outlineLevel="0" collapsed="false">
      <c r="A2250" s="22" t="n">
        <v>24861</v>
      </c>
      <c r="B2250" s="2"/>
      <c r="C2250" s="2" t="s">
        <v>1422</v>
      </c>
      <c r="D2250" s="23" t="n">
        <v>1987</v>
      </c>
    </row>
    <row r="2251" customFormat="false" ht="12.75" hidden="false" customHeight="false" outlineLevel="0" collapsed="false">
      <c r="A2251" s="22" t="n">
        <v>24863</v>
      </c>
      <c r="B2251" s="2"/>
      <c r="C2251" s="2" t="s">
        <v>1422</v>
      </c>
      <c r="D2251" s="23" t="n">
        <v>1987</v>
      </c>
    </row>
    <row r="2252" customFormat="false" ht="12.75" hidden="false" customHeight="false" outlineLevel="0" collapsed="false">
      <c r="A2252" s="22" t="n">
        <v>24864</v>
      </c>
      <c r="B2252" s="2" t="s">
        <v>1150</v>
      </c>
      <c r="C2252" s="2" t="s">
        <v>1423</v>
      </c>
      <c r="D2252" s="23" t="n">
        <v>1987</v>
      </c>
    </row>
    <row r="2253" customFormat="false" ht="12.75" hidden="false" customHeight="false" outlineLevel="0" collapsed="false">
      <c r="A2253" s="22" t="n">
        <v>24865</v>
      </c>
      <c r="B2253" s="2" t="s">
        <v>1150</v>
      </c>
      <c r="C2253" s="2" t="s">
        <v>1423</v>
      </c>
      <c r="D2253" s="23" t="n">
        <v>1987</v>
      </c>
    </row>
    <row r="2254" customFormat="false" ht="12.75" hidden="false" customHeight="false" outlineLevel="0" collapsed="false">
      <c r="A2254" s="22" t="n">
        <v>24866</v>
      </c>
      <c r="B2254" s="2" t="s">
        <v>1150</v>
      </c>
      <c r="C2254" s="2" t="s">
        <v>1423</v>
      </c>
      <c r="D2254" s="23" t="n">
        <v>1987</v>
      </c>
    </row>
    <row r="2255" customFormat="false" ht="12.75" hidden="false" customHeight="false" outlineLevel="0" collapsed="false">
      <c r="A2255" s="22" t="n">
        <v>24868</v>
      </c>
      <c r="B2255" s="2" t="s">
        <v>1150</v>
      </c>
      <c r="C2255" s="2" t="s">
        <v>1423</v>
      </c>
      <c r="D2255" s="23" t="n">
        <v>1987</v>
      </c>
    </row>
    <row r="2256" customFormat="false" ht="12.75" hidden="false" customHeight="false" outlineLevel="0" collapsed="false">
      <c r="A2256" s="22" t="n">
        <v>24869</v>
      </c>
      <c r="B2256" s="2" t="s">
        <v>1150</v>
      </c>
      <c r="C2256" s="2" t="s">
        <v>1424</v>
      </c>
      <c r="D2256" s="23" t="n">
        <v>1987</v>
      </c>
    </row>
    <row r="2257" customFormat="false" ht="12.75" hidden="false" customHeight="false" outlineLevel="0" collapsed="false">
      <c r="A2257" s="22" t="n">
        <v>24870</v>
      </c>
      <c r="B2257" s="2"/>
      <c r="C2257" s="2" t="s">
        <v>1425</v>
      </c>
      <c r="D2257" s="23" t="n">
        <v>1987</v>
      </c>
    </row>
    <row r="2258" customFormat="false" ht="12.75" hidden="false" customHeight="false" outlineLevel="0" collapsed="false">
      <c r="A2258" s="22" t="n">
        <v>24871</v>
      </c>
      <c r="B2258" s="2"/>
      <c r="C2258" s="2" t="s">
        <v>1425</v>
      </c>
      <c r="D2258" s="23" t="n">
        <v>1987</v>
      </c>
    </row>
    <row r="2259" customFormat="false" ht="12.75" hidden="false" customHeight="false" outlineLevel="0" collapsed="false">
      <c r="A2259" s="22" t="n">
        <v>24872</v>
      </c>
      <c r="B2259" s="2"/>
      <c r="C2259" s="2" t="s">
        <v>1425</v>
      </c>
      <c r="D2259" s="23" t="n">
        <v>1987</v>
      </c>
    </row>
    <row r="2260" customFormat="false" ht="12.75" hidden="false" customHeight="false" outlineLevel="0" collapsed="false">
      <c r="A2260" s="22" t="n">
        <v>24873</v>
      </c>
      <c r="B2260" s="2"/>
      <c r="C2260" s="2" t="s">
        <v>1425</v>
      </c>
      <c r="D2260" s="23" t="n">
        <v>1987</v>
      </c>
    </row>
    <row r="2261" customFormat="false" ht="12.75" hidden="false" customHeight="false" outlineLevel="0" collapsed="false">
      <c r="A2261" s="22" t="n">
        <v>24874</v>
      </c>
      <c r="B2261" s="2" t="s">
        <v>1426</v>
      </c>
      <c r="C2261" s="2" t="s">
        <v>1427</v>
      </c>
      <c r="D2261" s="23" t="n">
        <v>1987</v>
      </c>
    </row>
    <row r="2262" customFormat="false" ht="12.75" hidden="false" customHeight="false" outlineLevel="0" collapsed="false">
      <c r="A2262" s="22" t="n">
        <v>24875</v>
      </c>
      <c r="B2262" s="2"/>
      <c r="C2262" s="2" t="s">
        <v>707</v>
      </c>
      <c r="D2262" s="23" t="n">
        <v>1987</v>
      </c>
    </row>
    <row r="2263" customFormat="false" ht="12.75" hidden="false" customHeight="false" outlineLevel="0" collapsed="false">
      <c r="A2263" s="22" t="n">
        <v>24876</v>
      </c>
      <c r="B2263" s="2"/>
      <c r="C2263" s="2" t="s">
        <v>707</v>
      </c>
      <c r="D2263" s="23" t="n">
        <v>1987</v>
      </c>
    </row>
    <row r="2264" customFormat="false" ht="12.75" hidden="false" customHeight="false" outlineLevel="0" collapsed="false">
      <c r="A2264" s="22" t="n">
        <v>24877</v>
      </c>
      <c r="B2264" s="2"/>
      <c r="C2264" s="2" t="s">
        <v>707</v>
      </c>
      <c r="D2264" s="23" t="n">
        <v>1987</v>
      </c>
    </row>
    <row r="2265" customFormat="false" ht="12.75" hidden="false" customHeight="false" outlineLevel="0" collapsed="false">
      <c r="A2265" s="22" t="n">
        <v>24878</v>
      </c>
      <c r="B2265" s="2"/>
      <c r="C2265" s="2" t="s">
        <v>1428</v>
      </c>
      <c r="D2265" s="23" t="n">
        <v>1987</v>
      </c>
    </row>
    <row r="2266" customFormat="false" ht="12.75" hidden="false" customHeight="false" outlineLevel="0" collapsed="false">
      <c r="A2266" s="22" t="n">
        <v>24879</v>
      </c>
      <c r="B2266" s="2"/>
      <c r="C2266" s="2" t="s">
        <v>1429</v>
      </c>
      <c r="D2266" s="23" t="n">
        <v>1987</v>
      </c>
    </row>
    <row r="2267" customFormat="false" ht="12.75" hidden="false" customHeight="false" outlineLevel="0" collapsed="false">
      <c r="A2267" s="22" t="n">
        <v>24880</v>
      </c>
      <c r="B2267" s="2"/>
      <c r="C2267" s="2" t="s">
        <v>707</v>
      </c>
      <c r="D2267" s="23" t="n">
        <v>1987</v>
      </c>
    </row>
    <row r="2268" customFormat="false" ht="12.75" hidden="false" customHeight="false" outlineLevel="0" collapsed="false">
      <c r="A2268" s="22" t="n">
        <v>24881</v>
      </c>
      <c r="B2268" s="2"/>
      <c r="C2268" s="2" t="s">
        <v>707</v>
      </c>
      <c r="D2268" s="23" t="n">
        <v>1987</v>
      </c>
    </row>
    <row r="2269" customFormat="false" ht="12.75" hidden="false" customHeight="false" outlineLevel="0" collapsed="false">
      <c r="A2269" s="22" t="n">
        <v>24882</v>
      </c>
      <c r="B2269" s="2" t="s">
        <v>1150</v>
      </c>
      <c r="C2269" s="2" t="s">
        <v>1151</v>
      </c>
      <c r="D2269" s="23" t="n">
        <v>1987</v>
      </c>
    </row>
    <row r="2270" customFormat="false" ht="12.75" hidden="false" customHeight="false" outlineLevel="0" collapsed="false">
      <c r="A2270" s="22" t="n">
        <v>24883</v>
      </c>
      <c r="B2270" s="2"/>
      <c r="C2270" s="2" t="s">
        <v>707</v>
      </c>
      <c r="D2270" s="23" t="n">
        <v>1987</v>
      </c>
    </row>
    <row r="2271" customFormat="false" ht="12.75" hidden="false" customHeight="false" outlineLevel="0" collapsed="false">
      <c r="A2271" s="22" t="n">
        <v>24884</v>
      </c>
      <c r="B2271" s="2"/>
      <c r="C2271" s="2" t="s">
        <v>1430</v>
      </c>
      <c r="D2271" s="23" t="n">
        <v>1987</v>
      </c>
    </row>
    <row r="2272" customFormat="false" ht="12.75" hidden="false" customHeight="false" outlineLevel="0" collapsed="false">
      <c r="A2272" s="22" t="n">
        <v>24900</v>
      </c>
      <c r="B2272" s="2" t="s">
        <v>1246</v>
      </c>
      <c r="C2272" s="2" t="s">
        <v>1431</v>
      </c>
      <c r="D2272" s="23" t="n">
        <v>1987</v>
      </c>
    </row>
    <row r="2273" customFormat="false" ht="12.75" hidden="false" customHeight="false" outlineLevel="0" collapsed="false">
      <c r="A2273" s="22" t="n">
        <v>24902</v>
      </c>
      <c r="B2273" s="2" t="s">
        <v>1246</v>
      </c>
      <c r="C2273" s="2" t="s">
        <v>1432</v>
      </c>
      <c r="D2273" s="23" t="n">
        <v>1987</v>
      </c>
    </row>
    <row r="2274" customFormat="false" ht="12.75" hidden="false" customHeight="false" outlineLevel="0" collapsed="false">
      <c r="A2274" s="22" t="n">
        <v>24903</v>
      </c>
      <c r="B2274" s="2" t="s">
        <v>1246</v>
      </c>
      <c r="C2274" s="2" t="s">
        <v>1433</v>
      </c>
      <c r="D2274" s="23" t="n">
        <v>1987</v>
      </c>
    </row>
    <row r="2275" customFormat="false" ht="12.75" hidden="false" customHeight="false" outlineLevel="0" collapsed="false">
      <c r="A2275" s="22" t="n">
        <v>24905</v>
      </c>
      <c r="B2275" s="2" t="s">
        <v>1246</v>
      </c>
      <c r="C2275" s="2" t="s">
        <v>1433</v>
      </c>
      <c r="D2275" s="23" t="n">
        <v>1987</v>
      </c>
    </row>
    <row r="2276" customFormat="false" ht="12.75" hidden="false" customHeight="false" outlineLevel="0" collapsed="false">
      <c r="A2276" s="22" t="n">
        <v>24906</v>
      </c>
      <c r="B2276" s="2" t="s">
        <v>1246</v>
      </c>
      <c r="C2276" s="2" t="s">
        <v>1254</v>
      </c>
      <c r="D2276" s="23" t="n">
        <v>1987</v>
      </c>
    </row>
    <row r="2277" customFormat="false" ht="12.75" hidden="false" customHeight="false" outlineLevel="0" collapsed="false">
      <c r="A2277" s="22" t="n">
        <v>24907</v>
      </c>
      <c r="B2277" s="2" t="s">
        <v>1246</v>
      </c>
      <c r="C2277" s="2" t="s">
        <v>419</v>
      </c>
      <c r="D2277" s="23" t="n">
        <v>1987</v>
      </c>
    </row>
    <row r="2278" customFormat="false" ht="12.75" hidden="false" customHeight="false" outlineLevel="0" collapsed="false">
      <c r="A2278" s="22" t="n">
        <v>24909</v>
      </c>
      <c r="B2278" s="2" t="s">
        <v>1345</v>
      </c>
      <c r="C2278" s="2" t="s">
        <v>633</v>
      </c>
      <c r="D2278" s="23" t="n">
        <v>1987</v>
      </c>
    </row>
    <row r="2279" customFormat="false" ht="12.75" hidden="false" customHeight="false" outlineLevel="0" collapsed="false">
      <c r="A2279" s="22" t="n">
        <v>24910</v>
      </c>
      <c r="B2279" s="2" t="s">
        <v>1045</v>
      </c>
      <c r="C2279" s="2" t="s">
        <v>793</v>
      </c>
      <c r="D2279" s="23" t="n">
        <v>1987</v>
      </c>
    </row>
    <row r="2280" customFormat="false" ht="12.75" hidden="false" customHeight="false" outlineLevel="0" collapsed="false">
      <c r="A2280" s="22" t="n">
        <v>24911</v>
      </c>
      <c r="B2280" s="2" t="s">
        <v>1045</v>
      </c>
      <c r="C2280" s="2" t="s">
        <v>793</v>
      </c>
      <c r="D2280" s="23" t="n">
        <v>1987</v>
      </c>
    </row>
    <row r="2281" customFormat="false" ht="12.75" hidden="false" customHeight="false" outlineLevel="0" collapsed="false">
      <c r="A2281" s="22" t="n">
        <v>24912</v>
      </c>
      <c r="B2281" s="2" t="s">
        <v>1045</v>
      </c>
      <c r="C2281" s="2" t="s">
        <v>793</v>
      </c>
      <c r="D2281" s="23" t="n">
        <v>1987</v>
      </c>
    </row>
    <row r="2282" customFormat="false" ht="12.75" hidden="false" customHeight="false" outlineLevel="0" collapsed="false">
      <c r="A2282" s="22" t="n">
        <v>24913</v>
      </c>
      <c r="B2282" s="2" t="s">
        <v>1045</v>
      </c>
      <c r="C2282" s="2" t="s">
        <v>793</v>
      </c>
      <c r="D2282" s="23" t="n">
        <v>1987</v>
      </c>
    </row>
    <row r="2283" customFormat="false" ht="12.75" hidden="false" customHeight="false" outlineLevel="0" collapsed="false">
      <c r="A2283" s="22" t="n">
        <v>24914</v>
      </c>
      <c r="B2283" s="2" t="s">
        <v>1045</v>
      </c>
      <c r="C2283" s="2" t="s">
        <v>793</v>
      </c>
      <c r="D2283" s="23" t="n">
        <v>1987</v>
      </c>
    </row>
    <row r="2284" customFormat="false" ht="12.75" hidden="false" customHeight="false" outlineLevel="0" collapsed="false">
      <c r="A2284" s="22" t="n">
        <v>24915</v>
      </c>
      <c r="B2284" s="2" t="s">
        <v>1045</v>
      </c>
      <c r="C2284" s="2" t="s">
        <v>793</v>
      </c>
      <c r="D2284" s="23" t="n">
        <v>1987</v>
      </c>
    </row>
    <row r="2285" customFormat="false" ht="12.75" hidden="false" customHeight="false" outlineLevel="0" collapsed="false">
      <c r="A2285" s="22" t="n">
        <v>24916</v>
      </c>
      <c r="B2285" s="2" t="s">
        <v>1045</v>
      </c>
      <c r="C2285" s="2" t="s">
        <v>793</v>
      </c>
      <c r="D2285" s="23" t="n">
        <v>1987</v>
      </c>
    </row>
    <row r="2286" customFormat="false" ht="12.75" hidden="false" customHeight="false" outlineLevel="0" collapsed="false">
      <c r="A2286" s="22" t="n">
        <v>24917</v>
      </c>
      <c r="B2286" s="2" t="s">
        <v>1045</v>
      </c>
      <c r="C2286" s="2" t="s">
        <v>793</v>
      </c>
      <c r="D2286" s="23" t="n">
        <v>1987</v>
      </c>
    </row>
    <row r="2287" customFormat="false" ht="12.75" hidden="false" customHeight="false" outlineLevel="0" collapsed="false">
      <c r="A2287" s="22" t="n">
        <v>24918</v>
      </c>
      <c r="B2287" s="2" t="s">
        <v>1045</v>
      </c>
      <c r="C2287" s="2" t="s">
        <v>793</v>
      </c>
      <c r="D2287" s="23" t="n">
        <v>1987</v>
      </c>
    </row>
    <row r="2288" customFormat="false" ht="12.75" hidden="false" customHeight="false" outlineLevel="0" collapsed="false">
      <c r="A2288" s="22" t="n">
        <v>24919</v>
      </c>
      <c r="B2288" s="2" t="s">
        <v>1045</v>
      </c>
      <c r="C2288" s="2" t="s">
        <v>793</v>
      </c>
      <c r="D2288" s="23" t="n">
        <v>1987</v>
      </c>
    </row>
    <row r="2289" customFormat="false" ht="12.75" hidden="false" customHeight="false" outlineLevel="0" collapsed="false">
      <c r="A2289" s="22" t="n">
        <v>24920</v>
      </c>
      <c r="B2289" s="2" t="s">
        <v>1045</v>
      </c>
      <c r="C2289" s="2" t="s">
        <v>1434</v>
      </c>
      <c r="D2289" s="23" t="n">
        <v>1987</v>
      </c>
    </row>
    <row r="2290" customFormat="false" ht="12.75" hidden="false" customHeight="false" outlineLevel="0" collapsed="false">
      <c r="A2290" s="22" t="n">
        <v>24921</v>
      </c>
      <c r="B2290" s="2" t="s">
        <v>1045</v>
      </c>
      <c r="C2290" s="2" t="s">
        <v>1434</v>
      </c>
      <c r="D2290" s="23" t="n">
        <v>1987</v>
      </c>
    </row>
    <row r="2291" customFormat="false" ht="12.75" hidden="false" customHeight="false" outlineLevel="0" collapsed="false">
      <c r="A2291" s="22" t="n">
        <v>24922</v>
      </c>
      <c r="B2291" s="2" t="s">
        <v>1045</v>
      </c>
      <c r="C2291" s="2" t="s">
        <v>1434</v>
      </c>
      <c r="D2291" s="23" t="n">
        <v>1987</v>
      </c>
    </row>
    <row r="2292" customFormat="false" ht="12.75" hidden="false" customHeight="false" outlineLevel="0" collapsed="false">
      <c r="A2292" s="22" t="n">
        <v>24923</v>
      </c>
      <c r="B2292" s="2" t="s">
        <v>1384</v>
      </c>
      <c r="C2292" s="2" t="s">
        <v>1435</v>
      </c>
      <c r="D2292" s="23" t="n">
        <v>1987</v>
      </c>
    </row>
    <row r="2293" customFormat="false" ht="12.75" hidden="false" customHeight="false" outlineLevel="0" collapsed="false">
      <c r="A2293" s="22" t="n">
        <v>24924</v>
      </c>
      <c r="B2293" s="2" t="s">
        <v>1384</v>
      </c>
      <c r="C2293" s="2" t="s">
        <v>1435</v>
      </c>
      <c r="D2293" s="23" t="n">
        <v>1987</v>
      </c>
    </row>
    <row r="2294" customFormat="false" ht="12.75" hidden="false" customHeight="false" outlineLevel="0" collapsed="false">
      <c r="A2294" s="22" t="n">
        <v>24927</v>
      </c>
      <c r="B2294" s="2" t="s">
        <v>1436</v>
      </c>
      <c r="C2294" s="2" t="s">
        <v>803</v>
      </c>
      <c r="D2294" s="23" t="n">
        <v>1987</v>
      </c>
    </row>
    <row r="2295" customFormat="false" ht="12.75" hidden="false" customHeight="false" outlineLevel="0" collapsed="false">
      <c r="A2295" s="22" t="n">
        <v>24928</v>
      </c>
      <c r="B2295" s="2" t="s">
        <v>504</v>
      </c>
      <c r="C2295" s="2" t="s">
        <v>427</v>
      </c>
      <c r="D2295" s="23" t="n">
        <v>1987</v>
      </c>
    </row>
    <row r="2296" customFormat="false" ht="12.75" hidden="false" customHeight="false" outlineLevel="0" collapsed="false">
      <c r="A2296" s="22" t="n">
        <v>24929</v>
      </c>
      <c r="B2296" s="2" t="s">
        <v>504</v>
      </c>
      <c r="C2296" s="2" t="s">
        <v>1437</v>
      </c>
      <c r="D2296" s="23" t="n">
        <v>1987</v>
      </c>
    </row>
    <row r="2297" customFormat="false" ht="12.75" hidden="false" customHeight="false" outlineLevel="0" collapsed="false">
      <c r="A2297" s="22" t="n">
        <v>24932</v>
      </c>
      <c r="B2297" s="2"/>
      <c r="C2297" s="2" t="s">
        <v>1438</v>
      </c>
      <c r="D2297" s="23" t="n">
        <v>1987</v>
      </c>
    </row>
    <row r="2298" customFormat="false" ht="12.75" hidden="false" customHeight="false" outlineLevel="0" collapsed="false">
      <c r="A2298" s="22" t="n">
        <v>24937</v>
      </c>
      <c r="B2298" s="2"/>
      <c r="C2298" s="2" t="s">
        <v>1439</v>
      </c>
      <c r="D2298" s="23" t="n">
        <v>1987</v>
      </c>
    </row>
    <row r="2299" customFormat="false" ht="12.75" hidden="false" customHeight="false" outlineLevel="0" collapsed="false">
      <c r="A2299" s="22" t="n">
        <v>24938</v>
      </c>
      <c r="B2299" s="2"/>
      <c r="C2299" s="2" t="s">
        <v>1439</v>
      </c>
      <c r="D2299" s="23" t="n">
        <v>1987</v>
      </c>
    </row>
    <row r="2300" customFormat="false" ht="12.75" hidden="false" customHeight="false" outlineLevel="0" collapsed="false">
      <c r="A2300" s="22" t="n">
        <v>24949</v>
      </c>
      <c r="B2300" s="2"/>
      <c r="C2300" s="2" t="s">
        <v>1440</v>
      </c>
      <c r="D2300" s="23" t="n">
        <v>1987</v>
      </c>
    </row>
    <row r="2301" customFormat="false" ht="12.75" hidden="false" customHeight="false" outlineLevel="0" collapsed="false">
      <c r="A2301" s="22" t="n">
        <v>24950</v>
      </c>
      <c r="B2301" s="2" t="s">
        <v>1441</v>
      </c>
      <c r="C2301" s="2" t="s">
        <v>1442</v>
      </c>
      <c r="D2301" s="23" t="n">
        <v>1987</v>
      </c>
    </row>
    <row r="2302" customFormat="false" ht="12.75" hidden="false" customHeight="false" outlineLevel="0" collapsed="false">
      <c r="A2302" s="22" t="n">
        <v>24952</v>
      </c>
      <c r="B2302" s="2" t="s">
        <v>1443</v>
      </c>
      <c r="C2302" s="2" t="s">
        <v>1444</v>
      </c>
      <c r="D2302" s="23" t="n">
        <v>1987</v>
      </c>
    </row>
    <row r="2303" customFormat="false" ht="12.75" hidden="false" customHeight="false" outlineLevel="0" collapsed="false">
      <c r="A2303" s="22" t="n">
        <v>24965</v>
      </c>
      <c r="B2303" s="2" t="s">
        <v>1445</v>
      </c>
      <c r="C2303" s="2" t="s">
        <v>1446</v>
      </c>
      <c r="D2303" s="23" t="n">
        <v>1987</v>
      </c>
    </row>
    <row r="2304" customFormat="false" ht="12.75" hidden="false" customHeight="false" outlineLevel="0" collapsed="false">
      <c r="A2304" s="22" t="n">
        <v>24977</v>
      </c>
      <c r="B2304" s="2" t="s">
        <v>1447</v>
      </c>
      <c r="C2304" s="2" t="s">
        <v>1448</v>
      </c>
      <c r="D2304" s="23" t="n">
        <v>1987</v>
      </c>
    </row>
    <row r="2305" customFormat="false" ht="12.75" hidden="false" customHeight="false" outlineLevel="0" collapsed="false">
      <c r="A2305" s="22" t="n">
        <v>24981</v>
      </c>
      <c r="B2305" s="2" t="s">
        <v>1449</v>
      </c>
      <c r="C2305" s="2" t="s">
        <v>453</v>
      </c>
      <c r="D2305" s="23" t="n">
        <v>1987</v>
      </c>
    </row>
    <row r="2306" customFormat="false" ht="12.75" hidden="false" customHeight="false" outlineLevel="0" collapsed="false">
      <c r="A2306" s="22" t="n">
        <v>24991</v>
      </c>
      <c r="B2306" s="2" t="s">
        <v>1030</v>
      </c>
      <c r="C2306" s="2" t="s">
        <v>1450</v>
      </c>
      <c r="D2306" s="23" t="n">
        <v>1987</v>
      </c>
    </row>
    <row r="2307" customFormat="false" ht="12.75" hidden="false" customHeight="false" outlineLevel="0" collapsed="false">
      <c r="A2307" s="22" t="n">
        <v>24992</v>
      </c>
      <c r="B2307" s="2" t="s">
        <v>1030</v>
      </c>
      <c r="C2307" s="2" t="s">
        <v>1450</v>
      </c>
      <c r="D2307" s="23" t="n">
        <v>1987</v>
      </c>
    </row>
    <row r="2308" customFormat="false" ht="12.75" hidden="false" customHeight="false" outlineLevel="0" collapsed="false">
      <c r="A2308" s="22" t="n">
        <v>24993</v>
      </c>
      <c r="B2308" s="2" t="s">
        <v>1030</v>
      </c>
      <c r="C2308" s="2" t="s">
        <v>1450</v>
      </c>
      <c r="D2308" s="23" t="n">
        <v>1987</v>
      </c>
    </row>
    <row r="2309" customFormat="false" ht="12.75" hidden="false" customHeight="false" outlineLevel="0" collapsed="false">
      <c r="A2309" s="22" t="n">
        <v>24994</v>
      </c>
      <c r="B2309" s="2" t="s">
        <v>1030</v>
      </c>
      <c r="C2309" s="2" t="s">
        <v>1450</v>
      </c>
      <c r="D2309" s="23" t="n">
        <v>1987</v>
      </c>
    </row>
    <row r="2310" customFormat="false" ht="12.75" hidden="false" customHeight="false" outlineLevel="0" collapsed="false">
      <c r="A2310" s="22" t="n">
        <v>24997</v>
      </c>
      <c r="B2310" s="2"/>
      <c r="C2310" s="2" t="s">
        <v>1451</v>
      </c>
      <c r="D2310" s="23" t="n">
        <v>1987</v>
      </c>
    </row>
    <row r="2311" customFormat="false" ht="12.75" hidden="false" customHeight="false" outlineLevel="0" collapsed="false">
      <c r="A2311" s="22" t="n">
        <v>25004</v>
      </c>
      <c r="B2311" s="2"/>
      <c r="C2311" s="2" t="s">
        <v>1452</v>
      </c>
      <c r="D2311" s="23" t="n">
        <v>1987</v>
      </c>
    </row>
    <row r="2312" customFormat="false" ht="12.75" hidden="false" customHeight="false" outlineLevel="0" collapsed="false">
      <c r="A2312" s="22" t="n">
        <v>25005</v>
      </c>
      <c r="B2312" s="2"/>
      <c r="C2312" s="2" t="s">
        <v>1453</v>
      </c>
      <c r="D2312" s="23" t="n">
        <v>1987</v>
      </c>
    </row>
    <row r="2313" customFormat="false" ht="12.75" hidden="false" customHeight="false" outlineLevel="0" collapsed="false">
      <c r="A2313" s="22" t="n">
        <v>25010</v>
      </c>
      <c r="B2313" s="2"/>
      <c r="C2313" s="2" t="s">
        <v>1454</v>
      </c>
      <c r="D2313" s="23" t="n">
        <v>1987</v>
      </c>
    </row>
    <row r="2314" customFormat="false" ht="12.75" hidden="false" customHeight="false" outlineLevel="0" collapsed="false">
      <c r="A2314" s="22" t="n">
        <v>25013</v>
      </c>
      <c r="B2314" s="2"/>
      <c r="C2314" s="2" t="s">
        <v>1455</v>
      </c>
      <c r="D2314" s="23" t="n">
        <v>1987</v>
      </c>
    </row>
    <row r="2315" customFormat="false" ht="12.75" hidden="false" customHeight="false" outlineLevel="0" collapsed="false">
      <c r="A2315" s="22" t="n">
        <v>25017</v>
      </c>
      <c r="B2315" s="2" t="s">
        <v>1384</v>
      </c>
      <c r="C2315" s="2" t="s">
        <v>1435</v>
      </c>
      <c r="D2315" s="23" t="n">
        <v>1987</v>
      </c>
    </row>
    <row r="2316" customFormat="false" ht="12.75" hidden="false" customHeight="false" outlineLevel="0" collapsed="false">
      <c r="A2316" s="22" t="n">
        <v>25021</v>
      </c>
      <c r="B2316" s="2"/>
      <c r="C2316" s="2" t="s">
        <v>1456</v>
      </c>
      <c r="D2316" s="23" t="n">
        <v>1986</v>
      </c>
    </row>
    <row r="2317" customFormat="false" ht="12.75" hidden="false" customHeight="false" outlineLevel="0" collapsed="false">
      <c r="A2317" s="22" t="n">
        <v>25025</v>
      </c>
      <c r="B2317" s="2" t="s">
        <v>1457</v>
      </c>
      <c r="C2317" s="2" t="s">
        <v>431</v>
      </c>
      <c r="D2317" s="23" t="n">
        <v>1987</v>
      </c>
    </row>
    <row r="2318" customFormat="false" ht="12.75" hidden="false" customHeight="false" outlineLevel="0" collapsed="false">
      <c r="A2318" s="22" t="n">
        <v>25029</v>
      </c>
      <c r="B2318" s="2" t="s">
        <v>719</v>
      </c>
      <c r="C2318" s="2" t="s">
        <v>1458</v>
      </c>
      <c r="D2318" s="23" t="n">
        <v>1987</v>
      </c>
    </row>
    <row r="2319" customFormat="false" ht="12.75" hidden="false" customHeight="false" outlineLevel="0" collapsed="false">
      <c r="A2319" s="22" t="n">
        <v>25033</v>
      </c>
      <c r="B2319" s="2"/>
      <c r="C2319" s="2" t="s">
        <v>1459</v>
      </c>
      <c r="D2319" s="23" t="n">
        <v>1987</v>
      </c>
    </row>
    <row r="2320" customFormat="false" ht="12.75" hidden="false" customHeight="false" outlineLevel="0" collapsed="false">
      <c r="A2320" s="22" t="n">
        <v>25034</v>
      </c>
      <c r="B2320" s="2" t="s">
        <v>1290</v>
      </c>
      <c r="C2320" s="2" t="s">
        <v>809</v>
      </c>
      <c r="D2320" s="23" t="n">
        <v>1987</v>
      </c>
    </row>
    <row r="2321" customFormat="false" ht="12.75" hidden="false" customHeight="false" outlineLevel="0" collapsed="false">
      <c r="A2321" s="22" t="n">
        <v>25035</v>
      </c>
      <c r="B2321" s="2" t="s">
        <v>1075</v>
      </c>
      <c r="C2321" s="2" t="s">
        <v>1460</v>
      </c>
      <c r="D2321" s="23" t="n">
        <v>1987</v>
      </c>
    </row>
    <row r="2322" customFormat="false" ht="12.75" hidden="false" customHeight="false" outlineLevel="0" collapsed="false">
      <c r="A2322" s="22" t="n">
        <v>25036</v>
      </c>
      <c r="B2322" s="2"/>
      <c r="C2322" s="2" t="s">
        <v>1461</v>
      </c>
      <c r="D2322" s="23" t="n">
        <v>1987</v>
      </c>
    </row>
    <row r="2323" customFormat="false" ht="12.75" hidden="false" customHeight="false" outlineLevel="0" collapsed="false">
      <c r="A2323" s="22" t="n">
        <v>25037</v>
      </c>
      <c r="B2323" s="2"/>
      <c r="C2323" s="2" t="s">
        <v>1462</v>
      </c>
      <c r="D2323" s="23" t="n">
        <v>1987</v>
      </c>
    </row>
    <row r="2324" customFormat="false" ht="12.75" hidden="false" customHeight="false" outlineLevel="0" collapsed="false">
      <c r="A2324" s="22" t="n">
        <v>25090</v>
      </c>
      <c r="B2324" s="2" t="s">
        <v>1463</v>
      </c>
      <c r="C2324" s="2" t="s">
        <v>1464</v>
      </c>
      <c r="D2324" s="23" t="n">
        <v>1988</v>
      </c>
    </row>
    <row r="2325" customFormat="false" ht="12.75" hidden="false" customHeight="false" outlineLevel="0" collapsed="false">
      <c r="A2325" s="22" t="n">
        <v>25098</v>
      </c>
      <c r="B2325" s="2" t="s">
        <v>908</v>
      </c>
      <c r="C2325" s="2" t="s">
        <v>431</v>
      </c>
      <c r="D2325" s="23" t="n">
        <v>1988</v>
      </c>
    </row>
    <row r="2326" customFormat="false" ht="12.75" hidden="false" customHeight="false" outlineLevel="0" collapsed="false">
      <c r="A2326" s="22" t="n">
        <v>25099</v>
      </c>
      <c r="B2326" s="2" t="s">
        <v>1465</v>
      </c>
      <c r="C2326" s="2" t="s">
        <v>419</v>
      </c>
      <c r="D2326" s="23" t="n">
        <v>1988</v>
      </c>
    </row>
    <row r="2327" customFormat="false" ht="12.75" hidden="false" customHeight="false" outlineLevel="0" collapsed="false">
      <c r="A2327" s="22" t="n">
        <v>25100</v>
      </c>
      <c r="B2327" s="2"/>
      <c r="C2327" s="2" t="s">
        <v>1466</v>
      </c>
      <c r="D2327" s="23" t="n">
        <v>1988</v>
      </c>
    </row>
    <row r="2328" customFormat="false" ht="12.75" hidden="false" customHeight="false" outlineLevel="0" collapsed="false">
      <c r="A2328" s="22" t="n">
        <v>25101</v>
      </c>
      <c r="B2328" s="2"/>
      <c r="C2328" s="2" t="s">
        <v>1467</v>
      </c>
      <c r="D2328" s="23" t="n">
        <v>1988</v>
      </c>
    </row>
    <row r="2329" customFormat="false" ht="12.75" hidden="false" customHeight="false" outlineLevel="0" collapsed="false">
      <c r="A2329" s="22" t="n">
        <v>25103</v>
      </c>
      <c r="B2329" s="2"/>
      <c r="C2329" s="2" t="s">
        <v>1468</v>
      </c>
      <c r="D2329" s="23" t="n">
        <v>1988</v>
      </c>
    </row>
    <row r="2330" customFormat="false" ht="12.75" hidden="false" customHeight="false" outlineLevel="0" collapsed="false">
      <c r="A2330" s="22" t="n">
        <v>25104</v>
      </c>
      <c r="B2330" s="2" t="s">
        <v>1469</v>
      </c>
      <c r="C2330" s="2" t="s">
        <v>803</v>
      </c>
      <c r="D2330" s="23" t="n">
        <v>1988</v>
      </c>
    </row>
    <row r="2331" customFormat="false" ht="12.75" hidden="false" customHeight="false" outlineLevel="0" collapsed="false">
      <c r="A2331" s="22" t="n">
        <v>25105</v>
      </c>
      <c r="B2331" s="2"/>
      <c r="C2331" s="2" t="s">
        <v>1470</v>
      </c>
      <c r="D2331" s="23" t="n">
        <v>1988</v>
      </c>
    </row>
    <row r="2332" customFormat="false" ht="12.75" hidden="false" customHeight="false" outlineLevel="0" collapsed="false">
      <c r="A2332" s="22" t="n">
        <v>25106</v>
      </c>
      <c r="B2332" s="2"/>
      <c r="C2332" s="2" t="s">
        <v>707</v>
      </c>
      <c r="D2332" s="23" t="n">
        <v>1988</v>
      </c>
    </row>
    <row r="2333" customFormat="false" ht="12.75" hidden="false" customHeight="false" outlineLevel="0" collapsed="false">
      <c r="A2333" s="22" t="n">
        <v>25107</v>
      </c>
      <c r="B2333" s="2"/>
      <c r="C2333" s="2" t="s">
        <v>707</v>
      </c>
      <c r="D2333" s="23" t="n">
        <v>1988</v>
      </c>
    </row>
    <row r="2334" customFormat="false" ht="12.75" hidden="false" customHeight="false" outlineLevel="0" collapsed="false">
      <c r="A2334" s="22" t="n">
        <v>25109</v>
      </c>
      <c r="B2334" s="2" t="s">
        <v>1471</v>
      </c>
      <c r="C2334" s="2" t="s">
        <v>1472</v>
      </c>
      <c r="D2334" s="23" t="n">
        <v>1988</v>
      </c>
    </row>
    <row r="2335" customFormat="false" ht="12.75" hidden="false" customHeight="false" outlineLevel="0" collapsed="false">
      <c r="A2335" s="22" t="n">
        <v>25111</v>
      </c>
      <c r="B2335" s="2" t="s">
        <v>1351</v>
      </c>
      <c r="C2335" s="2" t="s">
        <v>1473</v>
      </c>
      <c r="D2335" s="23" t="n">
        <v>1988</v>
      </c>
    </row>
    <row r="2336" customFormat="false" ht="12.75" hidden="false" customHeight="false" outlineLevel="0" collapsed="false">
      <c r="A2336" s="22" t="n">
        <v>25112</v>
      </c>
      <c r="B2336" s="2" t="s">
        <v>1077</v>
      </c>
      <c r="C2336" s="2" t="s">
        <v>811</v>
      </c>
      <c r="D2336" s="23" t="n">
        <v>1988</v>
      </c>
    </row>
    <row r="2337" customFormat="false" ht="12.75" hidden="false" customHeight="false" outlineLevel="0" collapsed="false">
      <c r="A2337" s="22" t="n">
        <v>25131</v>
      </c>
      <c r="B2337" s="2" t="s">
        <v>1474</v>
      </c>
      <c r="C2337" s="2" t="s">
        <v>1475</v>
      </c>
      <c r="D2337" s="23" t="n">
        <v>1988</v>
      </c>
    </row>
    <row r="2338" customFormat="false" ht="12.75" hidden="false" customHeight="false" outlineLevel="0" collapsed="false">
      <c r="A2338" s="22" t="n">
        <v>25133</v>
      </c>
      <c r="B2338" s="2" t="s">
        <v>1474</v>
      </c>
      <c r="C2338" s="2" t="s">
        <v>1475</v>
      </c>
      <c r="D2338" s="23" t="n">
        <v>1988</v>
      </c>
    </row>
    <row r="2339" customFormat="false" ht="12.75" hidden="false" customHeight="false" outlineLevel="0" collapsed="false">
      <c r="A2339" s="22" t="n">
        <v>25134</v>
      </c>
      <c r="B2339" s="2" t="s">
        <v>1474</v>
      </c>
      <c r="C2339" s="2" t="s">
        <v>1475</v>
      </c>
      <c r="D2339" s="23" t="n">
        <v>1988</v>
      </c>
    </row>
    <row r="2340" customFormat="false" ht="12.75" hidden="false" customHeight="false" outlineLevel="0" collapsed="false">
      <c r="A2340" s="22" t="n">
        <v>25135</v>
      </c>
      <c r="B2340" s="2" t="s">
        <v>1474</v>
      </c>
      <c r="C2340" s="2" t="s">
        <v>1475</v>
      </c>
      <c r="D2340" s="23" t="n">
        <v>1988</v>
      </c>
    </row>
    <row r="2341" customFormat="false" ht="12.75" hidden="false" customHeight="false" outlineLevel="0" collapsed="false">
      <c r="A2341" s="22" t="n">
        <v>25136</v>
      </c>
      <c r="B2341" s="2" t="s">
        <v>1476</v>
      </c>
      <c r="C2341" s="2" t="s">
        <v>1468</v>
      </c>
      <c r="D2341" s="23" t="n">
        <v>1988</v>
      </c>
    </row>
    <row r="2342" customFormat="false" ht="12.75" hidden="false" customHeight="false" outlineLevel="0" collapsed="false">
      <c r="A2342" s="22" t="n">
        <v>25137</v>
      </c>
      <c r="B2342" s="2" t="s">
        <v>1249</v>
      </c>
      <c r="C2342" s="2" t="s">
        <v>1477</v>
      </c>
      <c r="D2342" s="23" t="n">
        <v>1988</v>
      </c>
    </row>
    <row r="2343" customFormat="false" ht="12.75" hidden="false" customHeight="false" outlineLevel="0" collapsed="false">
      <c r="A2343" s="22" t="n">
        <v>25138</v>
      </c>
      <c r="B2343" s="2" t="s">
        <v>1249</v>
      </c>
      <c r="C2343" s="2" t="s">
        <v>1477</v>
      </c>
      <c r="D2343" s="23" t="n">
        <v>1988</v>
      </c>
    </row>
    <row r="2344" customFormat="false" ht="12.75" hidden="false" customHeight="false" outlineLevel="0" collapsed="false">
      <c r="A2344" s="22" t="n">
        <v>25147</v>
      </c>
      <c r="B2344" s="2" t="s">
        <v>1290</v>
      </c>
      <c r="C2344" s="2" t="s">
        <v>809</v>
      </c>
      <c r="D2344" s="23" t="n">
        <v>1988</v>
      </c>
    </row>
    <row r="2345" customFormat="false" ht="12.75" hidden="false" customHeight="false" outlineLevel="0" collapsed="false">
      <c r="A2345" s="22" t="n">
        <v>25150</v>
      </c>
      <c r="B2345" s="2" t="s">
        <v>1478</v>
      </c>
      <c r="C2345" s="2" t="s">
        <v>1479</v>
      </c>
      <c r="D2345" s="23" t="n">
        <v>1988</v>
      </c>
    </row>
    <row r="2346" customFormat="false" ht="12.75" hidden="false" customHeight="false" outlineLevel="0" collapsed="false">
      <c r="A2346" s="22" t="n">
        <v>25153</v>
      </c>
      <c r="B2346" s="2" t="s">
        <v>877</v>
      </c>
      <c r="C2346" s="2" t="s">
        <v>1480</v>
      </c>
      <c r="D2346" s="23" t="n">
        <v>1988</v>
      </c>
    </row>
    <row r="2347" customFormat="false" ht="12.75" hidden="false" customHeight="false" outlineLevel="0" collapsed="false">
      <c r="A2347" s="22" t="n">
        <v>25159</v>
      </c>
      <c r="B2347" s="2" t="s">
        <v>1481</v>
      </c>
      <c r="C2347" s="2" t="s">
        <v>1482</v>
      </c>
      <c r="D2347" s="23" t="n">
        <v>1987</v>
      </c>
    </row>
    <row r="2348" customFormat="false" ht="12.75" hidden="false" customHeight="false" outlineLevel="0" collapsed="false">
      <c r="A2348" s="22" t="n">
        <v>25165</v>
      </c>
      <c r="B2348" s="2" t="s">
        <v>1483</v>
      </c>
      <c r="C2348" s="2" t="s">
        <v>1484</v>
      </c>
      <c r="D2348" s="23" t="n">
        <v>1987</v>
      </c>
    </row>
    <row r="2349" customFormat="false" ht="12.75" hidden="false" customHeight="false" outlineLevel="0" collapsed="false">
      <c r="A2349" s="22" t="n">
        <v>25168</v>
      </c>
      <c r="B2349" s="2" t="s">
        <v>1048</v>
      </c>
      <c r="C2349" s="2" t="s">
        <v>1017</v>
      </c>
      <c r="D2349" s="23" t="n">
        <v>1988</v>
      </c>
    </row>
    <row r="2350" customFormat="false" ht="12.75" hidden="false" customHeight="false" outlineLevel="0" collapsed="false">
      <c r="A2350" s="22" t="n">
        <v>25176</v>
      </c>
      <c r="B2350" s="2" t="s">
        <v>1485</v>
      </c>
      <c r="C2350" s="2" t="s">
        <v>472</v>
      </c>
      <c r="D2350" s="23" t="n">
        <v>1988</v>
      </c>
    </row>
    <row r="2351" customFormat="false" ht="12.75" hidden="false" customHeight="false" outlineLevel="0" collapsed="false">
      <c r="A2351" s="22" t="n">
        <v>25179</v>
      </c>
      <c r="B2351" s="2"/>
      <c r="C2351" s="2" t="s">
        <v>1486</v>
      </c>
      <c r="D2351" s="23" t="n">
        <v>1988</v>
      </c>
    </row>
    <row r="2352" customFormat="false" ht="12.75" hidden="false" customHeight="false" outlineLevel="0" collapsed="false">
      <c r="A2352" s="22" t="n">
        <v>25183</v>
      </c>
      <c r="B2352" s="2"/>
      <c r="C2352" s="2" t="s">
        <v>1487</v>
      </c>
      <c r="D2352" s="23" t="n">
        <v>1988</v>
      </c>
    </row>
    <row r="2353" customFormat="false" ht="12.75" hidden="false" customHeight="false" outlineLevel="0" collapsed="false">
      <c r="A2353" s="22" t="n">
        <v>25184</v>
      </c>
      <c r="B2353" s="2"/>
      <c r="C2353" s="2" t="s">
        <v>1488</v>
      </c>
      <c r="D2353" s="23" t="n">
        <v>1987</v>
      </c>
    </row>
    <row r="2354" customFormat="false" ht="12.75" hidden="false" customHeight="false" outlineLevel="0" collapsed="false">
      <c r="A2354" s="22" t="n">
        <v>25188</v>
      </c>
      <c r="B2354" s="2" t="s">
        <v>1489</v>
      </c>
      <c r="C2354" s="2" t="s">
        <v>1490</v>
      </c>
      <c r="D2354" s="23" t="n">
        <v>1988</v>
      </c>
    </row>
    <row r="2355" customFormat="false" ht="12.75" hidden="false" customHeight="false" outlineLevel="0" collapsed="false">
      <c r="A2355" s="22" t="n">
        <v>25189</v>
      </c>
      <c r="B2355" s="2" t="s">
        <v>1489</v>
      </c>
      <c r="C2355" s="2" t="s">
        <v>1490</v>
      </c>
      <c r="D2355" s="23" t="n">
        <v>1988</v>
      </c>
    </row>
    <row r="2356" customFormat="false" ht="12.75" hidden="false" customHeight="false" outlineLevel="0" collapsed="false">
      <c r="A2356" s="22" t="n">
        <v>25190</v>
      </c>
      <c r="B2356" s="2" t="s">
        <v>1489</v>
      </c>
      <c r="C2356" s="2" t="s">
        <v>1490</v>
      </c>
      <c r="D2356" s="23" t="n">
        <v>1988</v>
      </c>
    </row>
    <row r="2357" customFormat="false" ht="12.75" hidden="false" customHeight="false" outlineLevel="0" collapsed="false">
      <c r="A2357" s="22" t="n">
        <v>25191</v>
      </c>
      <c r="B2357" s="2" t="s">
        <v>1489</v>
      </c>
      <c r="C2357" s="2" t="s">
        <v>1490</v>
      </c>
      <c r="D2357" s="23" t="n">
        <v>1988</v>
      </c>
    </row>
    <row r="2358" customFormat="false" ht="12.75" hidden="false" customHeight="false" outlineLevel="0" collapsed="false">
      <c r="A2358" s="22" t="n">
        <v>25192</v>
      </c>
      <c r="B2358" s="2" t="s">
        <v>1489</v>
      </c>
      <c r="C2358" s="2" t="s">
        <v>1490</v>
      </c>
      <c r="D2358" s="23" t="n">
        <v>1988</v>
      </c>
    </row>
    <row r="2359" customFormat="false" ht="12.75" hidden="false" customHeight="false" outlineLevel="0" collapsed="false">
      <c r="A2359" s="22" t="n">
        <v>25193</v>
      </c>
      <c r="B2359" s="2" t="s">
        <v>1489</v>
      </c>
      <c r="C2359" s="2" t="s">
        <v>1490</v>
      </c>
      <c r="D2359" s="23" t="n">
        <v>1988</v>
      </c>
    </row>
    <row r="2360" customFormat="false" ht="12.75" hidden="false" customHeight="false" outlineLevel="0" collapsed="false">
      <c r="A2360" s="22" t="n">
        <v>25194</v>
      </c>
      <c r="B2360" s="2" t="s">
        <v>1489</v>
      </c>
      <c r="C2360" s="2" t="s">
        <v>1490</v>
      </c>
      <c r="D2360" s="23" t="n">
        <v>1988</v>
      </c>
    </row>
    <row r="2361" customFormat="false" ht="12.75" hidden="false" customHeight="false" outlineLevel="0" collapsed="false">
      <c r="A2361" s="22" t="n">
        <v>25195</v>
      </c>
      <c r="B2361" s="2" t="s">
        <v>1491</v>
      </c>
      <c r="C2361" s="2" t="s">
        <v>663</v>
      </c>
      <c r="D2361" s="23" t="n">
        <v>1988</v>
      </c>
    </row>
    <row r="2362" customFormat="false" ht="12.75" hidden="false" customHeight="false" outlineLevel="0" collapsed="false">
      <c r="A2362" s="22" t="n">
        <v>25196</v>
      </c>
      <c r="B2362" s="2" t="s">
        <v>854</v>
      </c>
      <c r="C2362" s="2" t="s">
        <v>1492</v>
      </c>
      <c r="D2362" s="23" t="n">
        <v>1988</v>
      </c>
    </row>
    <row r="2363" customFormat="false" ht="12.75" hidden="false" customHeight="false" outlineLevel="0" collapsed="false">
      <c r="A2363" s="22" t="n">
        <v>25200</v>
      </c>
      <c r="B2363" s="2" t="s">
        <v>1493</v>
      </c>
      <c r="C2363" s="2" t="s">
        <v>1494</v>
      </c>
      <c r="D2363" s="23" t="n">
        <v>1988</v>
      </c>
    </row>
    <row r="2364" customFormat="false" ht="12.75" hidden="false" customHeight="false" outlineLevel="0" collapsed="false">
      <c r="A2364" s="22" t="n">
        <v>25201</v>
      </c>
      <c r="B2364" s="2" t="s">
        <v>1495</v>
      </c>
      <c r="C2364" s="2" t="s">
        <v>1496</v>
      </c>
      <c r="D2364" s="23" t="n">
        <v>1988</v>
      </c>
    </row>
    <row r="2365" customFormat="false" ht="12.75" hidden="false" customHeight="false" outlineLevel="0" collapsed="false">
      <c r="A2365" s="22" t="n">
        <v>25202</v>
      </c>
      <c r="B2365" s="2" t="s">
        <v>1497</v>
      </c>
      <c r="C2365" s="2" t="s">
        <v>1498</v>
      </c>
      <c r="D2365" s="23" t="n">
        <v>1988</v>
      </c>
    </row>
    <row r="2366" customFormat="false" ht="12.75" hidden="false" customHeight="false" outlineLevel="0" collapsed="false">
      <c r="A2366" s="22" t="n">
        <v>25203</v>
      </c>
      <c r="B2366" s="2" t="s">
        <v>1499</v>
      </c>
      <c r="C2366" s="2" t="s">
        <v>1500</v>
      </c>
      <c r="D2366" s="23" t="n">
        <v>1988</v>
      </c>
    </row>
    <row r="2367" customFormat="false" ht="12.75" hidden="false" customHeight="false" outlineLevel="0" collapsed="false">
      <c r="A2367" s="22" t="n">
        <v>25212</v>
      </c>
      <c r="B2367" s="2" t="s">
        <v>1501</v>
      </c>
      <c r="C2367" s="2" t="s">
        <v>1502</v>
      </c>
      <c r="D2367" s="23" t="n">
        <v>1988</v>
      </c>
    </row>
    <row r="2368" customFormat="false" ht="12.75" hidden="false" customHeight="false" outlineLevel="0" collapsed="false">
      <c r="A2368" s="22" t="n">
        <v>25213</v>
      </c>
      <c r="B2368" s="2" t="s">
        <v>1501</v>
      </c>
      <c r="C2368" s="2" t="s">
        <v>1502</v>
      </c>
      <c r="D2368" s="23" t="n">
        <v>1988</v>
      </c>
    </row>
    <row r="2369" customFormat="false" ht="12.75" hidden="false" customHeight="false" outlineLevel="0" collapsed="false">
      <c r="A2369" s="22" t="n">
        <v>25216</v>
      </c>
      <c r="B2369" s="2" t="s">
        <v>1368</v>
      </c>
      <c r="C2369" s="2" t="s">
        <v>1503</v>
      </c>
      <c r="D2369" s="23" t="n">
        <v>1987</v>
      </c>
    </row>
    <row r="2370" customFormat="false" ht="12.75" hidden="false" customHeight="false" outlineLevel="0" collapsed="false">
      <c r="A2370" s="22" t="n">
        <v>25217</v>
      </c>
      <c r="B2370" s="2" t="s">
        <v>1368</v>
      </c>
      <c r="C2370" s="2" t="s">
        <v>1503</v>
      </c>
      <c r="D2370" s="23" t="n">
        <v>1987</v>
      </c>
    </row>
    <row r="2371" customFormat="false" ht="12.75" hidden="false" customHeight="false" outlineLevel="0" collapsed="false">
      <c r="A2371" s="22" t="n">
        <v>25218</v>
      </c>
      <c r="B2371" s="2" t="s">
        <v>1368</v>
      </c>
      <c r="C2371" s="2" t="s">
        <v>1503</v>
      </c>
      <c r="D2371" s="23" t="n">
        <v>1987</v>
      </c>
    </row>
    <row r="2372" customFormat="false" ht="12.75" hidden="false" customHeight="false" outlineLevel="0" collapsed="false">
      <c r="A2372" s="22" t="n">
        <v>25219</v>
      </c>
      <c r="B2372" s="2" t="s">
        <v>1368</v>
      </c>
      <c r="C2372" s="2" t="s">
        <v>1504</v>
      </c>
      <c r="D2372" s="23" t="n">
        <v>1987</v>
      </c>
    </row>
    <row r="2373" customFormat="false" ht="12.75" hidden="false" customHeight="false" outlineLevel="0" collapsed="false">
      <c r="A2373" s="22" t="n">
        <v>25220</v>
      </c>
      <c r="B2373" s="2" t="s">
        <v>1505</v>
      </c>
      <c r="C2373" s="2" t="s">
        <v>1506</v>
      </c>
      <c r="D2373" s="23" t="n">
        <v>1988</v>
      </c>
    </row>
    <row r="2374" customFormat="false" ht="12.75" hidden="false" customHeight="false" outlineLevel="0" collapsed="false">
      <c r="A2374" s="22" t="n">
        <v>25221</v>
      </c>
      <c r="B2374" s="2" t="s">
        <v>1505</v>
      </c>
      <c r="C2374" s="2" t="s">
        <v>1506</v>
      </c>
      <c r="D2374" s="23" t="n">
        <v>1988</v>
      </c>
    </row>
    <row r="2375" customFormat="false" ht="12.75" hidden="false" customHeight="false" outlineLevel="0" collapsed="false">
      <c r="A2375" s="22" t="n">
        <v>25225</v>
      </c>
      <c r="B2375" s="2" t="s">
        <v>1507</v>
      </c>
      <c r="C2375" s="2" t="s">
        <v>1508</v>
      </c>
      <c r="D2375" s="23" t="n">
        <v>1988</v>
      </c>
    </row>
    <row r="2376" customFormat="false" ht="12.75" hidden="false" customHeight="false" outlineLevel="0" collapsed="false">
      <c r="A2376" s="22" t="n">
        <v>25230</v>
      </c>
      <c r="B2376" s="2" t="s">
        <v>1509</v>
      </c>
      <c r="C2376" s="2" t="s">
        <v>1510</v>
      </c>
      <c r="D2376" s="23" t="n">
        <v>1988</v>
      </c>
    </row>
    <row r="2377" customFormat="false" ht="12.75" hidden="false" customHeight="false" outlineLevel="0" collapsed="false">
      <c r="A2377" s="22" t="n">
        <v>25231</v>
      </c>
      <c r="B2377" s="2" t="s">
        <v>1511</v>
      </c>
      <c r="C2377" s="2" t="s">
        <v>1512</v>
      </c>
      <c r="D2377" s="23" t="n">
        <v>1987</v>
      </c>
    </row>
    <row r="2378" customFormat="false" ht="12.75" hidden="false" customHeight="false" outlineLevel="0" collapsed="false">
      <c r="A2378" s="22" t="n">
        <v>25232</v>
      </c>
      <c r="B2378" s="2" t="s">
        <v>1513</v>
      </c>
      <c r="C2378" s="2" t="s">
        <v>1514</v>
      </c>
      <c r="D2378" s="23" t="n">
        <v>1988</v>
      </c>
    </row>
    <row r="2379" customFormat="false" ht="12.75" hidden="false" customHeight="false" outlineLevel="0" collapsed="false">
      <c r="A2379" s="22" t="n">
        <v>25234</v>
      </c>
      <c r="B2379" s="2" t="s">
        <v>1515</v>
      </c>
      <c r="C2379" s="2" t="s">
        <v>1516</v>
      </c>
      <c r="D2379" s="23" t="n">
        <v>1988</v>
      </c>
    </row>
    <row r="2380" customFormat="false" ht="12.75" hidden="false" customHeight="false" outlineLevel="0" collapsed="false">
      <c r="A2380" s="22" t="n">
        <v>25235</v>
      </c>
      <c r="B2380" s="2" t="s">
        <v>1517</v>
      </c>
      <c r="C2380" s="2" t="s">
        <v>1518</v>
      </c>
      <c r="D2380" s="23" t="n">
        <v>1988</v>
      </c>
    </row>
    <row r="2381" customFormat="false" ht="12.75" hidden="false" customHeight="false" outlineLevel="0" collapsed="false">
      <c r="A2381" s="22" t="n">
        <v>25236</v>
      </c>
      <c r="B2381" s="2" t="s">
        <v>1519</v>
      </c>
      <c r="C2381" s="2" t="s">
        <v>1520</v>
      </c>
      <c r="D2381" s="23" t="n">
        <v>1988</v>
      </c>
    </row>
    <row r="2382" customFormat="false" ht="12.75" hidden="false" customHeight="false" outlineLevel="0" collapsed="false">
      <c r="A2382" s="22" t="n">
        <v>25240</v>
      </c>
      <c r="B2382" s="2" t="s">
        <v>1521</v>
      </c>
      <c r="C2382" s="2" t="s">
        <v>1522</v>
      </c>
      <c r="D2382" s="23" t="n">
        <v>1988</v>
      </c>
    </row>
    <row r="2383" customFormat="false" ht="12.75" hidden="false" customHeight="false" outlineLevel="0" collapsed="false">
      <c r="A2383" s="22" t="n">
        <v>25241</v>
      </c>
      <c r="B2383" s="2"/>
      <c r="C2383" s="2" t="s">
        <v>1523</v>
      </c>
      <c r="D2383" s="23" t="n">
        <v>1985</v>
      </c>
    </row>
    <row r="2384" customFormat="false" ht="12.75" hidden="false" customHeight="false" outlineLevel="0" collapsed="false">
      <c r="A2384" s="22" t="n">
        <v>25244</v>
      </c>
      <c r="B2384" s="2"/>
      <c r="C2384" s="2" t="s">
        <v>1524</v>
      </c>
      <c r="D2384" s="23" t="n">
        <v>1974</v>
      </c>
    </row>
    <row r="2385" customFormat="false" ht="12.75" hidden="false" customHeight="false" outlineLevel="0" collapsed="false">
      <c r="A2385" s="22" t="n">
        <v>25259</v>
      </c>
      <c r="B2385" s="2" t="s">
        <v>1525</v>
      </c>
      <c r="C2385" s="2" t="s">
        <v>1526</v>
      </c>
      <c r="D2385" s="23" t="n">
        <v>1977</v>
      </c>
    </row>
    <row r="2386" customFormat="false" ht="12.75" hidden="false" customHeight="false" outlineLevel="0" collapsed="false">
      <c r="A2386" s="22" t="n">
        <v>25267</v>
      </c>
      <c r="B2386" s="2"/>
      <c r="C2386" s="2" t="s">
        <v>1527</v>
      </c>
      <c r="D2386" s="23" t="n">
        <v>1971</v>
      </c>
    </row>
    <row r="2387" customFormat="false" ht="12.75" hidden="false" customHeight="false" outlineLevel="0" collapsed="false">
      <c r="A2387" s="22" t="n">
        <v>25268</v>
      </c>
      <c r="B2387" s="2"/>
      <c r="C2387" s="2" t="s">
        <v>1528</v>
      </c>
      <c r="D2387" s="23" t="n">
        <v>1977</v>
      </c>
    </row>
    <row r="2388" customFormat="false" ht="12.75" hidden="false" customHeight="false" outlineLevel="0" collapsed="false">
      <c r="A2388" s="22" t="n">
        <v>25270</v>
      </c>
      <c r="B2388" s="2"/>
      <c r="C2388" s="2" t="s">
        <v>1529</v>
      </c>
      <c r="D2388" s="23" t="n">
        <v>1980</v>
      </c>
    </row>
    <row r="2389" customFormat="false" ht="12.75" hidden="false" customHeight="false" outlineLevel="0" collapsed="false">
      <c r="A2389" s="22" t="n">
        <v>25282</v>
      </c>
      <c r="B2389" s="2" t="s">
        <v>1530</v>
      </c>
      <c r="C2389" s="2" t="s">
        <v>1531</v>
      </c>
      <c r="D2389" s="23" t="n">
        <v>1966</v>
      </c>
    </row>
    <row r="2390" customFormat="false" ht="12.75" hidden="false" customHeight="false" outlineLevel="0" collapsed="false">
      <c r="A2390" s="22" t="n">
        <v>25283</v>
      </c>
      <c r="B2390" s="2" t="s">
        <v>1532</v>
      </c>
      <c r="C2390" s="2" t="s">
        <v>1533</v>
      </c>
      <c r="D2390" s="23" t="n">
        <v>1979</v>
      </c>
    </row>
    <row r="2391" customFormat="false" ht="12.75" hidden="false" customHeight="false" outlineLevel="0" collapsed="false">
      <c r="A2391" s="22" t="n">
        <v>25297</v>
      </c>
      <c r="B2391" s="2" t="s">
        <v>1534</v>
      </c>
      <c r="C2391" s="2" t="s">
        <v>641</v>
      </c>
      <c r="D2391" s="23" t="n">
        <v>1982</v>
      </c>
    </row>
    <row r="2392" customFormat="false" ht="12.75" hidden="false" customHeight="false" outlineLevel="0" collapsed="false">
      <c r="A2392" s="22" t="n">
        <v>25301</v>
      </c>
      <c r="B2392" s="2"/>
      <c r="C2392" s="2" t="s">
        <v>1535</v>
      </c>
      <c r="D2392" s="23" t="n">
        <v>1986</v>
      </c>
    </row>
    <row r="2393" customFormat="false" ht="12.75" hidden="false" customHeight="false" outlineLevel="0" collapsed="false">
      <c r="A2393" s="22" t="n">
        <v>25306</v>
      </c>
      <c r="B2393" s="2" t="s">
        <v>1536</v>
      </c>
      <c r="C2393" s="2" t="s">
        <v>1537</v>
      </c>
      <c r="D2393" s="23" t="n">
        <v>1969</v>
      </c>
    </row>
    <row r="2394" customFormat="false" ht="12.75" hidden="false" customHeight="false" outlineLevel="0" collapsed="false">
      <c r="A2394" s="22" t="n">
        <v>25307</v>
      </c>
      <c r="B2394" s="2" t="s">
        <v>1493</v>
      </c>
      <c r="C2394" s="2" t="s">
        <v>1538</v>
      </c>
      <c r="D2394" s="23" t="n">
        <v>1986</v>
      </c>
    </row>
    <row r="2395" customFormat="false" ht="12.75" hidden="false" customHeight="false" outlineLevel="0" collapsed="false">
      <c r="A2395" s="22" t="n">
        <v>25310</v>
      </c>
      <c r="B2395" s="2" t="s">
        <v>908</v>
      </c>
      <c r="C2395" s="2" t="s">
        <v>431</v>
      </c>
      <c r="D2395" s="23" t="n">
        <v>1977</v>
      </c>
    </row>
    <row r="2396" customFormat="false" ht="12.75" hidden="false" customHeight="false" outlineLevel="0" collapsed="false">
      <c r="A2396" s="22" t="n">
        <v>25311</v>
      </c>
      <c r="B2396" s="2" t="s">
        <v>1485</v>
      </c>
      <c r="C2396" s="2" t="s">
        <v>472</v>
      </c>
      <c r="D2396" s="23" t="n">
        <v>1976</v>
      </c>
    </row>
    <row r="2397" customFormat="false" ht="12.75" hidden="false" customHeight="false" outlineLevel="0" collapsed="false">
      <c r="A2397" s="22" t="n">
        <v>25312</v>
      </c>
      <c r="B2397" s="2" t="s">
        <v>1539</v>
      </c>
      <c r="C2397" s="2" t="s">
        <v>466</v>
      </c>
      <c r="D2397" s="23" t="n">
        <v>1975</v>
      </c>
    </row>
    <row r="2398" customFormat="false" ht="12.75" hidden="false" customHeight="false" outlineLevel="0" collapsed="false">
      <c r="A2398" s="22" t="n">
        <v>25313</v>
      </c>
      <c r="B2398" s="2" t="s">
        <v>1249</v>
      </c>
      <c r="C2398" s="2" t="s">
        <v>623</v>
      </c>
      <c r="D2398" s="23" t="n">
        <v>1982</v>
      </c>
    </row>
    <row r="2399" customFormat="false" ht="12.75" hidden="false" customHeight="false" outlineLevel="0" collapsed="false">
      <c r="A2399" s="22" t="n">
        <v>25317</v>
      </c>
      <c r="B2399" s="2" t="s">
        <v>1345</v>
      </c>
      <c r="C2399" s="2" t="s">
        <v>1540</v>
      </c>
      <c r="D2399" s="23" t="n">
        <v>1975</v>
      </c>
    </row>
    <row r="2400" customFormat="false" ht="12.75" hidden="false" customHeight="false" outlineLevel="0" collapsed="false">
      <c r="A2400" s="22" t="n">
        <v>25318</v>
      </c>
      <c r="B2400" s="2" t="s">
        <v>1292</v>
      </c>
      <c r="C2400" s="2" t="s">
        <v>622</v>
      </c>
      <c r="D2400" s="23" t="n">
        <v>1979</v>
      </c>
    </row>
    <row r="2401" customFormat="false" ht="12.75" hidden="false" customHeight="false" outlineLevel="0" collapsed="false">
      <c r="A2401" s="22" t="n">
        <v>25321</v>
      </c>
      <c r="B2401" s="2" t="s">
        <v>1541</v>
      </c>
      <c r="C2401" s="2" t="s">
        <v>1542</v>
      </c>
      <c r="D2401" s="23" t="n">
        <v>1975</v>
      </c>
    </row>
    <row r="2402" customFormat="false" ht="12.75" hidden="false" customHeight="false" outlineLevel="0" collapsed="false">
      <c r="A2402" s="22" t="n">
        <v>25324</v>
      </c>
      <c r="B2402" s="2"/>
      <c r="C2402" s="2" t="s">
        <v>1543</v>
      </c>
      <c r="D2402" s="23" t="n">
        <v>1973</v>
      </c>
    </row>
    <row r="2403" customFormat="false" ht="12.75" hidden="false" customHeight="false" outlineLevel="0" collapsed="false">
      <c r="A2403" s="22" t="n">
        <v>25326</v>
      </c>
      <c r="B2403" s="2" t="s">
        <v>1544</v>
      </c>
      <c r="C2403" s="2" t="s">
        <v>1545</v>
      </c>
      <c r="D2403" s="23" t="n">
        <v>1977</v>
      </c>
    </row>
    <row r="2404" customFormat="false" ht="12.75" hidden="false" customHeight="false" outlineLevel="0" collapsed="false">
      <c r="A2404" s="22" t="n">
        <v>25327</v>
      </c>
      <c r="B2404" s="2" t="s">
        <v>1546</v>
      </c>
      <c r="C2404" s="2" t="s">
        <v>1547</v>
      </c>
      <c r="D2404" s="23" t="n">
        <v>1974</v>
      </c>
    </row>
    <row r="2405" customFormat="false" ht="12.75" hidden="false" customHeight="false" outlineLevel="0" collapsed="false">
      <c r="A2405" s="22" t="n">
        <v>25328</v>
      </c>
      <c r="B2405" s="2"/>
      <c r="C2405" s="2" t="s">
        <v>1548</v>
      </c>
      <c r="D2405" s="23" t="n">
        <v>1977</v>
      </c>
    </row>
    <row r="2406" customFormat="false" ht="12.75" hidden="false" customHeight="false" outlineLevel="0" collapsed="false">
      <c r="A2406" s="22" t="n">
        <v>25329</v>
      </c>
      <c r="B2406" s="2" t="s">
        <v>1549</v>
      </c>
      <c r="C2406" s="2" t="s">
        <v>1550</v>
      </c>
      <c r="D2406" s="23" t="n">
        <v>1952</v>
      </c>
    </row>
    <row r="2407" customFormat="false" ht="12.75" hidden="false" customHeight="false" outlineLevel="0" collapsed="false">
      <c r="A2407" s="22" t="n">
        <v>25330</v>
      </c>
      <c r="B2407" s="2"/>
      <c r="C2407" s="2" t="s">
        <v>1551</v>
      </c>
      <c r="D2407" s="23" t="n">
        <v>1976</v>
      </c>
    </row>
    <row r="2408" customFormat="false" ht="12.75" hidden="false" customHeight="false" outlineLevel="0" collapsed="false">
      <c r="A2408" s="22" t="n">
        <v>25349</v>
      </c>
      <c r="B2408" s="2" t="s">
        <v>1552</v>
      </c>
      <c r="C2408" s="2" t="s">
        <v>1553</v>
      </c>
      <c r="D2408" s="23" t="n">
        <v>1980</v>
      </c>
    </row>
    <row r="2409" customFormat="false" ht="12.75" hidden="false" customHeight="false" outlineLevel="0" collapsed="false">
      <c r="A2409" s="22" t="n">
        <v>25350</v>
      </c>
      <c r="B2409" s="2" t="s">
        <v>1554</v>
      </c>
      <c r="C2409" s="2" t="s">
        <v>1555</v>
      </c>
      <c r="D2409" s="23" t="n">
        <v>1973</v>
      </c>
    </row>
    <row r="2410" customFormat="false" ht="12.75" hidden="false" customHeight="false" outlineLevel="0" collapsed="false">
      <c r="A2410" s="22" t="n">
        <v>25351</v>
      </c>
      <c r="B2410" s="2"/>
      <c r="C2410" s="2" t="s">
        <v>1556</v>
      </c>
      <c r="D2410" s="23" t="n">
        <v>1979</v>
      </c>
    </row>
    <row r="2411" customFormat="false" ht="12.75" hidden="false" customHeight="false" outlineLevel="0" collapsed="false">
      <c r="A2411" s="22" t="n">
        <v>25352</v>
      </c>
      <c r="B2411" s="2"/>
      <c r="C2411" s="2" t="s">
        <v>1557</v>
      </c>
      <c r="D2411" s="23" t="n">
        <v>1977</v>
      </c>
    </row>
    <row r="2412" customFormat="false" ht="12.75" hidden="false" customHeight="false" outlineLevel="0" collapsed="false">
      <c r="A2412" s="22" t="n">
        <v>25353</v>
      </c>
      <c r="B2412" s="2"/>
      <c r="C2412" s="2" t="s">
        <v>1558</v>
      </c>
      <c r="D2412" s="23" t="n">
        <v>1972</v>
      </c>
    </row>
    <row r="2413" customFormat="false" ht="12.75" hidden="false" customHeight="false" outlineLevel="0" collapsed="false">
      <c r="A2413" s="22" t="n">
        <v>25358</v>
      </c>
      <c r="B2413" s="2" t="s">
        <v>1559</v>
      </c>
      <c r="C2413" s="2" t="s">
        <v>1560</v>
      </c>
      <c r="D2413" s="23" t="n">
        <v>1986</v>
      </c>
    </row>
    <row r="2414" customFormat="false" ht="12.75" hidden="false" customHeight="false" outlineLevel="0" collapsed="false">
      <c r="A2414" s="22" t="n">
        <v>25367</v>
      </c>
      <c r="B2414" s="2" t="s">
        <v>1561</v>
      </c>
      <c r="C2414" s="2" t="s">
        <v>1562</v>
      </c>
      <c r="D2414" s="23" t="n">
        <v>1978</v>
      </c>
    </row>
    <row r="2415" customFormat="false" ht="12.75" hidden="false" customHeight="false" outlineLevel="0" collapsed="false">
      <c r="A2415" s="22" t="n">
        <v>25409</v>
      </c>
      <c r="B2415" s="2" t="s">
        <v>1563</v>
      </c>
      <c r="C2415" s="2" t="s">
        <v>1564</v>
      </c>
      <c r="D2415" s="23" t="n">
        <v>1988</v>
      </c>
    </row>
    <row r="2416" customFormat="false" ht="12.75" hidden="false" customHeight="false" outlineLevel="0" collapsed="false">
      <c r="A2416" s="22" t="n">
        <v>25436</v>
      </c>
      <c r="B2416" s="2"/>
      <c r="C2416" s="2" t="s">
        <v>1565</v>
      </c>
      <c r="D2416" s="23" t="n">
        <v>1988</v>
      </c>
    </row>
    <row r="2417" customFormat="false" ht="12.75" hidden="false" customHeight="false" outlineLevel="0" collapsed="false">
      <c r="A2417" s="22" t="n">
        <v>25437</v>
      </c>
      <c r="B2417" s="2" t="s">
        <v>1566</v>
      </c>
      <c r="C2417" s="2" t="s">
        <v>1567</v>
      </c>
      <c r="D2417" s="23" t="n">
        <v>1988</v>
      </c>
    </row>
    <row r="2418" customFormat="false" ht="12.75" hidden="false" customHeight="false" outlineLevel="0" collapsed="false">
      <c r="A2418" s="22" t="n">
        <v>25438</v>
      </c>
      <c r="B2418" s="2" t="s">
        <v>1077</v>
      </c>
      <c r="C2418" s="2" t="s">
        <v>1568</v>
      </c>
      <c r="D2418" s="23" t="n">
        <v>1988</v>
      </c>
    </row>
    <row r="2419" customFormat="false" ht="12.75" hidden="false" customHeight="false" outlineLevel="0" collapsed="false">
      <c r="A2419" s="22" t="n">
        <v>25439</v>
      </c>
      <c r="B2419" s="2" t="s">
        <v>1077</v>
      </c>
      <c r="C2419" s="2" t="s">
        <v>1568</v>
      </c>
      <c r="D2419" s="23" t="n">
        <v>1988</v>
      </c>
    </row>
    <row r="2420" customFormat="false" ht="12.75" hidden="false" customHeight="false" outlineLevel="0" collapsed="false">
      <c r="A2420" s="22" t="n">
        <v>25440</v>
      </c>
      <c r="B2420" s="2" t="s">
        <v>1569</v>
      </c>
      <c r="C2420" s="2" t="s">
        <v>1570</v>
      </c>
      <c r="D2420" s="23" t="n">
        <v>1988</v>
      </c>
    </row>
    <row r="2421" customFormat="false" ht="12.75" hidden="false" customHeight="false" outlineLevel="0" collapsed="false">
      <c r="A2421" s="22" t="n">
        <v>25441</v>
      </c>
      <c r="B2421" s="2" t="s">
        <v>1569</v>
      </c>
      <c r="C2421" s="2" t="s">
        <v>1570</v>
      </c>
      <c r="D2421" s="23" t="n">
        <v>1988</v>
      </c>
    </row>
    <row r="2422" customFormat="false" ht="12.75" hidden="false" customHeight="false" outlineLevel="0" collapsed="false">
      <c r="A2422" s="22" t="n">
        <v>25442</v>
      </c>
      <c r="B2422" s="2" t="s">
        <v>1436</v>
      </c>
      <c r="C2422" s="2" t="s">
        <v>1571</v>
      </c>
      <c r="D2422" s="23" t="n">
        <v>1988</v>
      </c>
    </row>
    <row r="2423" customFormat="false" ht="12.75" hidden="false" customHeight="false" outlineLevel="0" collapsed="false">
      <c r="A2423" s="22" t="n">
        <v>25443</v>
      </c>
      <c r="B2423" s="2" t="s">
        <v>1436</v>
      </c>
      <c r="C2423" s="2" t="s">
        <v>1571</v>
      </c>
      <c r="D2423" s="23" t="n">
        <v>1988</v>
      </c>
    </row>
    <row r="2424" customFormat="false" ht="12.75" hidden="false" customHeight="false" outlineLevel="0" collapsed="false">
      <c r="A2424" s="22" t="n">
        <v>25445</v>
      </c>
      <c r="B2424" s="2" t="s">
        <v>1572</v>
      </c>
      <c r="C2424" s="2" t="s">
        <v>1573</v>
      </c>
      <c r="D2424" s="23" t="n">
        <v>1988</v>
      </c>
    </row>
    <row r="2425" customFormat="false" ht="12.75" hidden="false" customHeight="false" outlineLevel="0" collapsed="false">
      <c r="A2425" s="22" t="n">
        <v>25446</v>
      </c>
      <c r="B2425" s="2" t="s">
        <v>1572</v>
      </c>
      <c r="C2425" s="2" t="s">
        <v>1573</v>
      </c>
      <c r="D2425" s="23" t="n">
        <v>1988</v>
      </c>
    </row>
    <row r="2426" customFormat="false" ht="12.75" hidden="false" customHeight="false" outlineLevel="0" collapsed="false">
      <c r="A2426" s="22" t="n">
        <v>25447</v>
      </c>
      <c r="B2426" s="2" t="s">
        <v>1572</v>
      </c>
      <c r="C2426" s="2" t="s">
        <v>1573</v>
      </c>
      <c r="D2426" s="23" t="n">
        <v>1988</v>
      </c>
    </row>
    <row r="2427" customFormat="false" ht="12.75" hidden="false" customHeight="false" outlineLevel="0" collapsed="false">
      <c r="A2427" s="22" t="n">
        <v>25449</v>
      </c>
      <c r="B2427" s="2"/>
      <c r="C2427" s="2" t="s">
        <v>1574</v>
      </c>
      <c r="D2427" s="23" t="n">
        <v>1988</v>
      </c>
    </row>
    <row r="2428" customFormat="false" ht="12.75" hidden="false" customHeight="false" outlineLevel="0" collapsed="false">
      <c r="A2428" s="22" t="n">
        <v>25450</v>
      </c>
      <c r="B2428" s="2" t="s">
        <v>1575</v>
      </c>
      <c r="C2428" s="2" t="s">
        <v>1576</v>
      </c>
      <c r="D2428" s="23" t="n">
        <v>1988</v>
      </c>
    </row>
    <row r="2429" customFormat="false" ht="12.75" hidden="false" customHeight="false" outlineLevel="0" collapsed="false">
      <c r="A2429" s="22" t="n">
        <v>25451</v>
      </c>
      <c r="B2429" s="2" t="s">
        <v>1577</v>
      </c>
      <c r="C2429" s="2" t="s">
        <v>1578</v>
      </c>
      <c r="D2429" s="23" t="n">
        <v>1988</v>
      </c>
    </row>
    <row r="2430" customFormat="false" ht="12.75" hidden="false" customHeight="false" outlineLevel="0" collapsed="false">
      <c r="A2430" s="22" t="n">
        <v>25452</v>
      </c>
      <c r="B2430" s="2" t="s">
        <v>1577</v>
      </c>
      <c r="C2430" s="2" t="s">
        <v>1578</v>
      </c>
      <c r="D2430" s="23" t="n">
        <v>1988</v>
      </c>
    </row>
    <row r="2431" customFormat="false" ht="12.75" hidden="false" customHeight="false" outlineLevel="0" collapsed="false">
      <c r="A2431" s="22" t="n">
        <v>25458</v>
      </c>
      <c r="B2431" s="2" t="s">
        <v>1436</v>
      </c>
      <c r="C2431" s="2" t="s">
        <v>1571</v>
      </c>
      <c r="D2431" s="23" t="n">
        <v>1988</v>
      </c>
    </row>
    <row r="2432" customFormat="false" ht="12.75" hidden="false" customHeight="false" outlineLevel="0" collapsed="false">
      <c r="A2432" s="22" t="n">
        <v>25459</v>
      </c>
      <c r="B2432" s="2"/>
      <c r="C2432" s="2" t="s">
        <v>1579</v>
      </c>
      <c r="D2432" s="23" t="n">
        <v>1988</v>
      </c>
    </row>
    <row r="2433" customFormat="false" ht="12.75" hidden="false" customHeight="false" outlineLevel="0" collapsed="false">
      <c r="A2433" s="22" t="n">
        <v>25460</v>
      </c>
      <c r="B2433" s="2" t="s">
        <v>1580</v>
      </c>
      <c r="C2433" s="2" t="s">
        <v>1581</v>
      </c>
      <c r="D2433" s="23" t="n">
        <v>1988</v>
      </c>
    </row>
    <row r="2434" customFormat="false" ht="12.75" hidden="false" customHeight="false" outlineLevel="0" collapsed="false">
      <c r="A2434" s="22" t="n">
        <v>25461</v>
      </c>
      <c r="B2434" s="2" t="s">
        <v>1281</v>
      </c>
      <c r="C2434" s="2" t="s">
        <v>1582</v>
      </c>
      <c r="D2434" s="23" t="n">
        <v>1988</v>
      </c>
    </row>
    <row r="2435" customFormat="false" ht="12.75" hidden="false" customHeight="false" outlineLevel="0" collapsed="false">
      <c r="A2435" s="22" t="n">
        <v>25463</v>
      </c>
      <c r="B2435" s="2"/>
      <c r="C2435" s="2" t="s">
        <v>1286</v>
      </c>
      <c r="D2435" s="23" t="n">
        <v>1988</v>
      </c>
    </row>
    <row r="2436" customFormat="false" ht="12.75" hidden="false" customHeight="false" outlineLevel="0" collapsed="false">
      <c r="A2436" s="22" t="n">
        <v>25464</v>
      </c>
      <c r="B2436" s="2"/>
      <c r="C2436" s="2" t="s">
        <v>1286</v>
      </c>
      <c r="D2436" s="23" t="n">
        <v>1988</v>
      </c>
    </row>
    <row r="2437" customFormat="false" ht="12.75" hidden="false" customHeight="false" outlineLevel="0" collapsed="false">
      <c r="A2437" s="22" t="n">
        <v>25466</v>
      </c>
      <c r="B2437" s="2"/>
      <c r="C2437" s="2" t="s">
        <v>1286</v>
      </c>
      <c r="D2437" s="23" t="n">
        <v>1988</v>
      </c>
    </row>
    <row r="2438" customFormat="false" ht="12.75" hidden="false" customHeight="false" outlineLevel="0" collapsed="false">
      <c r="A2438" s="22" t="n">
        <v>25467</v>
      </c>
      <c r="B2438" s="2"/>
      <c r="C2438" s="2" t="s">
        <v>1286</v>
      </c>
      <c r="D2438" s="23" t="n">
        <v>1988</v>
      </c>
    </row>
    <row r="2439" customFormat="false" ht="12.75" hidden="false" customHeight="false" outlineLevel="0" collapsed="false">
      <c r="A2439" s="22" t="n">
        <v>25468</v>
      </c>
      <c r="B2439" s="2"/>
      <c r="C2439" s="2" t="s">
        <v>1286</v>
      </c>
      <c r="D2439" s="23" t="n">
        <v>1988</v>
      </c>
    </row>
    <row r="2440" customFormat="false" ht="12.75" hidden="false" customHeight="false" outlineLevel="0" collapsed="false">
      <c r="A2440" s="22" t="n">
        <v>25470</v>
      </c>
      <c r="B2440" s="2" t="s">
        <v>1256</v>
      </c>
      <c r="C2440" s="2" t="s">
        <v>1583</v>
      </c>
      <c r="D2440" s="23" t="n">
        <v>1988</v>
      </c>
    </row>
    <row r="2441" customFormat="false" ht="12.75" hidden="false" customHeight="false" outlineLevel="0" collapsed="false">
      <c r="A2441" s="22" t="n">
        <v>25471</v>
      </c>
      <c r="B2441" s="2" t="s">
        <v>1256</v>
      </c>
      <c r="C2441" s="2" t="s">
        <v>1583</v>
      </c>
      <c r="D2441" s="23" t="n">
        <v>1988</v>
      </c>
    </row>
    <row r="2442" customFormat="false" ht="12.75" hidden="false" customHeight="false" outlineLevel="0" collapsed="false">
      <c r="A2442" s="22" t="n">
        <v>25472</v>
      </c>
      <c r="B2442" s="2" t="s">
        <v>1584</v>
      </c>
      <c r="C2442" s="2" t="s">
        <v>1585</v>
      </c>
      <c r="D2442" s="23" t="n">
        <v>1988</v>
      </c>
    </row>
    <row r="2443" customFormat="false" ht="12.75" hidden="false" customHeight="false" outlineLevel="0" collapsed="false">
      <c r="A2443" s="22" t="n">
        <v>25473</v>
      </c>
      <c r="B2443" s="2" t="s">
        <v>1584</v>
      </c>
      <c r="C2443" s="2" t="s">
        <v>1585</v>
      </c>
      <c r="D2443" s="23" t="n">
        <v>1988</v>
      </c>
    </row>
    <row r="2444" customFormat="false" ht="12.75" hidden="false" customHeight="false" outlineLevel="0" collapsed="false">
      <c r="A2444" s="22" t="n">
        <v>25474</v>
      </c>
      <c r="B2444" s="2" t="s">
        <v>1584</v>
      </c>
      <c r="C2444" s="2" t="s">
        <v>1585</v>
      </c>
      <c r="D2444" s="23" t="n">
        <v>1988</v>
      </c>
    </row>
    <row r="2445" customFormat="false" ht="12.75" hidden="false" customHeight="false" outlineLevel="0" collapsed="false">
      <c r="A2445" s="22" t="n">
        <v>25475</v>
      </c>
      <c r="B2445" s="2"/>
      <c r="C2445" s="2" t="s">
        <v>1586</v>
      </c>
      <c r="D2445" s="23" t="n">
        <v>1988</v>
      </c>
    </row>
    <row r="2446" customFormat="false" ht="12.75" hidden="false" customHeight="false" outlineLevel="0" collapsed="false">
      <c r="A2446" s="22" t="n">
        <v>25516</v>
      </c>
      <c r="B2446" s="2" t="s">
        <v>1587</v>
      </c>
      <c r="C2446" s="2" t="s">
        <v>1588</v>
      </c>
      <c r="D2446" s="23" t="n">
        <v>1988</v>
      </c>
    </row>
    <row r="2447" customFormat="false" ht="12.75" hidden="false" customHeight="false" outlineLevel="0" collapsed="false">
      <c r="A2447" s="22" t="n">
        <v>25517</v>
      </c>
      <c r="B2447" s="2"/>
      <c r="C2447" s="2" t="s">
        <v>1589</v>
      </c>
      <c r="D2447" s="23" t="n">
        <v>1988</v>
      </c>
    </row>
    <row r="2448" customFormat="false" ht="12.75" hidden="false" customHeight="false" outlineLevel="0" collapsed="false">
      <c r="A2448" s="22" t="n">
        <v>25518</v>
      </c>
      <c r="B2448" s="2" t="s">
        <v>1590</v>
      </c>
      <c r="C2448" s="2" t="s">
        <v>1591</v>
      </c>
      <c r="D2448" s="23" t="n">
        <v>1988</v>
      </c>
    </row>
    <row r="2449" customFormat="false" ht="12.75" hidden="false" customHeight="false" outlineLevel="0" collapsed="false">
      <c r="A2449" s="22" t="n">
        <v>25519</v>
      </c>
      <c r="B2449" s="2" t="s">
        <v>1590</v>
      </c>
      <c r="C2449" s="2" t="s">
        <v>1591</v>
      </c>
      <c r="D2449" s="23" t="n">
        <v>1988</v>
      </c>
    </row>
    <row r="2450" customFormat="false" ht="12.75" hidden="false" customHeight="false" outlineLevel="0" collapsed="false">
      <c r="A2450" s="22" t="n">
        <v>25520</v>
      </c>
      <c r="B2450" s="2" t="s">
        <v>1590</v>
      </c>
      <c r="C2450" s="2" t="s">
        <v>1591</v>
      </c>
      <c r="D2450" s="23" t="n">
        <v>1988</v>
      </c>
    </row>
    <row r="2451" customFormat="false" ht="12.75" hidden="false" customHeight="false" outlineLevel="0" collapsed="false">
      <c r="A2451" s="22" t="n">
        <v>25521</v>
      </c>
      <c r="B2451" s="2" t="s">
        <v>1590</v>
      </c>
      <c r="C2451" s="2" t="s">
        <v>1591</v>
      </c>
      <c r="D2451" s="23" t="n">
        <v>1988</v>
      </c>
    </row>
    <row r="2452" customFormat="false" ht="12.75" hidden="false" customHeight="false" outlineLevel="0" collapsed="false">
      <c r="A2452" s="22" t="n">
        <v>25522</v>
      </c>
      <c r="B2452" s="2" t="s">
        <v>1590</v>
      </c>
      <c r="C2452" s="2" t="s">
        <v>1591</v>
      </c>
      <c r="D2452" s="23" t="n">
        <v>1988</v>
      </c>
    </row>
    <row r="2453" customFormat="false" ht="12.75" hidden="false" customHeight="false" outlineLevel="0" collapsed="false">
      <c r="A2453" s="22" t="n">
        <v>25524</v>
      </c>
      <c r="B2453" s="2" t="s">
        <v>1592</v>
      </c>
      <c r="C2453" s="2" t="s">
        <v>1593</v>
      </c>
      <c r="D2453" s="23" t="n">
        <v>1988</v>
      </c>
    </row>
    <row r="2454" customFormat="false" ht="12.75" hidden="false" customHeight="false" outlineLevel="0" collapsed="false">
      <c r="A2454" s="22" t="n">
        <v>25525</v>
      </c>
      <c r="B2454" s="2" t="s">
        <v>1594</v>
      </c>
      <c r="C2454" s="2" t="s">
        <v>1595</v>
      </c>
      <c r="D2454" s="23" t="n">
        <v>1988</v>
      </c>
    </row>
    <row r="2455" customFormat="false" ht="12.75" hidden="false" customHeight="false" outlineLevel="0" collapsed="false">
      <c r="A2455" s="22" t="n">
        <v>25526</v>
      </c>
      <c r="B2455" s="2" t="s">
        <v>1594</v>
      </c>
      <c r="C2455" s="2" t="s">
        <v>1595</v>
      </c>
      <c r="D2455" s="23" t="n">
        <v>1988</v>
      </c>
    </row>
    <row r="2456" customFormat="false" ht="12.75" hidden="false" customHeight="false" outlineLevel="0" collapsed="false">
      <c r="A2456" s="22" t="n">
        <v>25527</v>
      </c>
      <c r="B2456" s="2" t="s">
        <v>1596</v>
      </c>
      <c r="C2456" s="2" t="s">
        <v>1597</v>
      </c>
      <c r="D2456" s="23" t="n">
        <v>1988</v>
      </c>
    </row>
    <row r="2457" customFormat="false" ht="12.75" hidden="false" customHeight="false" outlineLevel="0" collapsed="false">
      <c r="A2457" s="22" t="n">
        <v>25528</v>
      </c>
      <c r="B2457" s="2"/>
      <c r="C2457" s="2" t="s">
        <v>1598</v>
      </c>
      <c r="D2457" s="23" t="n">
        <v>1988</v>
      </c>
    </row>
    <row r="2458" customFormat="false" ht="12.75" hidden="false" customHeight="false" outlineLevel="0" collapsed="false">
      <c r="A2458" s="22" t="n">
        <v>25530</v>
      </c>
      <c r="B2458" s="2"/>
      <c r="C2458" s="2" t="s">
        <v>1599</v>
      </c>
      <c r="D2458" s="23" t="n">
        <v>1988</v>
      </c>
    </row>
    <row r="2459" customFormat="false" ht="12.75" hidden="false" customHeight="false" outlineLevel="0" collapsed="false">
      <c r="A2459" s="22" t="n">
        <v>25532</v>
      </c>
      <c r="B2459" s="2"/>
      <c r="C2459" s="2" t="s">
        <v>1598</v>
      </c>
      <c r="D2459" s="23" t="n">
        <v>1988</v>
      </c>
    </row>
    <row r="2460" customFormat="false" ht="12.75" hidden="false" customHeight="false" outlineLevel="0" collapsed="false">
      <c r="A2460" s="22" t="n">
        <v>25536</v>
      </c>
      <c r="B2460" s="2" t="s">
        <v>1045</v>
      </c>
      <c r="C2460" s="2" t="s">
        <v>1600</v>
      </c>
      <c r="D2460" s="23" t="n">
        <v>1988</v>
      </c>
    </row>
    <row r="2461" customFormat="false" ht="12.75" hidden="false" customHeight="false" outlineLevel="0" collapsed="false">
      <c r="A2461" s="22" t="n">
        <v>25537</v>
      </c>
      <c r="B2461" s="2" t="s">
        <v>1257</v>
      </c>
      <c r="C2461" s="2" t="s">
        <v>1600</v>
      </c>
      <c r="D2461" s="23" t="n">
        <v>1987</v>
      </c>
    </row>
    <row r="2462" customFormat="false" ht="12.75" hidden="false" customHeight="false" outlineLevel="0" collapsed="false">
      <c r="A2462" s="22" t="n">
        <v>25538</v>
      </c>
      <c r="B2462" s="2"/>
      <c r="C2462" s="2" t="s">
        <v>1601</v>
      </c>
      <c r="D2462" s="23" t="n">
        <v>1987</v>
      </c>
    </row>
    <row r="2463" customFormat="false" ht="12.75" hidden="false" customHeight="false" outlineLevel="0" collapsed="false">
      <c r="A2463" s="22" t="n">
        <v>25539</v>
      </c>
      <c r="B2463" s="2"/>
      <c r="C2463" s="2" t="s">
        <v>1602</v>
      </c>
      <c r="D2463" s="23" t="n">
        <v>1988</v>
      </c>
    </row>
    <row r="2464" customFormat="false" ht="12.75" hidden="false" customHeight="false" outlineLevel="0" collapsed="false">
      <c r="A2464" s="22" t="n">
        <v>25540</v>
      </c>
      <c r="B2464" s="2" t="s">
        <v>1603</v>
      </c>
      <c r="C2464" s="2" t="s">
        <v>1600</v>
      </c>
      <c r="D2464" s="23" t="n">
        <v>1987</v>
      </c>
    </row>
    <row r="2465" customFormat="false" ht="12.75" hidden="false" customHeight="false" outlineLevel="0" collapsed="false">
      <c r="A2465" s="22" t="n">
        <v>25541</v>
      </c>
      <c r="B2465" s="2" t="s">
        <v>1368</v>
      </c>
      <c r="C2465" s="2" t="s">
        <v>1600</v>
      </c>
      <c r="D2465" s="23" t="n">
        <v>1987</v>
      </c>
    </row>
    <row r="2466" customFormat="false" ht="12.75" hidden="false" customHeight="false" outlineLevel="0" collapsed="false">
      <c r="A2466" s="22" t="n">
        <v>25542</v>
      </c>
      <c r="B2466" s="2" t="s">
        <v>1030</v>
      </c>
      <c r="C2466" s="2" t="s">
        <v>1600</v>
      </c>
      <c r="D2466" s="23" t="n">
        <v>1987</v>
      </c>
    </row>
    <row r="2467" customFormat="false" ht="12.75" hidden="false" customHeight="false" outlineLevel="0" collapsed="false">
      <c r="A2467" s="22" t="n">
        <v>25544</v>
      </c>
      <c r="B2467" s="2" t="s">
        <v>1604</v>
      </c>
      <c r="C2467" s="2" t="s">
        <v>1605</v>
      </c>
      <c r="D2467" s="23" t="n">
        <v>1988</v>
      </c>
    </row>
    <row r="2468" customFormat="false" ht="12.75" hidden="false" customHeight="false" outlineLevel="0" collapsed="false">
      <c r="A2468" s="22" t="n">
        <v>25546</v>
      </c>
      <c r="B2468" s="2" t="s">
        <v>1606</v>
      </c>
      <c r="C2468" s="2" t="s">
        <v>1607</v>
      </c>
      <c r="D2468" s="23" t="n">
        <v>1988</v>
      </c>
    </row>
    <row r="2469" customFormat="false" ht="12.75" hidden="false" customHeight="false" outlineLevel="0" collapsed="false">
      <c r="A2469" s="22" t="n">
        <v>25557</v>
      </c>
      <c r="B2469" s="2" t="s">
        <v>1416</v>
      </c>
      <c r="C2469" s="2" t="s">
        <v>1608</v>
      </c>
      <c r="D2469" s="23" t="n">
        <v>1989</v>
      </c>
    </row>
    <row r="2470" customFormat="false" ht="12.75" hidden="false" customHeight="false" outlineLevel="0" collapsed="false">
      <c r="A2470" s="22" t="n">
        <v>25559</v>
      </c>
      <c r="B2470" s="2"/>
      <c r="C2470" s="2" t="s">
        <v>1598</v>
      </c>
      <c r="D2470" s="23" t="n">
        <v>1988</v>
      </c>
    </row>
    <row r="2471" customFormat="false" ht="12.75" hidden="false" customHeight="false" outlineLevel="0" collapsed="false">
      <c r="A2471" s="22" t="n">
        <v>25561</v>
      </c>
      <c r="B2471" s="2"/>
      <c r="C2471" s="2" t="s">
        <v>1609</v>
      </c>
      <c r="D2471" s="23" t="n">
        <v>1988</v>
      </c>
    </row>
    <row r="2472" customFormat="false" ht="12.75" hidden="false" customHeight="false" outlineLevel="0" collapsed="false">
      <c r="A2472" s="22" t="n">
        <v>25573</v>
      </c>
      <c r="B2472" s="2"/>
      <c r="C2472" s="2" t="s">
        <v>1610</v>
      </c>
      <c r="D2472" s="23" t="n">
        <v>1989</v>
      </c>
    </row>
    <row r="2473" customFormat="false" ht="12.75" hidden="false" customHeight="false" outlineLevel="0" collapsed="false">
      <c r="A2473" s="22" t="n">
        <v>25574</v>
      </c>
      <c r="B2473" s="2"/>
      <c r="C2473" s="2" t="s">
        <v>1610</v>
      </c>
      <c r="D2473" s="23" t="n">
        <v>1989</v>
      </c>
    </row>
    <row r="2474" customFormat="false" ht="12.75" hidden="false" customHeight="false" outlineLevel="0" collapsed="false">
      <c r="A2474" s="22" t="n">
        <v>25575</v>
      </c>
      <c r="B2474" s="2" t="s">
        <v>1611</v>
      </c>
      <c r="C2474" s="2" t="s">
        <v>1612</v>
      </c>
      <c r="D2474" s="23" t="n">
        <v>1989</v>
      </c>
    </row>
    <row r="2475" customFormat="false" ht="12.75" hidden="false" customHeight="false" outlineLevel="0" collapsed="false">
      <c r="A2475" s="22" t="n">
        <v>25592</v>
      </c>
      <c r="B2475" s="2" t="s">
        <v>1613</v>
      </c>
      <c r="C2475" s="2" t="s">
        <v>1614</v>
      </c>
      <c r="D2475" s="23" t="n">
        <v>19889</v>
      </c>
    </row>
    <row r="2476" customFormat="false" ht="12.75" hidden="false" customHeight="false" outlineLevel="0" collapsed="false">
      <c r="A2476" s="22" t="n">
        <v>25593</v>
      </c>
      <c r="B2476" s="2" t="s">
        <v>1613</v>
      </c>
      <c r="C2476" s="2" t="s">
        <v>1614</v>
      </c>
      <c r="D2476" s="23" t="n">
        <v>1989</v>
      </c>
    </row>
    <row r="2477" customFormat="false" ht="12.75" hidden="false" customHeight="false" outlineLevel="0" collapsed="false">
      <c r="A2477" s="22" t="n">
        <v>25595</v>
      </c>
      <c r="B2477" s="2" t="s">
        <v>1615</v>
      </c>
      <c r="C2477" s="2" t="s">
        <v>1616</v>
      </c>
      <c r="D2477" s="23" t="n">
        <v>1989</v>
      </c>
    </row>
    <row r="2478" customFormat="false" ht="12.75" hidden="false" customHeight="false" outlineLevel="0" collapsed="false">
      <c r="A2478" s="22" t="n">
        <v>25596</v>
      </c>
      <c r="B2478" s="2" t="s">
        <v>1617</v>
      </c>
      <c r="C2478" s="2" t="s">
        <v>1618</v>
      </c>
      <c r="D2478" s="23" t="n">
        <v>1988</v>
      </c>
    </row>
    <row r="2479" customFormat="false" ht="12.75" hidden="false" customHeight="false" outlineLevel="0" collapsed="false">
      <c r="A2479" s="22" t="n">
        <v>25597</v>
      </c>
      <c r="B2479" s="2" t="s">
        <v>1619</v>
      </c>
      <c r="C2479" s="2" t="s">
        <v>1620</v>
      </c>
      <c r="D2479" s="23" t="n">
        <v>1989</v>
      </c>
    </row>
    <row r="2480" customFormat="false" ht="12.75" hidden="false" customHeight="false" outlineLevel="0" collapsed="false">
      <c r="A2480" s="22" t="n">
        <v>25598</v>
      </c>
      <c r="B2480" s="2" t="s">
        <v>1621</v>
      </c>
      <c r="C2480" s="2" t="s">
        <v>1622</v>
      </c>
      <c r="D2480" s="23" t="n">
        <v>1989</v>
      </c>
    </row>
    <row r="2481" customFormat="false" ht="12.75" hidden="false" customHeight="false" outlineLevel="0" collapsed="false">
      <c r="A2481" s="22" t="n">
        <v>25599</v>
      </c>
      <c r="B2481" s="2" t="s">
        <v>852</v>
      </c>
      <c r="C2481" s="2" t="s">
        <v>1623</v>
      </c>
      <c r="D2481" s="23" t="n">
        <v>1989</v>
      </c>
    </row>
    <row r="2482" customFormat="false" ht="12.75" hidden="false" customHeight="false" outlineLevel="0" collapsed="false">
      <c r="A2482" s="22" t="n">
        <v>25601</v>
      </c>
      <c r="B2482" s="2" t="s">
        <v>1624</v>
      </c>
      <c r="C2482" s="2" t="s">
        <v>1625</v>
      </c>
      <c r="D2482" s="23" t="n">
        <v>1988</v>
      </c>
    </row>
    <row r="2483" customFormat="false" ht="12.75" hidden="false" customHeight="false" outlineLevel="0" collapsed="false">
      <c r="A2483" s="22" t="n">
        <v>25602</v>
      </c>
      <c r="B2483" s="2" t="s">
        <v>1495</v>
      </c>
      <c r="C2483" s="2" t="s">
        <v>977</v>
      </c>
      <c r="D2483" s="23" t="n">
        <v>1988</v>
      </c>
    </row>
    <row r="2484" customFormat="false" ht="12.75" hidden="false" customHeight="false" outlineLevel="0" collapsed="false">
      <c r="A2484" s="22" t="n">
        <v>25603</v>
      </c>
      <c r="B2484" s="2" t="s">
        <v>1626</v>
      </c>
      <c r="C2484" s="2" t="s">
        <v>399</v>
      </c>
      <c r="D2484" s="23" t="n">
        <v>1989</v>
      </c>
    </row>
    <row r="2485" customFormat="false" ht="12.75" hidden="false" customHeight="false" outlineLevel="0" collapsed="false">
      <c r="A2485" s="22" t="n">
        <v>25605</v>
      </c>
      <c r="B2485" s="2"/>
      <c r="C2485" s="2" t="s">
        <v>1627</v>
      </c>
      <c r="D2485" s="23" t="n">
        <v>1988</v>
      </c>
    </row>
    <row r="2486" customFormat="false" ht="12.75" hidden="false" customHeight="false" outlineLevel="0" collapsed="false">
      <c r="A2486" s="22" t="n">
        <v>25606</v>
      </c>
      <c r="B2486" s="2" t="s">
        <v>1628</v>
      </c>
      <c r="C2486" s="2" t="s">
        <v>975</v>
      </c>
      <c r="D2486" s="23" t="n">
        <v>1988</v>
      </c>
    </row>
    <row r="2487" customFormat="false" ht="12.75" hidden="false" customHeight="false" outlineLevel="0" collapsed="false">
      <c r="A2487" s="22" t="n">
        <v>25608</v>
      </c>
      <c r="B2487" s="2" t="s">
        <v>1629</v>
      </c>
      <c r="C2487" s="2" t="s">
        <v>1630</v>
      </c>
      <c r="D2487" s="23" t="n">
        <v>1988</v>
      </c>
    </row>
    <row r="2488" customFormat="false" ht="12.75" hidden="false" customHeight="false" outlineLevel="0" collapsed="false">
      <c r="A2488" s="22" t="n">
        <v>25609</v>
      </c>
      <c r="B2488" s="2" t="s">
        <v>1631</v>
      </c>
      <c r="C2488" s="2" t="s">
        <v>1632</v>
      </c>
      <c r="D2488" s="23" t="n">
        <v>1988</v>
      </c>
    </row>
    <row r="2489" customFormat="false" ht="12.75" hidden="false" customHeight="false" outlineLevel="0" collapsed="false">
      <c r="A2489" s="22" t="n">
        <v>25610</v>
      </c>
      <c r="B2489" s="2" t="s">
        <v>1277</v>
      </c>
      <c r="C2489" s="2" t="s">
        <v>1633</v>
      </c>
      <c r="D2489" s="23" t="n">
        <v>1989</v>
      </c>
    </row>
    <row r="2490" customFormat="false" ht="12.75" hidden="false" customHeight="false" outlineLevel="0" collapsed="false">
      <c r="A2490" s="22" t="n">
        <v>25611</v>
      </c>
      <c r="B2490" s="2" t="s">
        <v>1277</v>
      </c>
      <c r="C2490" s="2" t="s">
        <v>1633</v>
      </c>
      <c r="D2490" s="23" t="n">
        <v>1989</v>
      </c>
    </row>
    <row r="2491" customFormat="false" ht="12.75" hidden="false" customHeight="false" outlineLevel="0" collapsed="false">
      <c r="A2491" s="22" t="n">
        <v>25612</v>
      </c>
      <c r="B2491" s="2" t="s">
        <v>1277</v>
      </c>
      <c r="C2491" s="2" t="s">
        <v>1633</v>
      </c>
      <c r="D2491" s="23" t="n">
        <v>1989</v>
      </c>
    </row>
    <row r="2492" customFormat="false" ht="12.75" hidden="false" customHeight="false" outlineLevel="0" collapsed="false">
      <c r="A2492" s="22" t="n">
        <v>25615</v>
      </c>
      <c r="B2492" s="2"/>
      <c r="C2492" s="2" t="s">
        <v>1634</v>
      </c>
      <c r="D2492" s="23" t="n">
        <v>1988</v>
      </c>
    </row>
    <row r="2493" customFormat="false" ht="12.75" hidden="false" customHeight="false" outlineLevel="0" collapsed="false">
      <c r="A2493" s="22" t="n">
        <v>25616</v>
      </c>
      <c r="B2493" s="2" t="s">
        <v>1635</v>
      </c>
      <c r="C2493" s="2" t="s">
        <v>1636</v>
      </c>
      <c r="D2493" s="23" t="n">
        <v>1988</v>
      </c>
    </row>
    <row r="2494" customFormat="false" ht="12.75" hidden="false" customHeight="false" outlineLevel="0" collapsed="false">
      <c r="A2494" s="22" t="n">
        <v>25617</v>
      </c>
      <c r="B2494" s="2"/>
      <c r="C2494" s="2" t="s">
        <v>1401</v>
      </c>
      <c r="D2494" s="23" t="n">
        <v>1988</v>
      </c>
    </row>
    <row r="2495" customFormat="false" ht="12.75" hidden="false" customHeight="false" outlineLevel="0" collapsed="false">
      <c r="A2495" s="22" t="n">
        <v>25619</v>
      </c>
      <c r="B2495" s="2" t="s">
        <v>1637</v>
      </c>
      <c r="C2495" s="2" t="s">
        <v>1638</v>
      </c>
      <c r="D2495" s="23" t="n">
        <v>1989</v>
      </c>
    </row>
    <row r="2496" customFormat="false" ht="12.75" hidden="false" customHeight="false" outlineLevel="0" collapsed="false">
      <c r="A2496" s="22" t="n">
        <v>25620</v>
      </c>
      <c r="B2496" s="2" t="s">
        <v>1637</v>
      </c>
      <c r="C2496" s="2" t="s">
        <v>1638</v>
      </c>
      <c r="D2496" s="23" t="n">
        <v>1989</v>
      </c>
    </row>
    <row r="2497" customFormat="false" ht="12.75" hidden="false" customHeight="false" outlineLevel="0" collapsed="false">
      <c r="A2497" s="22" t="n">
        <v>25621</v>
      </c>
      <c r="B2497" s="2" t="s">
        <v>1637</v>
      </c>
      <c r="C2497" s="2" t="s">
        <v>1638</v>
      </c>
      <c r="D2497" s="23" t="n">
        <v>1989</v>
      </c>
    </row>
    <row r="2498" customFormat="false" ht="12.75" hidden="false" customHeight="false" outlineLevel="0" collapsed="false">
      <c r="A2498" s="22" t="n">
        <v>25627</v>
      </c>
      <c r="B2498" s="2" t="s">
        <v>1639</v>
      </c>
      <c r="C2498" s="2" t="s">
        <v>1640</v>
      </c>
      <c r="D2498" s="23" t="n">
        <v>1989</v>
      </c>
    </row>
    <row r="2499" customFormat="false" ht="12.75" hidden="false" customHeight="false" outlineLevel="0" collapsed="false">
      <c r="A2499" s="22" t="n">
        <v>25629</v>
      </c>
      <c r="B2499" s="2"/>
      <c r="C2499" s="2" t="s">
        <v>1641</v>
      </c>
      <c r="D2499" s="23" t="n">
        <v>1989</v>
      </c>
    </row>
    <row r="2500" customFormat="false" ht="12.75" hidden="false" customHeight="false" outlineLevel="0" collapsed="false">
      <c r="A2500" s="22" t="n">
        <v>25632</v>
      </c>
      <c r="B2500" s="2" t="s">
        <v>1642</v>
      </c>
      <c r="C2500" s="2" t="s">
        <v>977</v>
      </c>
      <c r="D2500" s="23" t="n">
        <v>1989</v>
      </c>
    </row>
    <row r="2501" customFormat="false" ht="12.75" hidden="false" customHeight="false" outlineLevel="0" collapsed="false">
      <c r="A2501" s="22" t="n">
        <v>25633</v>
      </c>
      <c r="B2501" s="2" t="s">
        <v>1643</v>
      </c>
      <c r="C2501" s="2" t="s">
        <v>1644</v>
      </c>
      <c r="D2501" s="23" t="n">
        <v>1989</v>
      </c>
    </row>
    <row r="2502" customFormat="false" ht="12.75" hidden="false" customHeight="false" outlineLevel="0" collapsed="false">
      <c r="A2502" s="22" t="n">
        <v>25635</v>
      </c>
      <c r="B2502" s="2" t="s">
        <v>1645</v>
      </c>
      <c r="C2502" s="2" t="s">
        <v>431</v>
      </c>
      <c r="D2502" s="23" t="n">
        <v>1988</v>
      </c>
    </row>
    <row r="2503" customFormat="false" ht="12.75" hidden="false" customHeight="false" outlineLevel="0" collapsed="false">
      <c r="A2503" s="22" t="n">
        <v>25636</v>
      </c>
      <c r="B2503" s="2" t="s">
        <v>1645</v>
      </c>
      <c r="C2503" s="2" t="s">
        <v>431</v>
      </c>
      <c r="D2503" s="23" t="n">
        <v>1988</v>
      </c>
    </row>
    <row r="2504" customFormat="false" ht="12.75" hidden="false" customHeight="false" outlineLevel="0" collapsed="false">
      <c r="A2504" s="22" t="n">
        <v>25637</v>
      </c>
      <c r="B2504" s="2" t="s">
        <v>1646</v>
      </c>
      <c r="C2504" s="2" t="s">
        <v>1219</v>
      </c>
      <c r="D2504" s="23" t="n">
        <v>1989</v>
      </c>
    </row>
    <row r="2505" customFormat="false" ht="12.75" hidden="false" customHeight="false" outlineLevel="0" collapsed="false">
      <c r="A2505" s="22" t="n">
        <v>25638</v>
      </c>
      <c r="B2505" s="2" t="s">
        <v>1384</v>
      </c>
      <c r="C2505" s="2" t="s">
        <v>803</v>
      </c>
      <c r="D2505" s="23" t="n">
        <v>1988</v>
      </c>
    </row>
    <row r="2506" customFormat="false" ht="12.75" hidden="false" customHeight="false" outlineLevel="0" collapsed="false">
      <c r="A2506" s="22" t="n">
        <v>25642</v>
      </c>
      <c r="B2506" s="2" t="s">
        <v>1647</v>
      </c>
      <c r="C2506" s="2" t="s">
        <v>431</v>
      </c>
      <c r="D2506" s="23" t="n">
        <v>1989</v>
      </c>
    </row>
    <row r="2507" customFormat="false" ht="12.75" hidden="false" customHeight="false" outlineLevel="0" collapsed="false">
      <c r="A2507" s="22" t="n">
        <v>25643</v>
      </c>
      <c r="B2507" s="2" t="s">
        <v>1647</v>
      </c>
      <c r="C2507" s="2" t="s">
        <v>431</v>
      </c>
      <c r="D2507" s="23" t="n">
        <v>1989</v>
      </c>
    </row>
    <row r="2508" customFormat="false" ht="12.75" hidden="false" customHeight="false" outlineLevel="0" collapsed="false">
      <c r="A2508" s="22" t="n">
        <v>25644</v>
      </c>
      <c r="B2508" s="2" t="s">
        <v>1647</v>
      </c>
      <c r="C2508" s="2" t="s">
        <v>431</v>
      </c>
      <c r="D2508" s="23" t="n">
        <v>1989</v>
      </c>
    </row>
    <row r="2509" customFormat="false" ht="12.75" hidden="false" customHeight="false" outlineLevel="0" collapsed="false">
      <c r="A2509" s="22" t="n">
        <v>25645</v>
      </c>
      <c r="B2509" s="2" t="s">
        <v>1648</v>
      </c>
      <c r="C2509" s="2" t="s">
        <v>793</v>
      </c>
      <c r="D2509" s="23" t="n">
        <v>1989</v>
      </c>
    </row>
    <row r="2510" customFormat="false" ht="12.75" hidden="false" customHeight="false" outlineLevel="0" collapsed="false">
      <c r="A2510" s="22" t="n">
        <v>25646</v>
      </c>
      <c r="B2510" s="2" t="s">
        <v>1648</v>
      </c>
      <c r="C2510" s="2" t="s">
        <v>793</v>
      </c>
      <c r="D2510" s="23" t="n">
        <v>1989</v>
      </c>
    </row>
    <row r="2511" customFormat="false" ht="12.75" hidden="false" customHeight="false" outlineLevel="0" collapsed="false">
      <c r="A2511" s="22" t="n">
        <v>25647</v>
      </c>
      <c r="B2511" s="2" t="s">
        <v>1648</v>
      </c>
      <c r="C2511" s="2" t="s">
        <v>793</v>
      </c>
      <c r="D2511" s="23" t="n">
        <v>1989</v>
      </c>
    </row>
    <row r="2512" customFormat="false" ht="12.75" hidden="false" customHeight="false" outlineLevel="0" collapsed="false">
      <c r="A2512" s="22" t="n">
        <v>25648</v>
      </c>
      <c r="B2512" s="2" t="s">
        <v>1649</v>
      </c>
      <c r="C2512" s="2" t="s">
        <v>1650</v>
      </c>
      <c r="D2512" s="23" t="n">
        <v>1989</v>
      </c>
    </row>
    <row r="2513" customFormat="false" ht="12.75" hidden="false" customHeight="false" outlineLevel="0" collapsed="false">
      <c r="A2513" s="22" t="n">
        <v>25650</v>
      </c>
      <c r="B2513" s="2" t="s">
        <v>1649</v>
      </c>
      <c r="C2513" s="2" t="s">
        <v>1650</v>
      </c>
      <c r="D2513" s="23" t="n">
        <v>1989</v>
      </c>
    </row>
    <row r="2514" customFormat="false" ht="12.75" hidden="false" customHeight="false" outlineLevel="0" collapsed="false">
      <c r="A2514" s="22" t="n">
        <v>25653</v>
      </c>
      <c r="B2514" s="2"/>
      <c r="C2514" s="2" t="s">
        <v>1651</v>
      </c>
      <c r="D2514" s="23" t="n">
        <v>1989</v>
      </c>
    </row>
    <row r="2515" customFormat="false" ht="12.75" hidden="false" customHeight="false" outlineLevel="0" collapsed="false">
      <c r="A2515" s="22" t="n">
        <v>25654</v>
      </c>
      <c r="B2515" s="2"/>
      <c r="C2515" s="2" t="s">
        <v>1651</v>
      </c>
      <c r="D2515" s="23" t="n">
        <v>1989</v>
      </c>
    </row>
    <row r="2516" customFormat="false" ht="12.75" hidden="false" customHeight="false" outlineLevel="0" collapsed="false">
      <c r="A2516" s="22" t="n">
        <v>25661</v>
      </c>
      <c r="B2516" s="2"/>
      <c r="C2516" s="2" t="s">
        <v>1652</v>
      </c>
      <c r="D2516" s="23" t="n">
        <v>1989</v>
      </c>
    </row>
    <row r="2517" customFormat="false" ht="12.75" hidden="false" customHeight="false" outlineLevel="0" collapsed="false">
      <c r="A2517" s="22" t="n">
        <v>25670</v>
      </c>
      <c r="B2517" s="2" t="s">
        <v>1653</v>
      </c>
      <c r="C2517" s="2" t="s">
        <v>453</v>
      </c>
      <c r="D2517" s="23" t="n">
        <v>1989</v>
      </c>
    </row>
    <row r="2518" customFormat="false" ht="12.75" hidden="false" customHeight="false" outlineLevel="0" collapsed="false">
      <c r="A2518" s="22" t="n">
        <v>25672</v>
      </c>
      <c r="B2518" s="2"/>
      <c r="C2518" s="2" t="s">
        <v>1654</v>
      </c>
      <c r="D2518" s="23" t="n">
        <v>1989</v>
      </c>
    </row>
    <row r="2519" customFormat="false" ht="12.75" hidden="false" customHeight="false" outlineLevel="0" collapsed="false">
      <c r="A2519" s="22" t="n">
        <v>25673</v>
      </c>
      <c r="B2519" s="2" t="s">
        <v>1655</v>
      </c>
      <c r="C2519" s="2" t="s">
        <v>453</v>
      </c>
      <c r="D2519" s="23" t="n">
        <v>1989</v>
      </c>
    </row>
    <row r="2520" customFormat="false" ht="12.75" hidden="false" customHeight="false" outlineLevel="0" collapsed="false">
      <c r="A2520" s="22" t="n">
        <v>25674</v>
      </c>
      <c r="B2520" s="2" t="s">
        <v>1655</v>
      </c>
      <c r="C2520" s="2" t="s">
        <v>453</v>
      </c>
      <c r="D2520" s="23" t="n">
        <v>1989</v>
      </c>
    </row>
    <row r="2521" customFormat="false" ht="12.75" hidden="false" customHeight="false" outlineLevel="0" collapsed="false">
      <c r="A2521" s="22" t="n">
        <v>25678</v>
      </c>
      <c r="B2521" s="2" t="s">
        <v>1656</v>
      </c>
      <c r="C2521" s="2" t="s">
        <v>1657</v>
      </c>
      <c r="D2521" s="23" t="n">
        <v>1989</v>
      </c>
    </row>
    <row r="2522" customFormat="false" ht="12.75" hidden="false" customHeight="false" outlineLevel="0" collapsed="false">
      <c r="A2522" s="22" t="n">
        <v>25679</v>
      </c>
      <c r="B2522" s="2" t="s">
        <v>1658</v>
      </c>
      <c r="C2522" s="2" t="s">
        <v>1659</v>
      </c>
      <c r="D2522" s="23" t="n">
        <v>1989</v>
      </c>
    </row>
    <row r="2523" customFormat="false" ht="12.75" hidden="false" customHeight="false" outlineLevel="0" collapsed="false">
      <c r="A2523" s="22" t="n">
        <v>25680</v>
      </c>
      <c r="B2523" s="2" t="s">
        <v>1660</v>
      </c>
      <c r="C2523" s="2" t="s">
        <v>1661</v>
      </c>
      <c r="D2523" s="23" t="n">
        <v>1989</v>
      </c>
    </row>
    <row r="2524" customFormat="false" ht="12.75" hidden="false" customHeight="false" outlineLevel="0" collapsed="false">
      <c r="A2524" s="22" t="n">
        <v>25682</v>
      </c>
      <c r="B2524" s="2"/>
      <c r="C2524" s="2" t="s">
        <v>1662</v>
      </c>
      <c r="D2524" s="23" t="n">
        <v>1988</v>
      </c>
    </row>
    <row r="2525" customFormat="false" ht="12.75" hidden="false" customHeight="false" outlineLevel="0" collapsed="false">
      <c r="A2525" s="22" t="n">
        <v>25683</v>
      </c>
      <c r="B2525" s="2"/>
      <c r="C2525" s="2" t="s">
        <v>1663</v>
      </c>
      <c r="D2525" s="23" t="n">
        <v>1988</v>
      </c>
    </row>
    <row r="2526" customFormat="false" ht="12.75" hidden="false" customHeight="false" outlineLevel="0" collapsed="false">
      <c r="A2526" s="22" t="n">
        <v>25684</v>
      </c>
      <c r="B2526" s="2"/>
      <c r="C2526" s="2" t="s">
        <v>1664</v>
      </c>
      <c r="D2526" s="23" t="n">
        <v>1989</v>
      </c>
    </row>
    <row r="2527" customFormat="false" ht="12.75" hidden="false" customHeight="false" outlineLevel="0" collapsed="false">
      <c r="A2527" s="22" t="n">
        <v>25685</v>
      </c>
      <c r="B2527" s="2"/>
      <c r="C2527" s="2" t="s">
        <v>1665</v>
      </c>
      <c r="D2527" s="23" t="n">
        <v>1989</v>
      </c>
    </row>
    <row r="2528" customFormat="false" ht="12.75" hidden="false" customHeight="false" outlineLevel="0" collapsed="false">
      <c r="A2528" s="22" t="n">
        <v>25687</v>
      </c>
      <c r="B2528" s="2" t="s">
        <v>1645</v>
      </c>
      <c r="C2528" s="2" t="s">
        <v>1666</v>
      </c>
      <c r="D2528" s="23" t="n">
        <v>1989</v>
      </c>
    </row>
    <row r="2529" customFormat="false" ht="12.75" hidden="false" customHeight="false" outlineLevel="0" collapsed="false">
      <c r="A2529" s="22" t="n">
        <v>25688</v>
      </c>
      <c r="B2529" s="2" t="s">
        <v>1645</v>
      </c>
      <c r="C2529" s="2" t="s">
        <v>1666</v>
      </c>
      <c r="D2529" s="23" t="n">
        <v>1989</v>
      </c>
    </row>
    <row r="2530" customFormat="false" ht="12.75" hidden="false" customHeight="false" outlineLevel="0" collapsed="false">
      <c r="A2530" s="22" t="n">
        <v>25689</v>
      </c>
      <c r="B2530" s="2" t="s">
        <v>1645</v>
      </c>
      <c r="C2530" s="2" t="s">
        <v>1666</v>
      </c>
      <c r="D2530" s="23" t="n">
        <v>1989</v>
      </c>
    </row>
    <row r="2531" customFormat="false" ht="12.75" hidden="false" customHeight="false" outlineLevel="0" collapsed="false">
      <c r="A2531" s="22" t="n">
        <v>25691</v>
      </c>
      <c r="B2531" s="2"/>
      <c r="C2531" s="2" t="s">
        <v>1667</v>
      </c>
      <c r="D2531" s="23" t="n">
        <v>1989</v>
      </c>
    </row>
    <row r="2532" customFormat="false" ht="12.75" hidden="false" customHeight="false" outlineLevel="0" collapsed="false">
      <c r="A2532" s="22" t="n">
        <v>25693</v>
      </c>
      <c r="B2532" s="2" t="s">
        <v>1668</v>
      </c>
      <c r="C2532" s="2" t="s">
        <v>1669</v>
      </c>
      <c r="D2532" s="23" t="n">
        <v>1989</v>
      </c>
    </row>
    <row r="2533" customFormat="false" ht="12.75" hidden="false" customHeight="false" outlineLevel="0" collapsed="false">
      <c r="A2533" s="22" t="n">
        <v>25694</v>
      </c>
      <c r="B2533" s="2" t="s">
        <v>1668</v>
      </c>
      <c r="C2533" s="2" t="s">
        <v>1669</v>
      </c>
      <c r="D2533" s="23" t="n">
        <v>1989</v>
      </c>
    </row>
    <row r="2534" customFormat="false" ht="12.75" hidden="false" customHeight="false" outlineLevel="0" collapsed="false">
      <c r="A2534" s="22" t="n">
        <v>25695</v>
      </c>
      <c r="B2534" s="2" t="s">
        <v>1668</v>
      </c>
      <c r="C2534" s="2" t="s">
        <v>1669</v>
      </c>
      <c r="D2534" s="23" t="n">
        <v>1989</v>
      </c>
    </row>
    <row r="2535" customFormat="false" ht="12.75" hidden="false" customHeight="false" outlineLevel="0" collapsed="false">
      <c r="A2535" s="22" t="n">
        <v>25699</v>
      </c>
      <c r="B2535" s="2"/>
      <c r="C2535" s="2" t="s">
        <v>1670</v>
      </c>
      <c r="D2535" s="23" t="n">
        <v>1989</v>
      </c>
    </row>
    <row r="2536" customFormat="false" ht="12.75" hidden="false" customHeight="false" outlineLevel="0" collapsed="false">
      <c r="A2536" s="22" t="n">
        <v>25703</v>
      </c>
      <c r="B2536" s="2" t="s">
        <v>1399</v>
      </c>
      <c r="C2536" s="2" t="s">
        <v>1671</v>
      </c>
      <c r="D2536" s="23" t="n">
        <v>1989</v>
      </c>
    </row>
    <row r="2537" customFormat="false" ht="12.75" hidden="false" customHeight="false" outlineLevel="0" collapsed="false">
      <c r="A2537" s="22" t="n">
        <v>25704</v>
      </c>
      <c r="B2537" s="2"/>
      <c r="C2537" s="2" t="s">
        <v>1672</v>
      </c>
      <c r="D2537" s="23" t="n">
        <v>1989</v>
      </c>
    </row>
    <row r="2538" customFormat="false" ht="12.75" hidden="false" customHeight="false" outlineLevel="0" collapsed="false">
      <c r="A2538" s="22" t="n">
        <v>25706</v>
      </c>
      <c r="B2538" s="2" t="s">
        <v>1673</v>
      </c>
      <c r="C2538" s="2" t="s">
        <v>1674</v>
      </c>
      <c r="D2538" s="23" t="n">
        <v>1989</v>
      </c>
    </row>
    <row r="2539" customFormat="false" ht="12.75" hidden="false" customHeight="false" outlineLevel="0" collapsed="false">
      <c r="A2539" s="22" t="n">
        <v>25708</v>
      </c>
      <c r="B2539" s="2" t="s">
        <v>734</v>
      </c>
      <c r="C2539" s="2" t="s">
        <v>427</v>
      </c>
      <c r="D2539" s="23" t="n">
        <v>1989</v>
      </c>
    </row>
    <row r="2540" customFormat="false" ht="12.75" hidden="false" customHeight="false" outlineLevel="0" collapsed="false">
      <c r="A2540" s="22" t="n">
        <v>25709</v>
      </c>
      <c r="B2540" s="2"/>
      <c r="C2540" s="2" t="s">
        <v>1675</v>
      </c>
      <c r="D2540" s="23" t="n">
        <v>1989</v>
      </c>
    </row>
    <row r="2541" customFormat="false" ht="12.75" hidden="false" customHeight="false" outlineLevel="0" collapsed="false">
      <c r="A2541" s="22" t="n">
        <v>25710</v>
      </c>
      <c r="B2541" s="2"/>
      <c r="C2541" s="2" t="s">
        <v>1675</v>
      </c>
      <c r="D2541" s="23" t="n">
        <v>1989</v>
      </c>
    </row>
    <row r="2542" customFormat="false" ht="12.75" hidden="false" customHeight="false" outlineLevel="0" collapsed="false">
      <c r="A2542" s="22" t="n">
        <v>25712</v>
      </c>
      <c r="B2542" s="2" t="s">
        <v>1676</v>
      </c>
      <c r="C2542" s="2" t="s">
        <v>1677</v>
      </c>
      <c r="D2542" s="23" t="n">
        <v>1989</v>
      </c>
    </row>
    <row r="2543" customFormat="false" ht="12.75" hidden="false" customHeight="false" outlineLevel="0" collapsed="false">
      <c r="A2543" s="22" t="n">
        <v>25713</v>
      </c>
      <c r="B2543" s="2" t="s">
        <v>1676</v>
      </c>
      <c r="C2543" s="2" t="s">
        <v>1677</v>
      </c>
      <c r="D2543" s="23" t="n">
        <v>1989</v>
      </c>
    </row>
    <row r="2544" customFormat="false" ht="12.75" hidden="false" customHeight="false" outlineLevel="0" collapsed="false">
      <c r="A2544" s="22" t="n">
        <v>25715</v>
      </c>
      <c r="B2544" s="2"/>
      <c r="C2544" s="2" t="s">
        <v>1678</v>
      </c>
      <c r="D2544" s="23" t="n">
        <v>1989</v>
      </c>
    </row>
    <row r="2545" customFormat="false" ht="12.75" hidden="false" customHeight="false" outlineLevel="0" collapsed="false">
      <c r="A2545" s="22" t="n">
        <v>25723</v>
      </c>
      <c r="B2545" s="2" t="s">
        <v>1679</v>
      </c>
      <c r="C2545" s="2" t="s">
        <v>1680</v>
      </c>
      <c r="D2545" s="23" t="n">
        <v>1989</v>
      </c>
    </row>
    <row r="2546" customFormat="false" ht="12.75" hidden="false" customHeight="false" outlineLevel="0" collapsed="false">
      <c r="A2546" s="22" t="n">
        <v>25725</v>
      </c>
      <c r="B2546" s="2" t="s">
        <v>1681</v>
      </c>
      <c r="C2546" s="2" t="s">
        <v>777</v>
      </c>
      <c r="D2546" s="23" t="n">
        <v>1989</v>
      </c>
    </row>
    <row r="2547" customFormat="false" ht="12.75" hidden="false" customHeight="false" outlineLevel="0" collapsed="false">
      <c r="A2547" s="22" t="n">
        <v>25727</v>
      </c>
      <c r="B2547" s="2" t="s">
        <v>1681</v>
      </c>
      <c r="C2547" s="2" t="s">
        <v>777</v>
      </c>
      <c r="D2547" s="23" t="n">
        <v>1989</v>
      </c>
    </row>
    <row r="2548" customFormat="false" ht="12.75" hidden="false" customHeight="false" outlineLevel="0" collapsed="false">
      <c r="A2548" s="22" t="n">
        <v>25728</v>
      </c>
      <c r="B2548" s="2" t="s">
        <v>1681</v>
      </c>
      <c r="C2548" s="2" t="s">
        <v>777</v>
      </c>
      <c r="D2548" s="23" t="n">
        <v>1989</v>
      </c>
    </row>
    <row r="2549" customFormat="false" ht="12.75" hidden="false" customHeight="false" outlineLevel="0" collapsed="false">
      <c r="A2549" s="22" t="n">
        <v>25729</v>
      </c>
      <c r="B2549" s="2" t="s">
        <v>1681</v>
      </c>
      <c r="C2549" s="2" t="s">
        <v>777</v>
      </c>
      <c r="D2549" s="23" t="n">
        <v>1989</v>
      </c>
    </row>
    <row r="2550" customFormat="false" ht="12.75" hidden="false" customHeight="false" outlineLevel="0" collapsed="false">
      <c r="A2550" s="22" t="n">
        <v>25731</v>
      </c>
      <c r="B2550" s="2" t="s">
        <v>1681</v>
      </c>
      <c r="C2550" s="2" t="s">
        <v>777</v>
      </c>
      <c r="D2550" s="23" t="n">
        <v>1989</v>
      </c>
    </row>
    <row r="2551" customFormat="false" ht="12.75" hidden="false" customHeight="false" outlineLevel="0" collapsed="false">
      <c r="A2551" s="22" t="n">
        <v>25732</v>
      </c>
      <c r="B2551" s="2" t="s">
        <v>892</v>
      </c>
      <c r="C2551" s="2" t="s">
        <v>893</v>
      </c>
      <c r="D2551" s="23" t="n">
        <v>1989</v>
      </c>
    </row>
    <row r="2552" customFormat="false" ht="12.75" hidden="false" customHeight="false" outlineLevel="0" collapsed="false">
      <c r="A2552" s="22" t="n">
        <v>25733</v>
      </c>
      <c r="B2552" s="2" t="s">
        <v>892</v>
      </c>
      <c r="C2552" s="2" t="s">
        <v>893</v>
      </c>
      <c r="D2552" s="23" t="n">
        <v>1989</v>
      </c>
    </row>
    <row r="2553" customFormat="false" ht="12.75" hidden="false" customHeight="false" outlineLevel="0" collapsed="false">
      <c r="A2553" s="22" t="n">
        <v>25734</v>
      </c>
      <c r="B2553" s="2" t="s">
        <v>892</v>
      </c>
      <c r="C2553" s="2" t="s">
        <v>893</v>
      </c>
      <c r="D2553" s="23" t="n">
        <v>1989</v>
      </c>
    </row>
    <row r="2554" customFormat="false" ht="12.75" hidden="false" customHeight="false" outlineLevel="0" collapsed="false">
      <c r="A2554" s="22" t="n">
        <v>25735</v>
      </c>
      <c r="B2554" s="2" t="s">
        <v>892</v>
      </c>
      <c r="C2554" s="2" t="s">
        <v>893</v>
      </c>
      <c r="D2554" s="23" t="n">
        <v>1989</v>
      </c>
    </row>
    <row r="2555" customFormat="false" ht="12.75" hidden="false" customHeight="false" outlineLevel="0" collapsed="false">
      <c r="A2555" s="22" t="n">
        <v>25736</v>
      </c>
      <c r="B2555" s="2" t="s">
        <v>892</v>
      </c>
      <c r="C2555" s="2" t="s">
        <v>893</v>
      </c>
      <c r="D2555" s="23" t="n">
        <v>1989</v>
      </c>
    </row>
    <row r="2556" customFormat="false" ht="12.75" hidden="false" customHeight="false" outlineLevel="0" collapsed="false">
      <c r="A2556" s="22" t="n">
        <v>25737</v>
      </c>
      <c r="B2556" s="2" t="s">
        <v>892</v>
      </c>
      <c r="C2556" s="2" t="s">
        <v>893</v>
      </c>
      <c r="D2556" s="23" t="n">
        <v>1989</v>
      </c>
    </row>
    <row r="2557" customFormat="false" ht="12.75" hidden="false" customHeight="false" outlineLevel="0" collapsed="false">
      <c r="A2557" s="22" t="n">
        <v>25738</v>
      </c>
      <c r="B2557" s="2" t="s">
        <v>773</v>
      </c>
      <c r="C2557" s="2" t="s">
        <v>774</v>
      </c>
      <c r="D2557" s="23" t="n">
        <v>1989</v>
      </c>
    </row>
    <row r="2558" customFormat="false" ht="12.75" hidden="false" customHeight="false" outlineLevel="0" collapsed="false">
      <c r="A2558" s="22" t="n">
        <v>25739</v>
      </c>
      <c r="B2558" s="2" t="s">
        <v>773</v>
      </c>
      <c r="C2558" s="2" t="s">
        <v>774</v>
      </c>
      <c r="D2558" s="23" t="n">
        <v>1989</v>
      </c>
    </row>
    <row r="2559" customFormat="false" ht="12.75" hidden="false" customHeight="false" outlineLevel="0" collapsed="false">
      <c r="A2559" s="22" t="n">
        <v>25740</v>
      </c>
      <c r="B2559" s="2" t="s">
        <v>773</v>
      </c>
      <c r="C2559" s="2" t="s">
        <v>774</v>
      </c>
      <c r="D2559" s="23" t="n">
        <v>1989</v>
      </c>
    </row>
    <row r="2560" customFormat="false" ht="12.75" hidden="false" customHeight="false" outlineLevel="0" collapsed="false">
      <c r="A2560" s="22" t="n">
        <v>25743</v>
      </c>
      <c r="B2560" s="2"/>
      <c r="C2560" s="2" t="s">
        <v>1682</v>
      </c>
      <c r="D2560" s="23" t="n">
        <v>1989</v>
      </c>
    </row>
    <row r="2561" customFormat="false" ht="12.75" hidden="false" customHeight="false" outlineLevel="0" collapsed="false">
      <c r="A2561" s="22" t="n">
        <v>25744</v>
      </c>
      <c r="B2561" s="2"/>
      <c r="C2561" s="2" t="s">
        <v>1682</v>
      </c>
      <c r="D2561" s="23" t="n">
        <v>1989</v>
      </c>
    </row>
    <row r="2562" customFormat="false" ht="12.75" hidden="false" customHeight="false" outlineLevel="0" collapsed="false">
      <c r="A2562" s="22" t="n">
        <v>25747</v>
      </c>
      <c r="B2562" s="2" t="s">
        <v>1683</v>
      </c>
      <c r="C2562" s="2" t="s">
        <v>1684</v>
      </c>
      <c r="D2562" s="23" t="n">
        <v>1989</v>
      </c>
    </row>
    <row r="2563" customFormat="false" ht="12.75" hidden="false" customHeight="false" outlineLevel="0" collapsed="false">
      <c r="A2563" s="22" t="n">
        <v>25748</v>
      </c>
      <c r="B2563" s="2" t="s">
        <v>1685</v>
      </c>
      <c r="C2563" s="2" t="s">
        <v>1686</v>
      </c>
      <c r="D2563" s="23" t="n">
        <v>1989</v>
      </c>
    </row>
    <row r="2564" customFormat="false" ht="12.75" hidden="false" customHeight="false" outlineLevel="0" collapsed="false">
      <c r="A2564" s="22" t="n">
        <v>25749</v>
      </c>
      <c r="B2564" s="2"/>
      <c r="C2564" s="2" t="s">
        <v>1687</v>
      </c>
      <c r="D2564" s="23" t="n">
        <v>1988</v>
      </c>
    </row>
    <row r="2565" customFormat="false" ht="12.75" hidden="false" customHeight="false" outlineLevel="0" collapsed="false">
      <c r="A2565" s="22" t="n">
        <v>25750</v>
      </c>
      <c r="B2565" s="2" t="s">
        <v>1688</v>
      </c>
      <c r="C2565" s="2" t="s">
        <v>1689</v>
      </c>
      <c r="D2565" s="23" t="n">
        <v>1989</v>
      </c>
    </row>
    <row r="2566" customFormat="false" ht="12.75" hidden="false" customHeight="false" outlineLevel="0" collapsed="false">
      <c r="A2566" s="22" t="n">
        <v>25752</v>
      </c>
      <c r="B2566" s="2" t="s">
        <v>1690</v>
      </c>
      <c r="C2566" s="2" t="s">
        <v>1691</v>
      </c>
      <c r="D2566" s="23" t="n">
        <v>1989</v>
      </c>
    </row>
    <row r="2567" customFormat="false" ht="12.75" hidden="false" customHeight="false" outlineLevel="0" collapsed="false">
      <c r="A2567" s="22" t="n">
        <v>25754</v>
      </c>
      <c r="B2567" s="2" t="s">
        <v>1692</v>
      </c>
      <c r="C2567" s="2" t="s">
        <v>1693</v>
      </c>
      <c r="D2567" s="23" t="n">
        <v>1988</v>
      </c>
    </row>
    <row r="2568" customFormat="false" ht="12.75" hidden="false" customHeight="false" outlineLevel="0" collapsed="false">
      <c r="A2568" s="22" t="n">
        <v>25756</v>
      </c>
      <c r="B2568" s="2" t="s">
        <v>1694</v>
      </c>
      <c r="C2568" s="2" t="s">
        <v>1695</v>
      </c>
      <c r="D2568" s="23" t="n">
        <v>1989</v>
      </c>
    </row>
    <row r="2569" customFormat="false" ht="12.75" hidden="false" customHeight="false" outlineLevel="0" collapsed="false">
      <c r="A2569" s="22" t="n">
        <v>25757</v>
      </c>
      <c r="B2569" s="2" t="s">
        <v>1696</v>
      </c>
      <c r="C2569" s="2" t="s">
        <v>1697</v>
      </c>
      <c r="D2569" s="23" t="n">
        <v>1989</v>
      </c>
    </row>
    <row r="2570" customFormat="false" ht="12.75" hidden="false" customHeight="false" outlineLevel="0" collapsed="false">
      <c r="A2570" s="22" t="n">
        <v>25760</v>
      </c>
      <c r="B2570" s="2" t="s">
        <v>1698</v>
      </c>
      <c r="C2570" s="2" t="s">
        <v>1600</v>
      </c>
      <c r="D2570" s="23" t="n">
        <v>1989</v>
      </c>
    </row>
    <row r="2571" customFormat="false" ht="12.75" hidden="false" customHeight="false" outlineLevel="0" collapsed="false">
      <c r="A2571" s="22" t="n">
        <v>25769</v>
      </c>
      <c r="B2571" s="2" t="s">
        <v>600</v>
      </c>
      <c r="C2571" s="2" t="s">
        <v>1699</v>
      </c>
      <c r="D2571" s="23" t="n">
        <v>1989</v>
      </c>
    </row>
    <row r="2572" customFormat="false" ht="12.75" hidden="false" customHeight="false" outlineLevel="0" collapsed="false">
      <c r="A2572" s="22" t="n">
        <v>25770</v>
      </c>
      <c r="B2572" s="2" t="s">
        <v>1683</v>
      </c>
      <c r="C2572" s="2" t="s">
        <v>1684</v>
      </c>
      <c r="D2572" s="23" t="n">
        <v>1989</v>
      </c>
    </row>
    <row r="2573" customFormat="false" ht="12.75" hidden="false" customHeight="false" outlineLevel="0" collapsed="false">
      <c r="A2573" s="22" t="n">
        <v>25773</v>
      </c>
      <c r="B2573" s="2" t="s">
        <v>1700</v>
      </c>
      <c r="C2573" s="2" t="s">
        <v>1701</v>
      </c>
      <c r="D2573" s="23" t="n">
        <v>1989</v>
      </c>
    </row>
    <row r="2574" customFormat="false" ht="12.75" hidden="false" customHeight="false" outlineLevel="0" collapsed="false">
      <c r="A2574" s="22" t="n">
        <v>25744</v>
      </c>
      <c r="B2574" s="2"/>
      <c r="C2574" s="2" t="s">
        <v>1702</v>
      </c>
      <c r="D2574" s="23" t="n">
        <v>1989</v>
      </c>
    </row>
    <row r="2575" customFormat="false" ht="12.75" hidden="false" customHeight="false" outlineLevel="0" collapsed="false">
      <c r="A2575" s="22" t="n">
        <v>25775</v>
      </c>
      <c r="B2575" s="2" t="s">
        <v>1703</v>
      </c>
      <c r="C2575" s="2" t="s">
        <v>1704</v>
      </c>
      <c r="D2575" s="23" t="n">
        <v>1989</v>
      </c>
    </row>
    <row r="2576" customFormat="false" ht="12.75" hidden="false" customHeight="false" outlineLevel="0" collapsed="false">
      <c r="A2576" s="22" t="n">
        <v>25776</v>
      </c>
      <c r="B2576" s="2" t="s">
        <v>1705</v>
      </c>
      <c r="C2576" s="2" t="s">
        <v>793</v>
      </c>
      <c r="D2576" s="23" t="n">
        <v>1989</v>
      </c>
    </row>
    <row r="2577" customFormat="false" ht="12.75" hidden="false" customHeight="false" outlineLevel="0" collapsed="false">
      <c r="A2577" s="22" t="n">
        <v>25780</v>
      </c>
      <c r="B2577" s="2"/>
      <c r="C2577" s="2" t="s">
        <v>1706</v>
      </c>
      <c r="D2577" s="23" t="n">
        <v>1989</v>
      </c>
    </row>
    <row r="2578" customFormat="false" ht="12.75" hidden="false" customHeight="false" outlineLevel="0" collapsed="false">
      <c r="A2578" s="22" t="n">
        <v>25783</v>
      </c>
      <c r="B2578" s="2" t="s">
        <v>1707</v>
      </c>
      <c r="C2578" s="2" t="s">
        <v>1708</v>
      </c>
      <c r="D2578" s="23" t="n">
        <v>1989</v>
      </c>
    </row>
    <row r="2579" customFormat="false" ht="12.75" hidden="false" customHeight="false" outlineLevel="0" collapsed="false">
      <c r="A2579" s="22" t="n">
        <v>25784</v>
      </c>
      <c r="B2579" s="2" t="s">
        <v>415</v>
      </c>
      <c r="C2579" s="2" t="s">
        <v>1709</v>
      </c>
      <c r="D2579" s="23" t="n">
        <v>1989</v>
      </c>
    </row>
    <row r="2580" customFormat="false" ht="12.75" hidden="false" customHeight="false" outlineLevel="0" collapsed="false">
      <c r="A2580" s="22" t="n">
        <v>25785</v>
      </c>
      <c r="B2580" s="2" t="s">
        <v>1710</v>
      </c>
      <c r="C2580" s="2" t="s">
        <v>1711</v>
      </c>
      <c r="D2580" s="23" t="n">
        <v>1989</v>
      </c>
    </row>
    <row r="2581" customFormat="false" ht="12.75" hidden="false" customHeight="false" outlineLevel="0" collapsed="false">
      <c r="A2581" s="22" t="n">
        <v>25801</v>
      </c>
      <c r="B2581" s="2" t="s">
        <v>1284</v>
      </c>
      <c r="C2581" s="2"/>
      <c r="D2581" s="23" t="n">
        <v>1989</v>
      </c>
    </row>
    <row r="2582" customFormat="false" ht="12.75" hidden="false" customHeight="false" outlineLevel="0" collapsed="false">
      <c r="A2582" s="22" t="n">
        <v>25802</v>
      </c>
      <c r="B2582" s="2" t="s">
        <v>1067</v>
      </c>
      <c r="C2582" s="2" t="s">
        <v>431</v>
      </c>
      <c r="D2582" s="23" t="n">
        <v>1989</v>
      </c>
    </row>
    <row r="2583" customFormat="false" ht="12.75" hidden="false" customHeight="false" outlineLevel="0" collapsed="false">
      <c r="A2583" s="22" t="n">
        <v>25804</v>
      </c>
      <c r="B2583" s="2" t="s">
        <v>1045</v>
      </c>
      <c r="C2583" s="2" t="s">
        <v>793</v>
      </c>
      <c r="D2583" s="23" t="n">
        <v>1989</v>
      </c>
    </row>
    <row r="2584" customFormat="false" ht="12.75" hidden="false" customHeight="false" outlineLevel="0" collapsed="false">
      <c r="A2584" s="22" t="n">
        <v>25805</v>
      </c>
      <c r="B2584" s="2" t="s">
        <v>1045</v>
      </c>
      <c r="C2584" s="2" t="s">
        <v>793</v>
      </c>
      <c r="D2584" s="23" t="n">
        <v>1989</v>
      </c>
    </row>
    <row r="2585" customFormat="false" ht="12.75" hidden="false" customHeight="false" outlineLevel="0" collapsed="false">
      <c r="A2585" s="22" t="n">
        <v>25806</v>
      </c>
      <c r="B2585" s="2" t="s">
        <v>1292</v>
      </c>
      <c r="C2585" s="2" t="s">
        <v>431</v>
      </c>
      <c r="D2585" s="23" t="n">
        <v>1989</v>
      </c>
    </row>
    <row r="2586" customFormat="false" ht="12.75" hidden="false" customHeight="false" outlineLevel="0" collapsed="false">
      <c r="A2586" s="22" t="n">
        <v>25807</v>
      </c>
      <c r="B2586" s="2" t="s">
        <v>1030</v>
      </c>
      <c r="C2586" s="2" t="s">
        <v>1712</v>
      </c>
      <c r="D2586" s="23" t="n">
        <v>1989</v>
      </c>
    </row>
    <row r="2587" customFormat="false" ht="12.75" hidden="false" customHeight="false" outlineLevel="0" collapsed="false">
      <c r="A2587" s="22" t="n">
        <v>25808</v>
      </c>
      <c r="B2587" s="2" t="s">
        <v>1030</v>
      </c>
      <c r="C2587" s="2" t="s">
        <v>1712</v>
      </c>
      <c r="D2587" s="23" t="n">
        <v>1989</v>
      </c>
    </row>
    <row r="2588" customFormat="false" ht="12.75" hidden="false" customHeight="false" outlineLevel="0" collapsed="false">
      <c r="A2588" s="22" t="n">
        <v>25809</v>
      </c>
      <c r="B2588" s="2" t="s">
        <v>1030</v>
      </c>
      <c r="C2588" s="2" t="s">
        <v>1712</v>
      </c>
      <c r="D2588" s="23" t="n">
        <v>1989</v>
      </c>
    </row>
    <row r="2589" customFormat="false" ht="12.75" hidden="false" customHeight="false" outlineLevel="0" collapsed="false">
      <c r="A2589" s="22" t="n">
        <v>25810</v>
      </c>
      <c r="B2589" s="2" t="s">
        <v>1030</v>
      </c>
      <c r="C2589" s="2" t="s">
        <v>1712</v>
      </c>
      <c r="D2589" s="23" t="n">
        <v>1989</v>
      </c>
    </row>
    <row r="2590" customFormat="false" ht="12.75" hidden="false" customHeight="false" outlineLevel="0" collapsed="false">
      <c r="A2590" s="22" t="n">
        <v>25811</v>
      </c>
      <c r="B2590" s="2" t="s">
        <v>1030</v>
      </c>
      <c r="C2590" s="2" t="s">
        <v>1712</v>
      </c>
      <c r="D2590" s="23" t="n">
        <v>1989</v>
      </c>
    </row>
    <row r="2591" customFormat="false" ht="12.75" hidden="false" customHeight="false" outlineLevel="0" collapsed="false">
      <c r="A2591" s="22" t="n">
        <v>25813</v>
      </c>
      <c r="B2591" s="2"/>
      <c r="C2591" s="2" t="s">
        <v>1713</v>
      </c>
      <c r="D2591" s="23" t="n">
        <v>1989</v>
      </c>
    </row>
    <row r="2592" customFormat="false" ht="12.75" hidden="false" customHeight="false" outlineLevel="0" collapsed="false">
      <c r="A2592" s="22" t="n">
        <v>25815</v>
      </c>
      <c r="B2592" s="2" t="s">
        <v>1284</v>
      </c>
      <c r="C2592" s="2" t="s">
        <v>1714</v>
      </c>
      <c r="D2592" s="23" t="n">
        <v>1989</v>
      </c>
    </row>
    <row r="2593" customFormat="false" ht="12.75" hidden="false" customHeight="false" outlineLevel="0" collapsed="false">
      <c r="A2593" s="22" t="n">
        <v>25818</v>
      </c>
      <c r="B2593" s="2" t="s">
        <v>1485</v>
      </c>
      <c r="C2593" s="2" t="s">
        <v>472</v>
      </c>
      <c r="D2593" s="23" t="n">
        <v>1989</v>
      </c>
    </row>
    <row r="2594" customFormat="false" ht="12.75" hidden="false" customHeight="false" outlineLevel="0" collapsed="false">
      <c r="A2594" s="22" t="n">
        <v>25819</v>
      </c>
      <c r="B2594" s="2" t="s">
        <v>1485</v>
      </c>
      <c r="C2594" s="2" t="s">
        <v>472</v>
      </c>
      <c r="D2594" s="23" t="n">
        <v>1989</v>
      </c>
    </row>
    <row r="2595" customFormat="false" ht="12.75" hidden="false" customHeight="false" outlineLevel="0" collapsed="false">
      <c r="A2595" s="22" t="n">
        <v>25820</v>
      </c>
      <c r="B2595" s="2" t="s">
        <v>1485</v>
      </c>
      <c r="C2595" s="2" t="s">
        <v>472</v>
      </c>
      <c r="D2595" s="23" t="n">
        <v>1989</v>
      </c>
    </row>
    <row r="2596" customFormat="false" ht="12.75" hidden="false" customHeight="false" outlineLevel="0" collapsed="false">
      <c r="A2596" s="22" t="n">
        <v>25821</v>
      </c>
      <c r="B2596" s="2" t="s">
        <v>1485</v>
      </c>
      <c r="C2596" s="2" t="s">
        <v>472</v>
      </c>
      <c r="D2596" s="23" t="n">
        <v>1989</v>
      </c>
    </row>
    <row r="2597" customFormat="false" ht="12.75" hidden="false" customHeight="false" outlineLevel="0" collapsed="false">
      <c r="A2597" s="22" t="n">
        <v>25822</v>
      </c>
      <c r="B2597" s="2" t="s">
        <v>1485</v>
      </c>
      <c r="C2597" s="2" t="s">
        <v>472</v>
      </c>
      <c r="D2597" s="23" t="n">
        <v>1989</v>
      </c>
    </row>
    <row r="2598" customFormat="false" ht="12.75" hidden="false" customHeight="false" outlineLevel="0" collapsed="false">
      <c r="A2598" s="22" t="n">
        <v>25823</v>
      </c>
      <c r="B2598" s="2" t="s">
        <v>1715</v>
      </c>
      <c r="C2598" s="2" t="s">
        <v>1716</v>
      </c>
      <c r="D2598" s="23" t="n">
        <v>1989</v>
      </c>
    </row>
    <row r="2599" customFormat="false" ht="12.75" hidden="false" customHeight="false" outlineLevel="0" collapsed="false">
      <c r="A2599" s="22" t="n">
        <v>25825</v>
      </c>
      <c r="B2599" s="2" t="s">
        <v>1717</v>
      </c>
      <c r="C2599" s="2" t="s">
        <v>1718</v>
      </c>
      <c r="D2599" s="23" t="n">
        <v>1989</v>
      </c>
    </row>
    <row r="2600" customFormat="false" ht="12.75" hidden="false" customHeight="false" outlineLevel="0" collapsed="false">
      <c r="A2600" s="22" t="n">
        <v>25826</v>
      </c>
      <c r="B2600" s="2" t="s">
        <v>1717</v>
      </c>
      <c r="C2600" s="2" t="s">
        <v>1718</v>
      </c>
      <c r="D2600" s="23" t="n">
        <v>1989</v>
      </c>
    </row>
    <row r="2601" customFormat="false" ht="12.75" hidden="false" customHeight="false" outlineLevel="0" collapsed="false">
      <c r="A2601" s="22" t="n">
        <v>25827</v>
      </c>
      <c r="B2601" s="2" t="s">
        <v>1717</v>
      </c>
      <c r="C2601" s="2" t="s">
        <v>1719</v>
      </c>
      <c r="D2601" s="23" t="n">
        <v>1989</v>
      </c>
    </row>
    <row r="2602" customFormat="false" ht="12.75" hidden="false" customHeight="false" outlineLevel="0" collapsed="false">
      <c r="A2602" s="22" t="n">
        <v>25828</v>
      </c>
      <c r="B2602" s="2" t="s">
        <v>1717</v>
      </c>
      <c r="C2602" s="2" t="s">
        <v>1719</v>
      </c>
      <c r="D2602" s="23" t="n">
        <v>1989</v>
      </c>
    </row>
    <row r="2603" customFormat="false" ht="12.75" hidden="false" customHeight="false" outlineLevel="0" collapsed="false">
      <c r="A2603" s="22" t="n">
        <v>25829</v>
      </c>
      <c r="B2603" s="2" t="s">
        <v>1720</v>
      </c>
      <c r="C2603" s="2" t="s">
        <v>427</v>
      </c>
      <c r="D2603" s="23" t="n">
        <v>1989</v>
      </c>
    </row>
    <row r="2604" customFormat="false" ht="12.75" hidden="false" customHeight="false" outlineLevel="0" collapsed="false">
      <c r="A2604" s="22" t="n">
        <v>25830</v>
      </c>
      <c r="B2604" s="2"/>
      <c r="C2604" s="2" t="s">
        <v>1721</v>
      </c>
      <c r="D2604" s="23" t="n">
        <v>1989</v>
      </c>
    </row>
    <row r="2605" customFormat="false" ht="12.75" hidden="false" customHeight="false" outlineLevel="0" collapsed="false">
      <c r="A2605" s="22" t="n">
        <v>25832</v>
      </c>
      <c r="B2605" s="2" t="s">
        <v>1045</v>
      </c>
      <c r="C2605" s="2" t="s">
        <v>793</v>
      </c>
      <c r="D2605" s="23" t="n">
        <v>1989</v>
      </c>
    </row>
    <row r="2606" customFormat="false" ht="12.75" hidden="false" customHeight="false" outlineLevel="0" collapsed="false">
      <c r="A2606" s="22" t="n">
        <v>25838</v>
      </c>
      <c r="B2606" s="2" t="s">
        <v>1722</v>
      </c>
      <c r="C2606" s="2" t="s">
        <v>1723</v>
      </c>
      <c r="D2606" s="23" t="n">
        <v>1989</v>
      </c>
    </row>
    <row r="2607" customFormat="false" ht="12.75" hidden="false" customHeight="false" outlineLevel="0" collapsed="false">
      <c r="A2607" s="22" t="n">
        <v>25839</v>
      </c>
      <c r="B2607" s="2" t="s">
        <v>1724</v>
      </c>
      <c r="C2607" s="2" t="s">
        <v>1725</v>
      </c>
      <c r="D2607" s="23" t="n">
        <v>1989</v>
      </c>
    </row>
    <row r="2608" customFormat="false" ht="12.75" hidden="false" customHeight="false" outlineLevel="0" collapsed="false">
      <c r="A2608" s="22" t="n">
        <v>25844</v>
      </c>
      <c r="B2608" s="2"/>
      <c r="C2608" s="2" t="s">
        <v>1726</v>
      </c>
      <c r="D2608" s="23" t="n">
        <v>1989</v>
      </c>
    </row>
    <row r="2609" customFormat="false" ht="12.75" hidden="false" customHeight="false" outlineLevel="0" collapsed="false">
      <c r="A2609" s="22" t="n">
        <v>25852</v>
      </c>
      <c r="B2609" s="2" t="s">
        <v>1727</v>
      </c>
      <c r="C2609" s="2" t="s">
        <v>1728</v>
      </c>
      <c r="D2609" s="23" t="n">
        <v>1989</v>
      </c>
    </row>
    <row r="2610" customFormat="false" ht="12.75" hidden="false" customHeight="false" outlineLevel="0" collapsed="false">
      <c r="A2610" s="22" t="n">
        <v>25866</v>
      </c>
      <c r="B2610" s="2" t="s">
        <v>1603</v>
      </c>
      <c r="C2610" s="2" t="s">
        <v>1729</v>
      </c>
      <c r="D2610" s="23" t="n">
        <v>1989</v>
      </c>
    </row>
    <row r="2611" customFormat="false" ht="12.75" hidden="false" customHeight="false" outlineLevel="0" collapsed="false">
      <c r="A2611" s="22" t="n">
        <v>25918</v>
      </c>
      <c r="B2611" s="2" t="s">
        <v>1730</v>
      </c>
      <c r="C2611" s="2" t="s">
        <v>1731</v>
      </c>
      <c r="D2611" s="23" t="n">
        <v>1989</v>
      </c>
    </row>
    <row r="2612" customFormat="false" ht="12.75" hidden="false" customHeight="false" outlineLevel="0" collapsed="false">
      <c r="A2612" s="22" t="n">
        <v>25919</v>
      </c>
      <c r="B2612" s="2"/>
      <c r="C2612" s="2" t="s">
        <v>1732</v>
      </c>
      <c r="D2612" s="23" t="n">
        <v>1989</v>
      </c>
    </row>
    <row r="2613" customFormat="false" ht="12.75" hidden="false" customHeight="false" outlineLevel="0" collapsed="false">
      <c r="A2613" s="22" t="n">
        <v>25923</v>
      </c>
      <c r="B2613" s="2" t="s">
        <v>1733</v>
      </c>
      <c r="C2613" s="2" t="s">
        <v>1734</v>
      </c>
      <c r="D2613" s="23" t="n">
        <v>1989</v>
      </c>
    </row>
    <row r="2614" customFormat="false" ht="12.75" hidden="false" customHeight="false" outlineLevel="0" collapsed="false">
      <c r="A2614" s="22" t="n">
        <v>25924</v>
      </c>
      <c r="B2614" s="2" t="s">
        <v>1733</v>
      </c>
      <c r="C2614" s="2" t="s">
        <v>1734</v>
      </c>
      <c r="D2614" s="23" t="n">
        <v>1989</v>
      </c>
    </row>
    <row r="2615" customFormat="false" ht="12.75" hidden="false" customHeight="false" outlineLevel="0" collapsed="false">
      <c r="A2615" s="22" t="n">
        <v>25925</v>
      </c>
      <c r="B2615" s="2" t="s">
        <v>1735</v>
      </c>
      <c r="C2615" s="2" t="s">
        <v>1736</v>
      </c>
      <c r="D2615" s="23" t="n">
        <v>1989</v>
      </c>
    </row>
    <row r="2616" customFormat="false" ht="12.75" hidden="false" customHeight="false" outlineLevel="0" collapsed="false">
      <c r="A2616" s="22" t="n">
        <v>25926</v>
      </c>
      <c r="B2616" s="2" t="s">
        <v>1737</v>
      </c>
      <c r="C2616" s="2" t="s">
        <v>1738</v>
      </c>
      <c r="D2616" s="23" t="n">
        <v>1989</v>
      </c>
    </row>
    <row r="2617" customFormat="false" ht="12.75" hidden="false" customHeight="false" outlineLevel="0" collapsed="false">
      <c r="A2617" s="22" t="n">
        <v>25927</v>
      </c>
      <c r="B2617" s="2" t="s">
        <v>1737</v>
      </c>
      <c r="C2617" s="2" t="s">
        <v>1738</v>
      </c>
      <c r="D2617" s="23" t="n">
        <v>1989</v>
      </c>
    </row>
    <row r="2618" customFormat="false" ht="12.75" hidden="false" customHeight="false" outlineLevel="0" collapsed="false">
      <c r="A2618" s="22" t="n">
        <v>25930</v>
      </c>
      <c r="B2618" s="2" t="s">
        <v>1367</v>
      </c>
      <c r="C2618" s="2" t="s">
        <v>1739</v>
      </c>
      <c r="D2618" s="23" t="n">
        <v>1989</v>
      </c>
    </row>
    <row r="2619" customFormat="false" ht="12.75" hidden="false" customHeight="false" outlineLevel="0" collapsed="false">
      <c r="A2619" s="22" t="n">
        <v>25931</v>
      </c>
      <c r="B2619" s="2" t="s">
        <v>1367</v>
      </c>
      <c r="C2619" s="2" t="s">
        <v>1739</v>
      </c>
      <c r="D2619" s="23" t="n">
        <v>1989</v>
      </c>
    </row>
    <row r="2620" customFormat="false" ht="12.75" hidden="false" customHeight="false" outlineLevel="0" collapsed="false">
      <c r="A2620" s="22" t="n">
        <v>25932</v>
      </c>
      <c r="B2620" s="2" t="s">
        <v>1367</v>
      </c>
      <c r="C2620" s="2" t="s">
        <v>1739</v>
      </c>
      <c r="D2620" s="23" t="n">
        <v>1989</v>
      </c>
    </row>
    <row r="2621" customFormat="false" ht="12.75" hidden="false" customHeight="false" outlineLevel="0" collapsed="false">
      <c r="A2621" s="22" t="n">
        <v>25933</v>
      </c>
      <c r="B2621" s="2" t="s">
        <v>1740</v>
      </c>
      <c r="C2621" s="2" t="s">
        <v>1741</v>
      </c>
      <c r="D2621" s="23" t="n">
        <v>1989</v>
      </c>
    </row>
    <row r="2622" customFormat="false" ht="12.75" hidden="false" customHeight="false" outlineLevel="0" collapsed="false">
      <c r="A2622" s="22" t="n">
        <v>25934</v>
      </c>
      <c r="B2622" s="2" t="s">
        <v>1740</v>
      </c>
      <c r="C2622" s="2" t="s">
        <v>1741</v>
      </c>
      <c r="D2622" s="23" t="n">
        <v>1989</v>
      </c>
    </row>
    <row r="2623" customFormat="false" ht="12.75" hidden="false" customHeight="false" outlineLevel="0" collapsed="false">
      <c r="A2623" s="22" t="n">
        <v>25935</v>
      </c>
      <c r="B2623" s="2" t="s">
        <v>1740</v>
      </c>
      <c r="C2623" s="2" t="s">
        <v>1741</v>
      </c>
      <c r="D2623" s="23" t="n">
        <v>1989</v>
      </c>
    </row>
    <row r="2624" customFormat="false" ht="12.75" hidden="false" customHeight="false" outlineLevel="0" collapsed="false">
      <c r="A2624" s="22" t="n">
        <v>25936</v>
      </c>
      <c r="B2624" s="2" t="s">
        <v>1740</v>
      </c>
      <c r="C2624" s="2" t="s">
        <v>1741</v>
      </c>
      <c r="D2624" s="23" t="n">
        <v>1989</v>
      </c>
    </row>
    <row r="2625" customFormat="false" ht="12.75" hidden="false" customHeight="false" outlineLevel="0" collapsed="false">
      <c r="A2625" s="22" t="n">
        <v>25937</v>
      </c>
      <c r="B2625" s="2" t="s">
        <v>1742</v>
      </c>
      <c r="C2625" s="2" t="s">
        <v>1743</v>
      </c>
      <c r="D2625" s="23" t="n">
        <v>1989</v>
      </c>
    </row>
    <row r="2626" customFormat="false" ht="12.75" hidden="false" customHeight="false" outlineLevel="0" collapsed="false">
      <c r="A2626" s="22" t="n">
        <v>25938</v>
      </c>
      <c r="B2626" s="2" t="s">
        <v>1742</v>
      </c>
      <c r="C2626" s="2" t="s">
        <v>1743</v>
      </c>
      <c r="D2626" s="23" t="n">
        <v>1989</v>
      </c>
    </row>
    <row r="2627" customFormat="false" ht="12.75" hidden="false" customHeight="false" outlineLevel="0" collapsed="false">
      <c r="A2627" s="22" t="n">
        <v>25939</v>
      </c>
      <c r="B2627" s="2" t="s">
        <v>1742</v>
      </c>
      <c r="C2627" s="2" t="s">
        <v>1743</v>
      </c>
      <c r="D2627" s="23" t="n">
        <v>1989</v>
      </c>
    </row>
    <row r="2628" customFormat="false" ht="12.75" hidden="false" customHeight="false" outlineLevel="0" collapsed="false">
      <c r="A2628" s="22" t="n">
        <v>25943</v>
      </c>
      <c r="B2628" s="2" t="s">
        <v>1744</v>
      </c>
      <c r="C2628" s="2" t="s">
        <v>1745</v>
      </c>
      <c r="D2628" s="23" t="n">
        <v>1989</v>
      </c>
    </row>
    <row r="2629" customFormat="false" ht="12.75" hidden="false" customHeight="false" outlineLevel="0" collapsed="false">
      <c r="A2629" s="22" t="n">
        <v>25944</v>
      </c>
      <c r="B2629" s="2" t="s">
        <v>1744</v>
      </c>
      <c r="C2629" s="2" t="s">
        <v>1745</v>
      </c>
      <c r="D2629" s="23" t="n">
        <v>1989</v>
      </c>
    </row>
    <row r="2630" customFormat="false" ht="12.75" hidden="false" customHeight="false" outlineLevel="0" collapsed="false">
      <c r="A2630" s="22" t="n">
        <v>25945</v>
      </c>
      <c r="B2630" s="2" t="s">
        <v>1744</v>
      </c>
      <c r="C2630" s="2" t="s">
        <v>1745</v>
      </c>
      <c r="D2630" s="23" t="n">
        <v>1989</v>
      </c>
    </row>
    <row r="2631" customFormat="false" ht="12.75" hidden="false" customHeight="false" outlineLevel="0" collapsed="false">
      <c r="A2631" s="22" t="n">
        <v>25946</v>
      </c>
      <c r="B2631" s="2" t="s">
        <v>1744</v>
      </c>
      <c r="C2631" s="2" t="s">
        <v>1745</v>
      </c>
      <c r="D2631" s="23" t="n">
        <v>1989</v>
      </c>
    </row>
    <row r="2632" customFormat="false" ht="12.75" hidden="false" customHeight="false" outlineLevel="0" collapsed="false">
      <c r="A2632" s="22" t="n">
        <v>25947</v>
      </c>
      <c r="B2632" s="2" t="s">
        <v>1744</v>
      </c>
      <c r="C2632" s="2" t="s">
        <v>1745</v>
      </c>
      <c r="D2632" s="23" t="n">
        <v>1989</v>
      </c>
    </row>
    <row r="2633" customFormat="false" ht="12.75" hidden="false" customHeight="false" outlineLevel="0" collapsed="false">
      <c r="A2633" s="22" t="n">
        <v>25948</v>
      </c>
      <c r="B2633" s="2"/>
      <c r="C2633" s="2" t="s">
        <v>1746</v>
      </c>
      <c r="D2633" s="23" t="n">
        <v>1989</v>
      </c>
    </row>
    <row r="2634" customFormat="false" ht="12.75" hidden="false" customHeight="false" outlineLevel="0" collapsed="false">
      <c r="A2634" s="22" t="n">
        <v>25949</v>
      </c>
      <c r="B2634" s="2"/>
      <c r="C2634" s="2" t="s">
        <v>1746</v>
      </c>
      <c r="D2634" s="23" t="n">
        <v>1989</v>
      </c>
    </row>
    <row r="2635" customFormat="false" ht="12.75" hidden="false" customHeight="false" outlineLevel="0" collapsed="false">
      <c r="A2635" s="22" t="n">
        <v>25951</v>
      </c>
      <c r="B2635" s="2"/>
      <c r="C2635" s="2" t="s">
        <v>1746</v>
      </c>
      <c r="D2635" s="23" t="n">
        <v>1989</v>
      </c>
    </row>
    <row r="2636" customFormat="false" ht="12.75" hidden="false" customHeight="false" outlineLevel="0" collapsed="false">
      <c r="A2636" s="22" t="n">
        <v>25952</v>
      </c>
      <c r="B2636" s="2"/>
      <c r="C2636" s="2" t="s">
        <v>1746</v>
      </c>
      <c r="D2636" s="23" t="n">
        <v>1989</v>
      </c>
    </row>
    <row r="2637" customFormat="false" ht="12.75" hidden="false" customHeight="false" outlineLevel="0" collapsed="false">
      <c r="A2637" s="22" t="n">
        <v>25953</v>
      </c>
      <c r="B2637" s="2" t="s">
        <v>1740</v>
      </c>
      <c r="C2637" s="2" t="s">
        <v>1741</v>
      </c>
      <c r="D2637" s="23" t="n">
        <v>1989</v>
      </c>
    </row>
    <row r="2638" customFormat="false" ht="12.75" hidden="false" customHeight="false" outlineLevel="0" collapsed="false">
      <c r="A2638" s="22" t="n">
        <v>25955</v>
      </c>
      <c r="B2638" s="2" t="s">
        <v>1628</v>
      </c>
      <c r="C2638" s="2" t="s">
        <v>1747</v>
      </c>
      <c r="D2638" s="23" t="n">
        <v>1989</v>
      </c>
    </row>
    <row r="2639" customFormat="false" ht="12.75" hidden="false" customHeight="false" outlineLevel="0" collapsed="false">
      <c r="A2639" s="22" t="n">
        <v>25956</v>
      </c>
      <c r="B2639" s="2" t="s">
        <v>1748</v>
      </c>
      <c r="C2639" s="2" t="s">
        <v>793</v>
      </c>
      <c r="D2639" s="23" t="n">
        <v>1989</v>
      </c>
    </row>
    <row r="2640" customFormat="false" ht="12.75" hidden="false" customHeight="false" outlineLevel="0" collapsed="false">
      <c r="A2640" s="22" t="n">
        <v>25957</v>
      </c>
      <c r="B2640" s="2" t="s">
        <v>1748</v>
      </c>
      <c r="C2640" s="2" t="s">
        <v>793</v>
      </c>
      <c r="D2640" s="23" t="n">
        <v>1989</v>
      </c>
    </row>
    <row r="2641" customFormat="false" ht="12.75" hidden="false" customHeight="false" outlineLevel="0" collapsed="false">
      <c r="A2641" s="22" t="n">
        <v>25958</v>
      </c>
      <c r="B2641" s="2" t="s">
        <v>1067</v>
      </c>
      <c r="C2641" s="2" t="s">
        <v>1749</v>
      </c>
      <c r="D2641" s="23" t="n">
        <v>1989</v>
      </c>
    </row>
    <row r="2642" customFormat="false" ht="12.75" hidden="false" customHeight="false" outlineLevel="0" collapsed="false">
      <c r="A2642" s="22" t="n">
        <v>25959</v>
      </c>
      <c r="B2642" s="2" t="s">
        <v>1067</v>
      </c>
      <c r="C2642" s="2" t="s">
        <v>1749</v>
      </c>
      <c r="D2642" s="23" t="n">
        <v>1989</v>
      </c>
    </row>
    <row r="2643" customFormat="false" ht="12.75" hidden="false" customHeight="false" outlineLevel="0" collapsed="false">
      <c r="A2643" s="22" t="n">
        <v>25965</v>
      </c>
      <c r="B2643" s="2" t="s">
        <v>1647</v>
      </c>
      <c r="C2643" s="2" t="s">
        <v>977</v>
      </c>
      <c r="D2643" s="23" t="n">
        <v>1989</v>
      </c>
    </row>
    <row r="2644" customFormat="false" ht="12.75" hidden="false" customHeight="false" outlineLevel="0" collapsed="false">
      <c r="A2644" s="22" t="n">
        <v>25966</v>
      </c>
      <c r="B2644" s="2" t="s">
        <v>1647</v>
      </c>
      <c r="C2644" s="2" t="s">
        <v>977</v>
      </c>
      <c r="D2644" s="23" t="n">
        <v>1989</v>
      </c>
    </row>
    <row r="2645" customFormat="false" ht="12.75" hidden="false" customHeight="false" outlineLevel="0" collapsed="false">
      <c r="A2645" s="22" t="n">
        <v>25967</v>
      </c>
      <c r="B2645" s="2" t="s">
        <v>1750</v>
      </c>
      <c r="C2645" s="2" t="s">
        <v>654</v>
      </c>
      <c r="D2645" s="23" t="n">
        <v>1989</v>
      </c>
    </row>
    <row r="2646" customFormat="false" ht="12.75" hidden="false" customHeight="false" outlineLevel="0" collapsed="false">
      <c r="A2646" s="22" t="n">
        <v>25968</v>
      </c>
      <c r="B2646" s="2" t="s">
        <v>1750</v>
      </c>
      <c r="C2646" s="2" t="s">
        <v>654</v>
      </c>
      <c r="D2646" s="23" t="n">
        <v>1989</v>
      </c>
    </row>
    <row r="2647" customFormat="false" ht="12.75" hidden="false" customHeight="false" outlineLevel="0" collapsed="false">
      <c r="A2647" s="22" t="n">
        <v>25969</v>
      </c>
      <c r="B2647" s="2" t="s">
        <v>1750</v>
      </c>
      <c r="C2647" s="2" t="s">
        <v>654</v>
      </c>
      <c r="D2647" s="23" t="n">
        <v>1989</v>
      </c>
    </row>
    <row r="2648" customFormat="false" ht="12.75" hidden="false" customHeight="false" outlineLevel="0" collapsed="false">
      <c r="A2648" s="22" t="n">
        <v>25970</v>
      </c>
      <c r="B2648" s="2" t="s">
        <v>1750</v>
      </c>
      <c r="C2648" s="2" t="s">
        <v>654</v>
      </c>
      <c r="D2648" s="23" t="n">
        <v>1989</v>
      </c>
    </row>
    <row r="2649" customFormat="false" ht="12.75" hidden="false" customHeight="false" outlineLevel="0" collapsed="false">
      <c r="A2649" s="22" t="n">
        <v>25971</v>
      </c>
      <c r="B2649" s="2" t="s">
        <v>1750</v>
      </c>
      <c r="C2649" s="2" t="s">
        <v>654</v>
      </c>
      <c r="D2649" s="23" t="n">
        <v>1989</v>
      </c>
    </row>
    <row r="2650" customFormat="false" ht="12.75" hidden="false" customHeight="false" outlineLevel="0" collapsed="false">
      <c r="A2650" s="22" t="n">
        <v>25972</v>
      </c>
      <c r="B2650" s="2" t="s">
        <v>1750</v>
      </c>
      <c r="C2650" s="2" t="s">
        <v>654</v>
      </c>
      <c r="D2650" s="23" t="n">
        <v>1989</v>
      </c>
    </row>
    <row r="2651" customFormat="false" ht="12.75" hidden="false" customHeight="false" outlineLevel="0" collapsed="false">
      <c r="A2651" s="22" t="n">
        <v>25974</v>
      </c>
      <c r="B2651" s="2" t="s">
        <v>1750</v>
      </c>
      <c r="C2651" s="2" t="s">
        <v>654</v>
      </c>
      <c r="D2651" s="23" t="n">
        <v>1989</v>
      </c>
    </row>
    <row r="2652" customFormat="false" ht="12.75" hidden="false" customHeight="false" outlineLevel="0" collapsed="false">
      <c r="A2652" s="22" t="n">
        <v>25975</v>
      </c>
      <c r="B2652" s="2" t="s">
        <v>1750</v>
      </c>
      <c r="C2652" s="2" t="s">
        <v>654</v>
      </c>
      <c r="D2652" s="23" t="n">
        <v>1989</v>
      </c>
    </row>
    <row r="2653" customFormat="false" ht="12.75" hidden="false" customHeight="false" outlineLevel="0" collapsed="false">
      <c r="A2653" s="22" t="n">
        <v>25976</v>
      </c>
      <c r="B2653" s="2" t="s">
        <v>1645</v>
      </c>
      <c r="C2653" s="2" t="s">
        <v>922</v>
      </c>
      <c r="D2653" s="23" t="n">
        <v>1989</v>
      </c>
    </row>
    <row r="2654" customFormat="false" ht="12.75" hidden="false" customHeight="false" outlineLevel="0" collapsed="false">
      <c r="A2654" s="22" t="n">
        <v>25977</v>
      </c>
      <c r="B2654" s="2" t="s">
        <v>1645</v>
      </c>
      <c r="C2654" s="2" t="s">
        <v>922</v>
      </c>
      <c r="D2654" s="23" t="n">
        <v>1989</v>
      </c>
    </row>
    <row r="2655" customFormat="false" ht="12.75" hidden="false" customHeight="false" outlineLevel="0" collapsed="false">
      <c r="A2655" s="22" t="n">
        <v>25978</v>
      </c>
      <c r="B2655" s="2"/>
      <c r="C2655" s="2" t="s">
        <v>1751</v>
      </c>
      <c r="D2655" s="23" t="n">
        <v>1989</v>
      </c>
    </row>
    <row r="2656" customFormat="false" ht="12.75" hidden="false" customHeight="false" outlineLevel="0" collapsed="false">
      <c r="A2656" s="22" t="n">
        <v>25979</v>
      </c>
      <c r="B2656" s="2"/>
      <c r="C2656" s="2" t="s">
        <v>1752</v>
      </c>
      <c r="D2656" s="23" t="n">
        <v>1989</v>
      </c>
    </row>
    <row r="2657" customFormat="false" ht="12.75" hidden="false" customHeight="false" outlineLevel="0" collapsed="false">
      <c r="A2657" s="22" t="n">
        <v>25980</v>
      </c>
      <c r="B2657" s="2" t="s">
        <v>1247</v>
      </c>
      <c r="C2657" s="2" t="s">
        <v>882</v>
      </c>
      <c r="D2657" s="23" t="n">
        <v>1989</v>
      </c>
    </row>
    <row r="2658" customFormat="false" ht="12.75" hidden="false" customHeight="false" outlineLevel="0" collapsed="false">
      <c r="A2658" s="22" t="n">
        <v>25981</v>
      </c>
      <c r="B2658" s="2"/>
      <c r="C2658" s="2" t="s">
        <v>1753</v>
      </c>
      <c r="D2658" s="23" t="n">
        <v>1989</v>
      </c>
    </row>
    <row r="2659" customFormat="false" ht="12.75" hidden="false" customHeight="false" outlineLevel="0" collapsed="false">
      <c r="A2659" s="22" t="n">
        <v>25982</v>
      </c>
      <c r="B2659" s="2"/>
      <c r="C2659" s="2" t="s">
        <v>1754</v>
      </c>
      <c r="D2659" s="23" t="n">
        <v>1989</v>
      </c>
    </row>
    <row r="2660" customFormat="false" ht="12.75" hidden="false" customHeight="false" outlineLevel="0" collapsed="false">
      <c r="A2660" s="22" t="n">
        <v>25983</v>
      </c>
      <c r="B2660" s="2"/>
      <c r="C2660" s="2" t="s">
        <v>1754</v>
      </c>
      <c r="D2660" s="23" t="n">
        <v>1989</v>
      </c>
    </row>
    <row r="2661" customFormat="false" ht="12.75" hidden="false" customHeight="false" outlineLevel="0" collapsed="false">
      <c r="A2661" s="22" t="n">
        <v>25984</v>
      </c>
      <c r="B2661" s="2" t="s">
        <v>1755</v>
      </c>
      <c r="C2661" s="2" t="s">
        <v>1756</v>
      </c>
      <c r="D2661" s="23" t="n">
        <v>1989</v>
      </c>
    </row>
    <row r="2662" customFormat="false" ht="12.75" hidden="false" customHeight="false" outlineLevel="0" collapsed="false">
      <c r="A2662" s="22" t="n">
        <v>25985</v>
      </c>
      <c r="B2662" s="2" t="s">
        <v>1755</v>
      </c>
      <c r="C2662" s="2" t="s">
        <v>1756</v>
      </c>
      <c r="D2662" s="23" t="n">
        <v>1989</v>
      </c>
    </row>
    <row r="2663" customFormat="false" ht="12.75" hidden="false" customHeight="false" outlineLevel="0" collapsed="false">
      <c r="A2663" s="22" t="n">
        <v>25992</v>
      </c>
      <c r="B2663" s="2" t="s">
        <v>1757</v>
      </c>
      <c r="C2663" s="2" t="s">
        <v>1758</v>
      </c>
      <c r="D2663" s="23" t="n">
        <v>1989</v>
      </c>
    </row>
    <row r="2664" customFormat="false" ht="12.75" hidden="false" customHeight="false" outlineLevel="0" collapsed="false">
      <c r="A2664" s="22" t="n">
        <v>25994</v>
      </c>
      <c r="B2664" s="2" t="s">
        <v>1257</v>
      </c>
      <c r="C2664" s="2" t="s">
        <v>1759</v>
      </c>
      <c r="D2664" s="23" t="n">
        <v>1989</v>
      </c>
    </row>
    <row r="2665" customFormat="false" ht="12.75" hidden="false" customHeight="false" outlineLevel="0" collapsed="false">
      <c r="A2665" s="22" t="n">
        <v>25995</v>
      </c>
      <c r="B2665" s="2" t="s">
        <v>1257</v>
      </c>
      <c r="C2665" s="2" t="s">
        <v>1759</v>
      </c>
      <c r="D2665" s="23" t="n">
        <v>1989</v>
      </c>
    </row>
    <row r="2666" customFormat="false" ht="12.75" hidden="false" customHeight="false" outlineLevel="0" collapsed="false">
      <c r="A2666" s="22" t="n">
        <v>25996</v>
      </c>
      <c r="B2666" s="2" t="s">
        <v>1257</v>
      </c>
      <c r="C2666" s="2" t="s">
        <v>1759</v>
      </c>
      <c r="D2666" s="23" t="n">
        <v>1989</v>
      </c>
    </row>
    <row r="2667" customFormat="false" ht="12.75" hidden="false" customHeight="false" outlineLevel="0" collapsed="false">
      <c r="A2667" s="22" t="n">
        <v>25997</v>
      </c>
      <c r="B2667" s="2" t="s">
        <v>1257</v>
      </c>
      <c r="C2667" s="2" t="s">
        <v>1759</v>
      </c>
      <c r="D2667" s="23" t="n">
        <v>1989</v>
      </c>
    </row>
    <row r="2668" customFormat="false" ht="12.75" hidden="false" customHeight="false" outlineLevel="0" collapsed="false">
      <c r="A2668" s="22" t="n">
        <v>25998</v>
      </c>
      <c r="B2668" s="2" t="s">
        <v>1257</v>
      </c>
      <c r="C2668" s="2" t="s">
        <v>1759</v>
      </c>
      <c r="D2668" s="23" t="n">
        <v>1989</v>
      </c>
    </row>
    <row r="2669" customFormat="false" ht="12.75" hidden="false" customHeight="false" outlineLevel="0" collapsed="false">
      <c r="A2669" s="22" t="n">
        <v>25999</v>
      </c>
      <c r="B2669" s="2" t="s">
        <v>1257</v>
      </c>
      <c r="C2669" s="2" t="s">
        <v>1759</v>
      </c>
      <c r="D2669" s="23" t="n">
        <v>1989</v>
      </c>
    </row>
    <row r="2670" customFormat="false" ht="12.75" hidden="false" customHeight="false" outlineLevel="0" collapsed="false">
      <c r="A2670" s="22" t="n">
        <v>26000</v>
      </c>
      <c r="B2670" s="2"/>
      <c r="C2670" s="2" t="s">
        <v>1682</v>
      </c>
      <c r="D2670" s="23" t="n">
        <v>1989</v>
      </c>
    </row>
    <row r="2671" customFormat="false" ht="12.75" hidden="false" customHeight="false" outlineLevel="0" collapsed="false">
      <c r="A2671" s="22" t="n">
        <v>26001</v>
      </c>
      <c r="B2671" s="2"/>
      <c r="C2671" s="2" t="s">
        <v>1682</v>
      </c>
      <c r="D2671" s="23" t="n">
        <v>1989</v>
      </c>
    </row>
    <row r="2672" customFormat="false" ht="12.75" hidden="false" customHeight="false" outlineLevel="0" collapsed="false">
      <c r="A2672" s="22" t="n">
        <v>26002</v>
      </c>
      <c r="B2672" s="2"/>
      <c r="C2672" s="2" t="s">
        <v>1682</v>
      </c>
      <c r="D2672" s="23" t="n">
        <v>1989</v>
      </c>
    </row>
    <row r="2673" customFormat="false" ht="12.75" hidden="false" customHeight="false" outlineLevel="0" collapsed="false">
      <c r="A2673" s="22" t="n">
        <v>26003</v>
      </c>
      <c r="B2673" s="2"/>
      <c r="C2673" s="2" t="s">
        <v>1682</v>
      </c>
      <c r="D2673" s="23" t="n">
        <v>1989</v>
      </c>
    </row>
    <row r="2674" customFormat="false" ht="12.75" hidden="false" customHeight="false" outlineLevel="0" collapsed="false">
      <c r="A2674" s="22" t="n">
        <v>26004</v>
      </c>
      <c r="B2674" s="2" t="s">
        <v>1750</v>
      </c>
      <c r="C2674" s="2" t="s">
        <v>654</v>
      </c>
      <c r="D2674" s="23" t="n">
        <v>1989</v>
      </c>
    </row>
    <row r="2675" customFormat="false" ht="12.75" hidden="false" customHeight="false" outlineLevel="0" collapsed="false">
      <c r="A2675" s="22" t="n">
        <v>26010</v>
      </c>
      <c r="B2675" s="2" t="s">
        <v>1536</v>
      </c>
      <c r="C2675" s="2" t="s">
        <v>1760</v>
      </c>
      <c r="D2675" s="23" t="n">
        <v>1988</v>
      </c>
    </row>
    <row r="2676" customFormat="false" ht="12.75" hidden="false" customHeight="false" outlineLevel="0" collapsed="false">
      <c r="A2676" s="22" t="n">
        <v>26027</v>
      </c>
      <c r="B2676" s="2" t="s">
        <v>1761</v>
      </c>
      <c r="C2676" s="2" t="s">
        <v>590</v>
      </c>
      <c r="D2676" s="23" t="n">
        <v>1990</v>
      </c>
    </row>
    <row r="2677" customFormat="false" ht="12.75" hidden="false" customHeight="false" outlineLevel="0" collapsed="false">
      <c r="A2677" s="22" t="n">
        <v>26028</v>
      </c>
      <c r="B2677" s="2" t="s">
        <v>1761</v>
      </c>
      <c r="C2677" s="2" t="s">
        <v>590</v>
      </c>
      <c r="D2677" s="23" t="n">
        <v>1990</v>
      </c>
    </row>
    <row r="2678" customFormat="false" ht="12.75" hidden="false" customHeight="false" outlineLevel="0" collapsed="false">
      <c r="A2678" s="22" t="n">
        <v>26029</v>
      </c>
      <c r="B2678" s="2"/>
      <c r="C2678" s="2" t="s">
        <v>1015</v>
      </c>
      <c r="D2678" s="23" t="n">
        <v>1989</v>
      </c>
    </row>
    <row r="2679" customFormat="false" ht="12.75" hidden="false" customHeight="false" outlineLevel="0" collapsed="false">
      <c r="A2679" s="22" t="n">
        <v>26030</v>
      </c>
      <c r="B2679" s="2"/>
      <c r="C2679" s="2" t="s">
        <v>1015</v>
      </c>
      <c r="D2679" s="23" t="n">
        <v>1989</v>
      </c>
    </row>
    <row r="2680" customFormat="false" ht="12.75" hidden="false" customHeight="false" outlineLevel="0" collapsed="false">
      <c r="A2680" s="22" t="n">
        <v>26031</v>
      </c>
      <c r="B2680" s="2" t="s">
        <v>1045</v>
      </c>
      <c r="C2680" s="2" t="s">
        <v>550</v>
      </c>
      <c r="D2680" s="23" t="n">
        <v>1989</v>
      </c>
    </row>
    <row r="2681" customFormat="false" ht="12.75" hidden="false" customHeight="false" outlineLevel="0" collapsed="false">
      <c r="A2681" s="22" t="n">
        <v>26032</v>
      </c>
      <c r="B2681" s="2" t="s">
        <v>1045</v>
      </c>
      <c r="C2681" s="2" t="s">
        <v>550</v>
      </c>
      <c r="D2681" s="23" t="n">
        <v>1989</v>
      </c>
    </row>
    <row r="2682" customFormat="false" ht="12.75" hidden="false" customHeight="false" outlineLevel="0" collapsed="false">
      <c r="A2682" s="22" t="n">
        <v>26033</v>
      </c>
      <c r="B2682" s="2" t="s">
        <v>1045</v>
      </c>
      <c r="C2682" s="2" t="s">
        <v>550</v>
      </c>
      <c r="D2682" s="23" t="n">
        <v>1989</v>
      </c>
    </row>
    <row r="2683" customFormat="false" ht="12.75" hidden="false" customHeight="false" outlineLevel="0" collapsed="false">
      <c r="A2683" s="22" t="n">
        <v>26036</v>
      </c>
      <c r="B2683" s="2" t="s">
        <v>1707</v>
      </c>
      <c r="C2683" s="2" t="s">
        <v>1762</v>
      </c>
      <c r="D2683" s="23" t="n">
        <v>1989</v>
      </c>
    </row>
    <row r="2684" customFormat="false" ht="12.75" hidden="false" customHeight="false" outlineLevel="0" collapsed="false">
      <c r="A2684" s="22" t="n">
        <v>26037</v>
      </c>
      <c r="B2684" s="2" t="s">
        <v>1763</v>
      </c>
      <c r="C2684" s="2" t="s">
        <v>1764</v>
      </c>
      <c r="D2684" s="23" t="n">
        <v>1989</v>
      </c>
    </row>
    <row r="2685" customFormat="false" ht="12.75" hidden="false" customHeight="false" outlineLevel="0" collapsed="false">
      <c r="A2685" s="22" t="n">
        <v>26039</v>
      </c>
      <c r="B2685" s="2"/>
      <c r="C2685" s="2" t="s">
        <v>1765</v>
      </c>
      <c r="D2685" s="23" t="n">
        <v>1989</v>
      </c>
    </row>
    <row r="2686" customFormat="false" ht="12.75" hidden="false" customHeight="false" outlineLevel="0" collapsed="false">
      <c r="A2686" s="22" t="n">
        <v>26043</v>
      </c>
      <c r="B2686" s="2"/>
      <c r="C2686" s="2" t="s">
        <v>1015</v>
      </c>
      <c r="D2686" s="23" t="n">
        <v>1989</v>
      </c>
    </row>
    <row r="2687" customFormat="false" ht="12.75" hidden="false" customHeight="false" outlineLevel="0" collapsed="false">
      <c r="A2687" s="22" t="n">
        <v>26044</v>
      </c>
      <c r="B2687" s="2"/>
      <c r="C2687" s="2" t="s">
        <v>1015</v>
      </c>
      <c r="D2687" s="23" t="n">
        <v>1989</v>
      </c>
    </row>
    <row r="2688" customFormat="false" ht="12.75" hidden="false" customHeight="false" outlineLevel="0" collapsed="false">
      <c r="A2688" s="22" t="n">
        <v>26049</v>
      </c>
      <c r="B2688" s="2" t="s">
        <v>1703</v>
      </c>
      <c r="C2688" s="2" t="s">
        <v>1766</v>
      </c>
      <c r="D2688" s="23" t="n">
        <v>1989</v>
      </c>
    </row>
    <row r="2689" customFormat="false" ht="12.75" hidden="false" customHeight="false" outlineLevel="0" collapsed="false">
      <c r="A2689" s="22" t="n">
        <v>26056</v>
      </c>
      <c r="B2689" s="2" t="s">
        <v>1767</v>
      </c>
      <c r="C2689" s="2" t="s">
        <v>1768</v>
      </c>
      <c r="D2689" s="23" t="n">
        <v>1989</v>
      </c>
    </row>
    <row r="2690" customFormat="false" ht="12.75" hidden="false" customHeight="false" outlineLevel="0" collapsed="false">
      <c r="A2690" s="22" t="n">
        <v>26062</v>
      </c>
      <c r="B2690" s="2" t="s">
        <v>1320</v>
      </c>
      <c r="C2690" s="2" t="s">
        <v>1769</v>
      </c>
      <c r="D2690" s="23" t="n">
        <v>1990</v>
      </c>
    </row>
    <row r="2691" customFormat="false" ht="12.75" hidden="false" customHeight="false" outlineLevel="0" collapsed="false">
      <c r="A2691" s="22" t="n">
        <v>26063</v>
      </c>
      <c r="B2691" s="2"/>
      <c r="C2691" s="2" t="s">
        <v>1598</v>
      </c>
      <c r="D2691" s="23" t="n">
        <v>1989</v>
      </c>
    </row>
    <row r="2692" customFormat="false" ht="12.75" hidden="false" customHeight="false" outlineLevel="0" collapsed="false">
      <c r="A2692" s="22" t="n">
        <v>26066</v>
      </c>
      <c r="B2692" s="2"/>
      <c r="C2692" s="2" t="s">
        <v>1770</v>
      </c>
      <c r="D2692" s="23" t="n">
        <v>1989</v>
      </c>
    </row>
    <row r="2693" customFormat="false" ht="12.75" hidden="false" customHeight="false" outlineLevel="0" collapsed="false">
      <c r="A2693" s="22" t="n">
        <v>26067</v>
      </c>
      <c r="B2693" s="2" t="s">
        <v>1771</v>
      </c>
      <c r="C2693" s="2" t="s">
        <v>1772</v>
      </c>
      <c r="D2693" s="23" t="n">
        <v>1989</v>
      </c>
    </row>
    <row r="2694" customFormat="false" ht="12.75" hidden="false" customHeight="false" outlineLevel="0" collapsed="false">
      <c r="A2694" s="22" t="n">
        <v>26069</v>
      </c>
      <c r="B2694" s="2"/>
      <c r="C2694" s="2" t="s">
        <v>1773</v>
      </c>
      <c r="D2694" s="23" t="n">
        <v>1989</v>
      </c>
    </row>
    <row r="2695" customFormat="false" ht="12.75" hidden="false" customHeight="false" outlineLevel="0" collapsed="false">
      <c r="A2695" s="22" t="n">
        <v>26070</v>
      </c>
      <c r="B2695" s="2" t="s">
        <v>1774</v>
      </c>
      <c r="C2695" s="2" t="s">
        <v>934</v>
      </c>
      <c r="D2695" s="23" t="n">
        <v>1989</v>
      </c>
    </row>
    <row r="2696" customFormat="false" ht="12.75" hidden="false" customHeight="false" outlineLevel="0" collapsed="false">
      <c r="A2696" s="22" t="n">
        <v>26071</v>
      </c>
      <c r="B2696" s="2" t="s">
        <v>1368</v>
      </c>
      <c r="C2696" s="2" t="s">
        <v>1775</v>
      </c>
      <c r="D2696" s="23" t="n">
        <v>1989</v>
      </c>
    </row>
    <row r="2697" customFormat="false" ht="12.75" hidden="false" customHeight="false" outlineLevel="0" collapsed="false">
      <c r="A2697" s="22" t="n">
        <v>26072</v>
      </c>
      <c r="B2697" s="2" t="s">
        <v>1368</v>
      </c>
      <c r="C2697" s="2" t="s">
        <v>1775</v>
      </c>
      <c r="D2697" s="23" t="n">
        <v>1989</v>
      </c>
    </row>
    <row r="2698" customFormat="false" ht="12.75" hidden="false" customHeight="false" outlineLevel="0" collapsed="false">
      <c r="A2698" s="22" t="n">
        <v>26073</v>
      </c>
      <c r="B2698" s="2" t="s">
        <v>1368</v>
      </c>
      <c r="C2698" s="2" t="s">
        <v>1775</v>
      </c>
      <c r="D2698" s="23" t="n">
        <v>1989</v>
      </c>
    </row>
    <row r="2699" customFormat="false" ht="12.75" hidden="false" customHeight="false" outlineLevel="0" collapsed="false">
      <c r="A2699" s="22" t="n">
        <v>26074</v>
      </c>
      <c r="B2699" s="2" t="s">
        <v>1368</v>
      </c>
      <c r="C2699" s="2" t="s">
        <v>1775</v>
      </c>
      <c r="D2699" s="23" t="n">
        <v>1989</v>
      </c>
    </row>
    <row r="2700" customFormat="false" ht="12.75" hidden="false" customHeight="false" outlineLevel="0" collapsed="false">
      <c r="A2700" s="22" t="n">
        <v>26075</v>
      </c>
      <c r="B2700" s="2" t="s">
        <v>1368</v>
      </c>
      <c r="C2700" s="2" t="s">
        <v>1775</v>
      </c>
      <c r="D2700" s="23" t="n">
        <v>1989</v>
      </c>
    </row>
    <row r="2701" customFormat="false" ht="12.75" hidden="false" customHeight="false" outlineLevel="0" collapsed="false">
      <c r="A2701" s="22" t="n">
        <v>26076</v>
      </c>
      <c r="B2701" s="2" t="s">
        <v>1368</v>
      </c>
      <c r="C2701" s="2" t="s">
        <v>1776</v>
      </c>
      <c r="D2701" s="23" t="n">
        <v>1989</v>
      </c>
    </row>
    <row r="2702" customFormat="false" ht="12.75" hidden="false" customHeight="false" outlineLevel="0" collapsed="false">
      <c r="A2702" s="22" t="n">
        <v>26077</v>
      </c>
      <c r="B2702" s="2" t="s">
        <v>1368</v>
      </c>
      <c r="C2702" s="2" t="s">
        <v>1776</v>
      </c>
      <c r="D2702" s="23" t="n">
        <v>1989</v>
      </c>
    </row>
    <row r="2703" customFormat="false" ht="12.75" hidden="false" customHeight="false" outlineLevel="0" collapsed="false">
      <c r="A2703" s="22" t="n">
        <v>26078</v>
      </c>
      <c r="B2703" s="2" t="s">
        <v>1368</v>
      </c>
      <c r="C2703" s="2" t="s">
        <v>1776</v>
      </c>
      <c r="D2703" s="23" t="n">
        <v>1989</v>
      </c>
    </row>
    <row r="2704" customFormat="false" ht="12.75" hidden="false" customHeight="false" outlineLevel="0" collapsed="false">
      <c r="A2704" s="22" t="n">
        <v>26079</v>
      </c>
      <c r="B2704" s="2" t="s">
        <v>1368</v>
      </c>
      <c r="C2704" s="2" t="s">
        <v>1776</v>
      </c>
      <c r="D2704" s="23" t="n">
        <v>1989</v>
      </c>
    </row>
    <row r="2705" customFormat="false" ht="12.75" hidden="false" customHeight="false" outlineLevel="0" collapsed="false">
      <c r="A2705" s="22" t="n">
        <v>26084</v>
      </c>
      <c r="B2705" s="2" t="s">
        <v>1777</v>
      </c>
      <c r="C2705" s="2" t="s">
        <v>1778</v>
      </c>
      <c r="D2705" s="23" t="n">
        <v>1989</v>
      </c>
    </row>
    <row r="2706" customFormat="false" ht="12.75" hidden="false" customHeight="false" outlineLevel="0" collapsed="false">
      <c r="A2706" s="22" t="n">
        <v>26085</v>
      </c>
      <c r="B2706" s="2" t="s">
        <v>1777</v>
      </c>
      <c r="C2706" s="2" t="s">
        <v>1778</v>
      </c>
      <c r="D2706" s="23" t="n">
        <v>1989</v>
      </c>
    </row>
    <row r="2707" customFormat="false" ht="12.75" hidden="false" customHeight="false" outlineLevel="0" collapsed="false">
      <c r="A2707" s="22" t="n">
        <v>26086</v>
      </c>
      <c r="B2707" s="2" t="s">
        <v>1777</v>
      </c>
      <c r="C2707" s="2" t="s">
        <v>1778</v>
      </c>
      <c r="D2707" s="23" t="n">
        <v>1989</v>
      </c>
    </row>
    <row r="2708" customFormat="false" ht="12.75" hidden="false" customHeight="false" outlineLevel="0" collapsed="false">
      <c r="A2708" s="22" t="n">
        <v>26087</v>
      </c>
      <c r="B2708" s="2" t="s">
        <v>1777</v>
      </c>
      <c r="C2708" s="2" t="s">
        <v>1778</v>
      </c>
      <c r="D2708" s="23" t="n">
        <v>1989</v>
      </c>
    </row>
    <row r="2709" customFormat="false" ht="12.75" hidden="false" customHeight="false" outlineLevel="0" collapsed="false">
      <c r="A2709" s="22" t="n">
        <v>26088</v>
      </c>
      <c r="B2709" s="2" t="s">
        <v>1777</v>
      </c>
      <c r="C2709" s="2" t="s">
        <v>1778</v>
      </c>
      <c r="D2709" s="23" t="n">
        <v>1989</v>
      </c>
    </row>
    <row r="2710" customFormat="false" ht="12.75" hidden="false" customHeight="false" outlineLevel="0" collapsed="false">
      <c r="A2710" s="22" t="n">
        <v>26100</v>
      </c>
      <c r="B2710" s="2" t="s">
        <v>1779</v>
      </c>
      <c r="C2710" s="2" t="s">
        <v>1780</v>
      </c>
      <c r="D2710" s="23" t="n">
        <v>1990</v>
      </c>
    </row>
    <row r="2711" customFormat="false" ht="12.75" hidden="false" customHeight="false" outlineLevel="0" collapsed="false">
      <c r="A2711" s="22" t="n">
        <v>26101</v>
      </c>
      <c r="B2711" s="2"/>
      <c r="C2711" s="2" t="s">
        <v>1781</v>
      </c>
      <c r="D2711" s="23" t="n">
        <v>1990</v>
      </c>
    </row>
    <row r="2712" customFormat="false" ht="12.75" hidden="false" customHeight="false" outlineLevel="0" collapsed="false">
      <c r="A2712" s="22" t="n">
        <v>26102</v>
      </c>
      <c r="B2712" s="2"/>
      <c r="C2712" s="2" t="s">
        <v>1782</v>
      </c>
      <c r="D2712" s="23" t="n">
        <v>1990</v>
      </c>
    </row>
    <row r="2713" customFormat="false" ht="12.75" hidden="false" customHeight="false" outlineLevel="0" collapsed="false">
      <c r="A2713" s="22" t="n">
        <v>26103</v>
      </c>
      <c r="B2713" s="2" t="s">
        <v>1783</v>
      </c>
      <c r="C2713" s="2" t="s">
        <v>1784</v>
      </c>
      <c r="D2713" s="23" t="n">
        <v>1990</v>
      </c>
    </row>
    <row r="2714" customFormat="false" ht="12.75" hidden="false" customHeight="false" outlineLevel="0" collapsed="false">
      <c r="A2714" s="22" t="n">
        <v>26104</v>
      </c>
      <c r="B2714" s="2" t="s">
        <v>1613</v>
      </c>
      <c r="C2714" s="2" t="s">
        <v>431</v>
      </c>
      <c r="D2714" s="23" t="n">
        <v>1990</v>
      </c>
    </row>
    <row r="2715" customFormat="false" ht="12.75" hidden="false" customHeight="false" outlineLevel="0" collapsed="false">
      <c r="A2715" s="22" t="n">
        <v>26105</v>
      </c>
      <c r="B2715" s="2" t="s">
        <v>1613</v>
      </c>
      <c r="C2715" s="2" t="s">
        <v>431</v>
      </c>
      <c r="D2715" s="23" t="n">
        <v>1990</v>
      </c>
    </row>
    <row r="2716" customFormat="false" ht="12.75" hidden="false" customHeight="false" outlineLevel="0" collapsed="false">
      <c r="A2716" s="22" t="n">
        <v>26106</v>
      </c>
      <c r="B2716" s="2" t="s">
        <v>1613</v>
      </c>
      <c r="C2716" s="2" t="s">
        <v>431</v>
      </c>
      <c r="D2716" s="23" t="n">
        <v>1990</v>
      </c>
    </row>
    <row r="2717" customFormat="false" ht="12.75" hidden="false" customHeight="false" outlineLevel="0" collapsed="false">
      <c r="A2717" s="22" t="n">
        <v>26109</v>
      </c>
      <c r="B2717" s="2"/>
      <c r="C2717" s="2" t="s">
        <v>1785</v>
      </c>
      <c r="D2717" s="23" t="n">
        <v>1989</v>
      </c>
    </row>
    <row r="2718" customFormat="false" ht="12.75" hidden="false" customHeight="false" outlineLevel="0" collapsed="false">
      <c r="A2718" s="22" t="n">
        <v>26113</v>
      </c>
      <c r="B2718" s="2"/>
      <c r="C2718" s="2" t="s">
        <v>1786</v>
      </c>
      <c r="D2718" s="23" t="n">
        <v>1990</v>
      </c>
    </row>
    <row r="2719" customFormat="false" ht="12.75" hidden="false" customHeight="false" outlineLevel="0" collapsed="false">
      <c r="A2719" s="22" t="n">
        <v>26114</v>
      </c>
      <c r="B2719" s="2"/>
      <c r="C2719" s="2" t="s">
        <v>1786</v>
      </c>
      <c r="D2719" s="23" t="n">
        <v>1990</v>
      </c>
    </row>
    <row r="2720" customFormat="false" ht="12.75" hidden="false" customHeight="false" outlineLevel="0" collapsed="false">
      <c r="A2720" s="22" t="n">
        <v>26141</v>
      </c>
      <c r="B2720" s="2" t="s">
        <v>1744</v>
      </c>
      <c r="C2720" s="2" t="s">
        <v>1787</v>
      </c>
      <c r="D2720" s="23" t="n">
        <v>1990</v>
      </c>
    </row>
    <row r="2721" customFormat="false" ht="12.75" hidden="false" customHeight="false" outlineLevel="0" collapsed="false">
      <c r="A2721" s="22" t="n">
        <v>26142</v>
      </c>
      <c r="B2721" s="2" t="s">
        <v>1744</v>
      </c>
      <c r="C2721" s="2" t="s">
        <v>1787</v>
      </c>
      <c r="D2721" s="23" t="n">
        <v>1990</v>
      </c>
    </row>
    <row r="2722" customFormat="false" ht="12.75" hidden="false" customHeight="false" outlineLevel="0" collapsed="false">
      <c r="A2722" s="22" t="n">
        <v>26143</v>
      </c>
      <c r="B2722" s="2" t="s">
        <v>1744</v>
      </c>
      <c r="C2722" s="2" t="s">
        <v>1787</v>
      </c>
      <c r="D2722" s="23" t="n">
        <v>1990</v>
      </c>
    </row>
    <row r="2723" customFormat="false" ht="12.75" hidden="false" customHeight="false" outlineLevel="0" collapsed="false">
      <c r="A2723" s="22" t="n">
        <v>26151</v>
      </c>
      <c r="B2723" s="2" t="s">
        <v>1788</v>
      </c>
      <c r="C2723" s="2" t="s">
        <v>1789</v>
      </c>
      <c r="D2723" s="23" t="n">
        <v>1990</v>
      </c>
    </row>
    <row r="2724" customFormat="false" ht="12.75" hidden="false" customHeight="false" outlineLevel="0" collapsed="false">
      <c r="A2724" s="22" t="n">
        <v>26152</v>
      </c>
      <c r="B2724" s="2" t="s">
        <v>1788</v>
      </c>
      <c r="C2724" s="2" t="s">
        <v>1789</v>
      </c>
      <c r="D2724" s="23" t="n">
        <v>1990</v>
      </c>
    </row>
    <row r="2725" customFormat="false" ht="12.75" hidden="false" customHeight="false" outlineLevel="0" collapsed="false">
      <c r="A2725" s="22" t="n">
        <v>26153</v>
      </c>
      <c r="B2725" s="2" t="s">
        <v>1788</v>
      </c>
      <c r="C2725" s="2" t="s">
        <v>1789</v>
      </c>
      <c r="D2725" s="23" t="n">
        <v>1990</v>
      </c>
    </row>
    <row r="2726" customFormat="false" ht="12.75" hidden="false" customHeight="false" outlineLevel="0" collapsed="false">
      <c r="A2726" s="22" t="n">
        <v>26154</v>
      </c>
      <c r="B2726" s="2" t="s">
        <v>1788</v>
      </c>
      <c r="C2726" s="2" t="s">
        <v>1789</v>
      </c>
      <c r="D2726" s="23" t="n">
        <v>1990</v>
      </c>
    </row>
    <row r="2727" customFormat="false" ht="12.75" hidden="false" customHeight="false" outlineLevel="0" collapsed="false">
      <c r="A2727" s="22" t="n">
        <v>26155</v>
      </c>
      <c r="B2727" s="2" t="s">
        <v>1788</v>
      </c>
      <c r="C2727" s="2" t="s">
        <v>1789</v>
      </c>
      <c r="D2727" s="23" t="n">
        <v>1990</v>
      </c>
    </row>
    <row r="2728" customFormat="false" ht="12.75" hidden="false" customHeight="false" outlineLevel="0" collapsed="false">
      <c r="A2728" s="22" t="n">
        <v>26156</v>
      </c>
      <c r="B2728" s="2" t="s">
        <v>1788</v>
      </c>
      <c r="C2728" s="2" t="s">
        <v>1789</v>
      </c>
      <c r="D2728" s="23" t="n">
        <v>1990</v>
      </c>
    </row>
    <row r="2729" customFormat="false" ht="12.75" hidden="false" customHeight="false" outlineLevel="0" collapsed="false">
      <c r="A2729" s="22" t="n">
        <v>26157</v>
      </c>
      <c r="B2729" s="2" t="s">
        <v>1788</v>
      </c>
      <c r="C2729" s="2" t="s">
        <v>1789</v>
      </c>
      <c r="D2729" s="23" t="n">
        <v>1990</v>
      </c>
    </row>
    <row r="2730" customFormat="false" ht="12.75" hidden="false" customHeight="false" outlineLevel="0" collapsed="false">
      <c r="A2730" s="22" t="n">
        <v>26158</v>
      </c>
      <c r="B2730" s="2" t="s">
        <v>1788</v>
      </c>
      <c r="C2730" s="2" t="s">
        <v>1789</v>
      </c>
      <c r="D2730" s="23" t="n">
        <v>1990</v>
      </c>
    </row>
    <row r="2731" customFormat="false" ht="12.75" hidden="false" customHeight="false" outlineLevel="0" collapsed="false">
      <c r="A2731" s="22" t="n">
        <v>26159</v>
      </c>
      <c r="B2731" s="2" t="s">
        <v>1790</v>
      </c>
      <c r="C2731" s="2" t="s">
        <v>1791</v>
      </c>
      <c r="D2731" s="23" t="n">
        <v>1990</v>
      </c>
    </row>
    <row r="2732" customFormat="false" ht="12.75" hidden="false" customHeight="false" outlineLevel="0" collapsed="false">
      <c r="A2732" s="22" t="n">
        <v>26160</v>
      </c>
      <c r="B2732" s="2" t="s">
        <v>1792</v>
      </c>
      <c r="C2732" s="2" t="s">
        <v>1791</v>
      </c>
      <c r="D2732" s="23" t="n">
        <v>1990</v>
      </c>
    </row>
    <row r="2733" customFormat="false" ht="12.75" hidden="false" customHeight="false" outlineLevel="0" collapsed="false">
      <c r="A2733" s="22" t="n">
        <v>26161</v>
      </c>
      <c r="B2733" s="2" t="s">
        <v>1790</v>
      </c>
      <c r="C2733" s="2" t="s">
        <v>1791</v>
      </c>
      <c r="D2733" s="23" t="n">
        <v>1990</v>
      </c>
    </row>
    <row r="2734" customFormat="false" ht="12.75" hidden="false" customHeight="false" outlineLevel="0" collapsed="false">
      <c r="A2734" s="22" t="n">
        <v>26167</v>
      </c>
      <c r="B2734" s="2"/>
      <c r="C2734" s="2" t="s">
        <v>1793</v>
      </c>
      <c r="D2734" s="23" t="n">
        <v>1989</v>
      </c>
    </row>
    <row r="2735" customFormat="false" ht="12.75" hidden="false" customHeight="false" outlineLevel="0" collapsed="false">
      <c r="A2735" s="22" t="n">
        <v>26168</v>
      </c>
      <c r="B2735" s="2" t="s">
        <v>1794</v>
      </c>
      <c r="C2735" s="2" t="s">
        <v>1795</v>
      </c>
      <c r="D2735" s="23" t="n">
        <v>1990</v>
      </c>
    </row>
    <row r="2736" customFormat="false" ht="12.75" hidden="false" customHeight="false" outlineLevel="0" collapsed="false">
      <c r="A2736" s="22" t="n">
        <v>26169</v>
      </c>
      <c r="B2736" s="2" t="s">
        <v>1794</v>
      </c>
      <c r="C2736" s="2" t="s">
        <v>1795</v>
      </c>
      <c r="D2736" s="23" t="n">
        <v>1990</v>
      </c>
    </row>
    <row r="2737" customFormat="false" ht="12.75" hidden="false" customHeight="false" outlineLevel="0" collapsed="false">
      <c r="A2737" s="22" t="n">
        <v>26172</v>
      </c>
      <c r="B2737" s="2" t="s">
        <v>1796</v>
      </c>
      <c r="C2737" s="2" t="s">
        <v>1797</v>
      </c>
      <c r="D2737" s="23" t="n">
        <v>1989</v>
      </c>
    </row>
    <row r="2738" customFormat="false" ht="12.75" hidden="false" customHeight="false" outlineLevel="0" collapsed="false">
      <c r="A2738" s="22" t="n">
        <v>26173</v>
      </c>
      <c r="B2738" s="2" t="s">
        <v>1796</v>
      </c>
      <c r="C2738" s="2" t="s">
        <v>1797</v>
      </c>
      <c r="D2738" s="23" t="n">
        <v>1989</v>
      </c>
    </row>
    <row r="2739" customFormat="false" ht="12.75" hidden="false" customHeight="false" outlineLevel="0" collapsed="false">
      <c r="A2739" s="22" t="n">
        <v>26174</v>
      </c>
      <c r="B2739" s="2" t="s">
        <v>1796</v>
      </c>
      <c r="C2739" s="2" t="s">
        <v>1797</v>
      </c>
      <c r="D2739" s="23" t="n">
        <v>1989</v>
      </c>
    </row>
    <row r="2740" customFormat="false" ht="12.75" hidden="false" customHeight="false" outlineLevel="0" collapsed="false">
      <c r="A2740" s="22" t="n">
        <v>26175</v>
      </c>
      <c r="B2740" s="2" t="s">
        <v>1796</v>
      </c>
      <c r="C2740" s="2" t="s">
        <v>1797</v>
      </c>
      <c r="D2740" s="23" t="n">
        <v>1989</v>
      </c>
    </row>
    <row r="2741" customFormat="false" ht="12.75" hidden="false" customHeight="false" outlineLevel="0" collapsed="false">
      <c r="A2741" s="22" t="n">
        <v>26176</v>
      </c>
      <c r="B2741" s="2" t="s">
        <v>1796</v>
      </c>
      <c r="C2741" s="2" t="s">
        <v>1797</v>
      </c>
      <c r="D2741" s="23" t="n">
        <v>1989</v>
      </c>
    </row>
    <row r="2742" customFormat="false" ht="12.75" hidden="false" customHeight="false" outlineLevel="0" collapsed="false">
      <c r="A2742" s="22" t="n">
        <v>26177</v>
      </c>
      <c r="B2742" s="2" t="s">
        <v>1796</v>
      </c>
      <c r="C2742" s="2" t="s">
        <v>1797</v>
      </c>
      <c r="D2742" s="23" t="n">
        <v>1989</v>
      </c>
    </row>
    <row r="2743" customFormat="false" ht="12.75" hidden="false" customHeight="false" outlineLevel="0" collapsed="false">
      <c r="A2743" s="22" t="n">
        <v>26182</v>
      </c>
      <c r="B2743" s="2"/>
      <c r="C2743" s="2" t="s">
        <v>1798</v>
      </c>
      <c r="D2743" s="23" t="n">
        <v>1989</v>
      </c>
    </row>
    <row r="2744" customFormat="false" ht="12.75" hidden="false" customHeight="false" outlineLevel="0" collapsed="false">
      <c r="A2744" s="22" t="n">
        <v>26183</v>
      </c>
      <c r="B2744" s="2"/>
      <c r="C2744" s="2" t="s">
        <v>1798</v>
      </c>
      <c r="D2744" s="23" t="n">
        <v>1989</v>
      </c>
    </row>
    <row r="2745" customFormat="false" ht="12.75" hidden="false" customHeight="false" outlineLevel="0" collapsed="false">
      <c r="A2745" s="22" t="n">
        <v>26186</v>
      </c>
      <c r="B2745" s="2" t="s">
        <v>1799</v>
      </c>
      <c r="C2745" s="2" t="s">
        <v>1800</v>
      </c>
      <c r="D2745" s="23" t="n">
        <v>1990</v>
      </c>
    </row>
    <row r="2746" customFormat="false" ht="12.75" hidden="false" customHeight="false" outlineLevel="0" collapsed="false">
      <c r="A2746" s="22" t="n">
        <v>26192</v>
      </c>
      <c r="B2746" s="2"/>
      <c r="C2746" s="2" t="s">
        <v>1801</v>
      </c>
      <c r="D2746" s="23" t="n">
        <v>1989</v>
      </c>
    </row>
    <row r="2747" customFormat="false" ht="12.75" hidden="false" customHeight="false" outlineLevel="0" collapsed="false">
      <c r="A2747" s="22" t="n">
        <v>26193</v>
      </c>
      <c r="B2747" s="2" t="s">
        <v>1802</v>
      </c>
      <c r="C2747" s="2" t="s">
        <v>1803</v>
      </c>
      <c r="D2747" s="23" t="n">
        <v>1989</v>
      </c>
    </row>
    <row r="2748" customFormat="false" ht="12.75" hidden="false" customHeight="false" outlineLevel="0" collapsed="false">
      <c r="A2748" s="22" t="n">
        <v>26194</v>
      </c>
      <c r="B2748" s="2" t="s">
        <v>1802</v>
      </c>
      <c r="C2748" s="2" t="s">
        <v>1803</v>
      </c>
      <c r="D2748" s="23" t="n">
        <v>1989</v>
      </c>
    </row>
    <row r="2749" customFormat="false" ht="12.75" hidden="false" customHeight="false" outlineLevel="0" collapsed="false">
      <c r="A2749" s="22" t="n">
        <v>26195</v>
      </c>
      <c r="B2749" s="2" t="s">
        <v>1804</v>
      </c>
      <c r="C2749" s="2" t="s">
        <v>1805</v>
      </c>
      <c r="D2749" s="23" t="n">
        <v>1989</v>
      </c>
    </row>
    <row r="2750" customFormat="false" ht="12.75" hidden="false" customHeight="false" outlineLevel="0" collapsed="false">
      <c r="A2750" s="22" t="n">
        <v>26196</v>
      </c>
      <c r="B2750" s="2" t="s">
        <v>1806</v>
      </c>
      <c r="C2750" s="2" t="s">
        <v>1807</v>
      </c>
      <c r="D2750" s="23" t="n">
        <v>1989</v>
      </c>
    </row>
    <row r="2751" customFormat="false" ht="12.75" hidden="false" customHeight="false" outlineLevel="0" collapsed="false">
      <c r="A2751" s="22" t="n">
        <v>26199</v>
      </c>
      <c r="B2751" s="2" t="s">
        <v>1808</v>
      </c>
      <c r="C2751" s="2" t="s">
        <v>1809</v>
      </c>
      <c r="D2751" s="23" t="n">
        <v>1990</v>
      </c>
    </row>
    <row r="2752" customFormat="false" ht="12.75" hidden="false" customHeight="false" outlineLevel="0" collapsed="false">
      <c r="A2752" s="22" t="n">
        <v>26206</v>
      </c>
      <c r="B2752" s="2" t="s">
        <v>1810</v>
      </c>
      <c r="C2752" s="2" t="s">
        <v>1811</v>
      </c>
      <c r="D2752" s="23" t="n">
        <v>1990</v>
      </c>
    </row>
    <row r="2753" customFormat="false" ht="12.75" hidden="false" customHeight="false" outlineLevel="0" collapsed="false">
      <c r="A2753" s="22" t="n">
        <v>26209</v>
      </c>
      <c r="B2753" s="2" t="s">
        <v>1812</v>
      </c>
      <c r="C2753" s="2" t="s">
        <v>1307</v>
      </c>
      <c r="D2753" s="23" t="n">
        <v>1990</v>
      </c>
    </row>
    <row r="2754" customFormat="false" ht="12.75" hidden="false" customHeight="false" outlineLevel="0" collapsed="false">
      <c r="A2754" s="22" t="n">
        <v>26210</v>
      </c>
      <c r="B2754" s="2" t="s">
        <v>1812</v>
      </c>
      <c r="C2754" s="2" t="s">
        <v>1307</v>
      </c>
      <c r="D2754" s="23" t="n">
        <v>1990</v>
      </c>
    </row>
    <row r="2755" customFormat="false" ht="12.75" hidden="false" customHeight="false" outlineLevel="0" collapsed="false">
      <c r="A2755" s="22" t="n">
        <v>26215</v>
      </c>
      <c r="B2755" s="2"/>
      <c r="C2755" s="2" t="s">
        <v>1813</v>
      </c>
      <c r="D2755" s="23" t="n">
        <v>1989</v>
      </c>
    </row>
    <row r="2756" customFormat="false" ht="12.75" hidden="false" customHeight="false" outlineLevel="0" collapsed="false">
      <c r="A2756" s="22" t="n">
        <v>26218</v>
      </c>
      <c r="B2756" s="2" t="s">
        <v>1814</v>
      </c>
      <c r="C2756" s="2" t="s">
        <v>1815</v>
      </c>
      <c r="D2756" s="23" t="n">
        <v>1990</v>
      </c>
    </row>
    <row r="2757" customFormat="false" ht="12.75" hidden="false" customHeight="false" outlineLevel="0" collapsed="false">
      <c r="A2757" s="22" t="n">
        <v>26219</v>
      </c>
      <c r="B2757" s="2" t="s">
        <v>1814</v>
      </c>
      <c r="C2757" s="2" t="s">
        <v>1815</v>
      </c>
      <c r="D2757" s="23" t="n">
        <v>1990</v>
      </c>
    </row>
    <row r="2758" customFormat="false" ht="12.75" hidden="false" customHeight="false" outlineLevel="0" collapsed="false">
      <c r="A2758" s="22" t="n">
        <v>26220</v>
      </c>
      <c r="B2758" s="2" t="s">
        <v>1814</v>
      </c>
      <c r="C2758" s="2" t="s">
        <v>1815</v>
      </c>
      <c r="D2758" s="23" t="n">
        <v>1990</v>
      </c>
    </row>
    <row r="2759" customFormat="false" ht="12.75" hidden="false" customHeight="false" outlineLevel="0" collapsed="false">
      <c r="A2759" s="22" t="n">
        <v>26221</v>
      </c>
      <c r="B2759" s="2" t="s">
        <v>1814</v>
      </c>
      <c r="C2759" s="2" t="s">
        <v>1815</v>
      </c>
      <c r="D2759" s="23" t="n">
        <v>1990</v>
      </c>
    </row>
    <row r="2760" customFormat="false" ht="12.75" hidden="false" customHeight="false" outlineLevel="0" collapsed="false">
      <c r="A2760" s="22" t="n">
        <v>26223</v>
      </c>
      <c r="B2760" s="2" t="s">
        <v>1724</v>
      </c>
      <c r="C2760" s="2" t="s">
        <v>1816</v>
      </c>
      <c r="D2760" s="23" t="n">
        <v>1990</v>
      </c>
    </row>
    <row r="2761" customFormat="false" ht="12.75" hidden="false" customHeight="false" outlineLevel="0" collapsed="false">
      <c r="A2761" s="22" t="n">
        <v>26228</v>
      </c>
      <c r="B2761" s="2" t="s">
        <v>1817</v>
      </c>
      <c r="C2761" s="2" t="s">
        <v>1818</v>
      </c>
      <c r="D2761" s="23" t="n">
        <v>1989</v>
      </c>
    </row>
    <row r="2762" customFormat="false" ht="12.75" hidden="false" customHeight="false" outlineLevel="0" collapsed="false">
      <c r="A2762" s="22" t="n">
        <v>26249</v>
      </c>
      <c r="B2762" s="2" t="s">
        <v>1819</v>
      </c>
      <c r="C2762" s="2" t="s">
        <v>1820</v>
      </c>
      <c r="D2762" s="23" t="n">
        <v>1990</v>
      </c>
    </row>
    <row r="2763" customFormat="false" ht="12.75" hidden="false" customHeight="false" outlineLevel="0" collapsed="false">
      <c r="A2763" s="22" t="n">
        <v>26250</v>
      </c>
      <c r="B2763" s="2" t="s">
        <v>1821</v>
      </c>
      <c r="C2763" s="2" t="s">
        <v>1822</v>
      </c>
      <c r="D2763" s="23" t="n">
        <v>1990</v>
      </c>
    </row>
    <row r="2764" customFormat="false" ht="12.75" hidden="false" customHeight="false" outlineLevel="0" collapsed="false">
      <c r="A2764" s="22" t="n">
        <v>26251</v>
      </c>
      <c r="B2764" s="2" t="s">
        <v>1821</v>
      </c>
      <c r="C2764" s="2" t="s">
        <v>1822</v>
      </c>
      <c r="D2764" s="23" t="n">
        <v>1990</v>
      </c>
    </row>
    <row r="2765" customFormat="false" ht="12.75" hidden="false" customHeight="false" outlineLevel="0" collapsed="false">
      <c r="A2765" s="22" t="n">
        <v>26253</v>
      </c>
      <c r="B2765" s="2" t="s">
        <v>1823</v>
      </c>
      <c r="C2765" s="2" t="s">
        <v>1824</v>
      </c>
      <c r="D2765" s="23" t="n">
        <v>1990</v>
      </c>
    </row>
    <row r="2766" customFormat="false" ht="12.75" hidden="false" customHeight="false" outlineLevel="0" collapsed="false">
      <c r="A2766" s="22" t="n">
        <v>26254</v>
      </c>
      <c r="B2766" s="2" t="s">
        <v>1799</v>
      </c>
      <c r="C2766" s="2" t="s">
        <v>1825</v>
      </c>
      <c r="D2766" s="23" t="n">
        <v>1990</v>
      </c>
    </row>
    <row r="2767" customFormat="false" ht="12.75" hidden="false" customHeight="false" outlineLevel="0" collapsed="false">
      <c r="A2767" s="22" t="n">
        <v>26264</v>
      </c>
      <c r="B2767" s="2" t="s">
        <v>1717</v>
      </c>
      <c r="C2767" s="2" t="s">
        <v>1826</v>
      </c>
      <c r="D2767" s="23" t="n">
        <v>1990</v>
      </c>
    </row>
    <row r="2768" customFormat="false" ht="12.75" hidden="false" customHeight="false" outlineLevel="0" collapsed="false">
      <c r="A2768" s="22" t="n">
        <v>26265</v>
      </c>
      <c r="B2768" s="2" t="s">
        <v>1827</v>
      </c>
      <c r="C2768" s="2" t="s">
        <v>431</v>
      </c>
      <c r="D2768" s="23" t="n">
        <v>1990</v>
      </c>
    </row>
    <row r="2769" customFormat="false" ht="12.75" hidden="false" customHeight="false" outlineLevel="0" collapsed="false">
      <c r="A2769" s="22" t="n">
        <v>26267</v>
      </c>
      <c r="B2769" s="2" t="s">
        <v>1827</v>
      </c>
      <c r="C2769" s="2" t="s">
        <v>1118</v>
      </c>
      <c r="D2769" s="23" t="n">
        <v>1989</v>
      </c>
    </row>
    <row r="2770" customFormat="false" ht="12.75" hidden="false" customHeight="false" outlineLevel="0" collapsed="false">
      <c r="A2770" s="22" t="n">
        <v>26268</v>
      </c>
      <c r="B2770" s="2" t="s">
        <v>1828</v>
      </c>
      <c r="C2770" s="2" t="s">
        <v>1829</v>
      </c>
      <c r="D2770" s="23" t="n">
        <v>1990</v>
      </c>
    </row>
    <row r="2771" customFormat="false" ht="12.75" hidden="false" customHeight="false" outlineLevel="0" collapsed="false">
      <c r="A2771" s="22" t="n">
        <v>26269</v>
      </c>
      <c r="B2771" s="2" t="s">
        <v>1828</v>
      </c>
      <c r="C2771" s="2" t="s">
        <v>1830</v>
      </c>
      <c r="D2771" s="23" t="n">
        <v>1990</v>
      </c>
    </row>
    <row r="2772" customFormat="false" ht="12.75" hidden="false" customHeight="false" outlineLevel="0" collapsed="false">
      <c r="A2772" s="22" t="n">
        <v>26271</v>
      </c>
      <c r="B2772" s="2" t="s">
        <v>1831</v>
      </c>
      <c r="C2772" s="2" t="s">
        <v>1832</v>
      </c>
      <c r="D2772" s="23" t="n">
        <v>1989</v>
      </c>
    </row>
    <row r="2773" customFormat="false" ht="12.75" hidden="false" customHeight="false" outlineLevel="0" collapsed="false">
      <c r="A2773" s="22" t="n">
        <v>26272</v>
      </c>
      <c r="B2773" s="2" t="s">
        <v>1833</v>
      </c>
      <c r="C2773" s="2" t="s">
        <v>1834</v>
      </c>
      <c r="D2773" s="23" t="n">
        <v>1990</v>
      </c>
    </row>
    <row r="2774" customFormat="false" ht="12.75" hidden="false" customHeight="false" outlineLevel="0" collapsed="false">
      <c r="A2774" s="22" t="n">
        <v>26274</v>
      </c>
      <c r="B2774" s="2" t="s">
        <v>1835</v>
      </c>
      <c r="C2774" s="2" t="s">
        <v>1836</v>
      </c>
      <c r="D2774" s="23" t="n">
        <v>1989</v>
      </c>
    </row>
    <row r="2775" customFormat="false" ht="12.75" hidden="false" customHeight="false" outlineLevel="0" collapsed="false">
      <c r="A2775" s="22" t="n">
        <v>26275</v>
      </c>
      <c r="B2775" s="2" t="s">
        <v>1837</v>
      </c>
      <c r="C2775" s="2" t="s">
        <v>1838</v>
      </c>
      <c r="D2775" s="23" t="n">
        <v>1990</v>
      </c>
    </row>
    <row r="2776" customFormat="false" ht="12.75" hidden="false" customHeight="false" outlineLevel="0" collapsed="false">
      <c r="A2776" s="22" t="n">
        <v>26276</v>
      </c>
      <c r="B2776" s="2" t="s">
        <v>1837</v>
      </c>
      <c r="C2776" s="2" t="s">
        <v>1838</v>
      </c>
      <c r="D2776" s="23" t="n">
        <v>1990</v>
      </c>
    </row>
    <row r="2777" customFormat="false" ht="12.75" hidden="false" customHeight="false" outlineLevel="0" collapsed="false">
      <c r="A2777" s="22" t="n">
        <v>26277</v>
      </c>
      <c r="B2777" s="2" t="s">
        <v>1837</v>
      </c>
      <c r="C2777" s="2" t="s">
        <v>1838</v>
      </c>
      <c r="D2777" s="23" t="n">
        <v>1990</v>
      </c>
    </row>
    <row r="2778" customFormat="false" ht="12.75" hidden="false" customHeight="false" outlineLevel="0" collapsed="false">
      <c r="A2778" s="22" t="n">
        <v>26278</v>
      </c>
      <c r="B2778" s="2" t="s">
        <v>1839</v>
      </c>
      <c r="C2778" s="2" t="s">
        <v>1840</v>
      </c>
      <c r="D2778" s="23" t="n">
        <v>1990</v>
      </c>
    </row>
    <row r="2779" customFormat="false" ht="12.75" hidden="false" customHeight="false" outlineLevel="0" collapsed="false">
      <c r="A2779" s="22" t="n">
        <v>26280</v>
      </c>
      <c r="B2779" s="2" t="s">
        <v>1839</v>
      </c>
      <c r="C2779" s="2" t="s">
        <v>1840</v>
      </c>
      <c r="D2779" s="23" t="n">
        <v>1990</v>
      </c>
    </row>
    <row r="2780" customFormat="false" ht="12.75" hidden="false" customHeight="false" outlineLevel="0" collapsed="false">
      <c r="A2780" s="22" t="n">
        <v>26282</v>
      </c>
      <c r="B2780" s="2" t="s">
        <v>1698</v>
      </c>
      <c r="C2780" s="2" t="s">
        <v>1165</v>
      </c>
      <c r="D2780" s="23" t="n">
        <v>1990</v>
      </c>
    </row>
    <row r="2781" customFormat="false" ht="12.75" hidden="false" customHeight="false" outlineLevel="0" collapsed="false">
      <c r="A2781" s="22" t="n">
        <v>26283</v>
      </c>
      <c r="B2781" s="2" t="s">
        <v>1698</v>
      </c>
      <c r="C2781" s="2" t="s">
        <v>422</v>
      </c>
      <c r="D2781" s="23" t="n">
        <v>1990</v>
      </c>
    </row>
    <row r="2782" customFormat="false" ht="12.75" hidden="false" customHeight="false" outlineLevel="0" collapsed="false">
      <c r="A2782" s="22" t="n">
        <v>26284</v>
      </c>
      <c r="B2782" s="2" t="s">
        <v>1698</v>
      </c>
      <c r="C2782" s="2" t="s">
        <v>417</v>
      </c>
      <c r="D2782" s="23" t="n">
        <v>1990</v>
      </c>
    </row>
    <row r="2783" customFormat="false" ht="12.75" hidden="false" customHeight="false" outlineLevel="0" collapsed="false">
      <c r="A2783" s="22" t="n">
        <v>26285</v>
      </c>
      <c r="B2783" s="2" t="s">
        <v>1841</v>
      </c>
      <c r="C2783" s="2" t="s">
        <v>1842</v>
      </c>
      <c r="D2783" s="23" t="n">
        <v>1990</v>
      </c>
    </row>
    <row r="2784" customFormat="false" ht="12.75" hidden="false" customHeight="false" outlineLevel="0" collapsed="false">
      <c r="A2784" s="22" t="n">
        <v>26286</v>
      </c>
      <c r="B2784" s="2" t="s">
        <v>1841</v>
      </c>
      <c r="C2784" s="2" t="s">
        <v>1842</v>
      </c>
      <c r="D2784" s="23" t="n">
        <v>1990</v>
      </c>
    </row>
    <row r="2785" customFormat="false" ht="12.75" hidden="false" customHeight="false" outlineLevel="0" collapsed="false">
      <c r="A2785" s="22" t="n">
        <v>26287</v>
      </c>
      <c r="B2785" s="2" t="s">
        <v>1843</v>
      </c>
      <c r="C2785" s="2" t="s">
        <v>1844</v>
      </c>
      <c r="D2785" s="23" t="n">
        <v>1989</v>
      </c>
    </row>
    <row r="2786" customFormat="false" ht="12.75" hidden="false" customHeight="false" outlineLevel="0" collapsed="false">
      <c r="A2786" s="22" t="n">
        <v>26288</v>
      </c>
      <c r="B2786" s="2" t="s">
        <v>1517</v>
      </c>
      <c r="C2786" s="2" t="s">
        <v>1518</v>
      </c>
      <c r="D2786" s="23" t="n">
        <v>1989</v>
      </c>
    </row>
    <row r="2787" customFormat="false" ht="12.75" hidden="false" customHeight="false" outlineLevel="0" collapsed="false">
      <c r="A2787" s="22" t="n">
        <v>26289</v>
      </c>
      <c r="B2787" s="2"/>
      <c r="C2787" s="2" t="s">
        <v>1770</v>
      </c>
      <c r="D2787" s="23" t="n">
        <v>1989</v>
      </c>
    </row>
    <row r="2788" customFormat="false" ht="12.75" hidden="false" customHeight="false" outlineLevel="0" collapsed="false">
      <c r="A2788" s="22" t="n">
        <v>26291</v>
      </c>
      <c r="B2788" s="2" t="s">
        <v>1698</v>
      </c>
      <c r="C2788" s="2" t="s">
        <v>431</v>
      </c>
      <c r="D2788" s="23" t="n">
        <v>1990</v>
      </c>
    </row>
    <row r="2789" customFormat="false" ht="12.75" hidden="false" customHeight="false" outlineLevel="0" collapsed="false">
      <c r="A2789" s="22" t="n">
        <v>26267</v>
      </c>
      <c r="B2789" s="2" t="s">
        <v>1827</v>
      </c>
      <c r="C2789" s="2" t="s">
        <v>1118</v>
      </c>
      <c r="D2789" s="23" t="n">
        <v>1989</v>
      </c>
    </row>
    <row r="2790" customFormat="false" ht="12.75" hidden="false" customHeight="false" outlineLevel="0" collapsed="false">
      <c r="A2790" s="22" t="n">
        <v>26269</v>
      </c>
      <c r="B2790" s="2" t="s">
        <v>1828</v>
      </c>
      <c r="C2790" s="2" t="s">
        <v>1830</v>
      </c>
      <c r="D2790" s="23" t="n">
        <v>1990</v>
      </c>
    </row>
    <row r="2791" customFormat="false" ht="12.75" hidden="false" customHeight="false" outlineLevel="0" collapsed="false">
      <c r="A2791" s="22" t="n">
        <v>26271</v>
      </c>
      <c r="B2791" s="2" t="s">
        <v>1831</v>
      </c>
      <c r="C2791" s="2" t="s">
        <v>1832</v>
      </c>
      <c r="D2791" s="23" t="n">
        <v>1989</v>
      </c>
    </row>
    <row r="2792" customFormat="false" ht="12.75" hidden="false" customHeight="false" outlineLevel="0" collapsed="false">
      <c r="A2792" s="22" t="n">
        <v>26272</v>
      </c>
      <c r="B2792" s="2" t="s">
        <v>850</v>
      </c>
      <c r="C2792" s="2" t="s">
        <v>1834</v>
      </c>
      <c r="D2792" s="23" t="n">
        <v>1990</v>
      </c>
    </row>
    <row r="2793" customFormat="false" ht="12.75" hidden="false" customHeight="false" outlineLevel="0" collapsed="false">
      <c r="A2793" s="22" t="n">
        <v>26274</v>
      </c>
      <c r="B2793" s="2" t="s">
        <v>1835</v>
      </c>
      <c r="C2793" s="2" t="s">
        <v>1836</v>
      </c>
      <c r="D2793" s="23" t="n">
        <v>1989</v>
      </c>
    </row>
    <row r="2794" customFormat="false" ht="12.75" hidden="false" customHeight="false" outlineLevel="0" collapsed="false">
      <c r="A2794" s="22" t="n">
        <v>26276</v>
      </c>
      <c r="B2794" s="2" t="s">
        <v>1837</v>
      </c>
      <c r="C2794" s="2" t="s">
        <v>1845</v>
      </c>
      <c r="D2794" s="23" t="n">
        <v>1990</v>
      </c>
    </row>
    <row r="2795" customFormat="false" ht="12.75" hidden="false" customHeight="false" outlineLevel="0" collapsed="false">
      <c r="A2795" s="22" t="n">
        <v>26277</v>
      </c>
      <c r="B2795" s="2" t="s">
        <v>1837</v>
      </c>
      <c r="C2795" s="2" t="s">
        <v>1845</v>
      </c>
      <c r="D2795" s="23" t="n">
        <v>1990</v>
      </c>
    </row>
    <row r="2796" customFormat="false" ht="12.75" hidden="false" customHeight="false" outlineLevel="0" collapsed="false">
      <c r="A2796" s="22" t="n">
        <v>26278</v>
      </c>
      <c r="B2796" s="2" t="s">
        <v>1839</v>
      </c>
      <c r="C2796" s="2" t="s">
        <v>1840</v>
      </c>
      <c r="D2796" s="23" t="n">
        <v>1990</v>
      </c>
    </row>
    <row r="2797" customFormat="false" ht="12.75" hidden="false" customHeight="false" outlineLevel="0" collapsed="false">
      <c r="A2797" s="22" t="n">
        <v>26280</v>
      </c>
      <c r="B2797" s="2" t="s">
        <v>1839</v>
      </c>
      <c r="C2797" s="2" t="s">
        <v>1840</v>
      </c>
      <c r="D2797" s="23" t="n">
        <v>1990</v>
      </c>
    </row>
    <row r="2798" customFormat="false" ht="12.75" hidden="false" customHeight="false" outlineLevel="0" collapsed="false">
      <c r="A2798" s="22" t="n">
        <v>26282</v>
      </c>
      <c r="B2798" s="2" t="s">
        <v>1698</v>
      </c>
      <c r="C2798" s="2" t="s">
        <v>1165</v>
      </c>
      <c r="D2798" s="23" t="n">
        <v>1990</v>
      </c>
    </row>
    <row r="2799" customFormat="false" ht="12.75" hidden="false" customHeight="false" outlineLevel="0" collapsed="false">
      <c r="A2799" s="22" t="n">
        <v>26283</v>
      </c>
      <c r="B2799" s="2" t="s">
        <v>1698</v>
      </c>
      <c r="C2799" s="2" t="s">
        <v>422</v>
      </c>
      <c r="D2799" s="23" t="n">
        <v>1990</v>
      </c>
    </row>
    <row r="2800" customFormat="false" ht="12.75" hidden="false" customHeight="false" outlineLevel="0" collapsed="false">
      <c r="A2800" s="22" t="n">
        <v>26284</v>
      </c>
      <c r="B2800" s="2" t="s">
        <v>1698</v>
      </c>
      <c r="C2800" s="2" t="s">
        <v>417</v>
      </c>
      <c r="D2800" s="23" t="n">
        <v>1990</v>
      </c>
    </row>
    <row r="2801" customFormat="false" ht="12.75" hidden="false" customHeight="false" outlineLevel="0" collapsed="false">
      <c r="A2801" s="22" t="n">
        <v>26285</v>
      </c>
      <c r="B2801" s="2" t="s">
        <v>1841</v>
      </c>
      <c r="C2801" s="2" t="s">
        <v>1842</v>
      </c>
      <c r="D2801" s="23" t="n">
        <v>1990</v>
      </c>
    </row>
    <row r="2802" customFormat="false" ht="12.75" hidden="false" customHeight="false" outlineLevel="0" collapsed="false">
      <c r="A2802" s="22" t="n">
        <v>26286</v>
      </c>
      <c r="B2802" s="2" t="s">
        <v>1841</v>
      </c>
      <c r="C2802" s="2" t="s">
        <v>1842</v>
      </c>
      <c r="D2802" s="23" t="n">
        <v>1990</v>
      </c>
    </row>
    <row r="2803" customFormat="false" ht="12.75" hidden="false" customHeight="false" outlineLevel="0" collapsed="false">
      <c r="A2803" s="22" t="n">
        <v>26287</v>
      </c>
      <c r="B2803" s="2" t="s">
        <v>1843</v>
      </c>
      <c r="C2803" s="2" t="s">
        <v>1844</v>
      </c>
      <c r="D2803" s="23" t="n">
        <v>1989</v>
      </c>
    </row>
    <row r="2804" customFormat="false" ht="12.75" hidden="false" customHeight="false" outlineLevel="0" collapsed="false">
      <c r="A2804" s="22" t="n">
        <v>26288</v>
      </c>
      <c r="B2804" s="2" t="s">
        <v>1517</v>
      </c>
      <c r="C2804" s="2" t="s">
        <v>1518</v>
      </c>
      <c r="D2804" s="23" t="n">
        <v>1989</v>
      </c>
    </row>
    <row r="2805" customFormat="false" ht="12.75" hidden="false" customHeight="false" outlineLevel="0" collapsed="false">
      <c r="A2805" s="22" t="n">
        <v>26289</v>
      </c>
      <c r="B2805" s="2"/>
      <c r="C2805" s="2" t="s">
        <v>1770</v>
      </c>
      <c r="D2805" s="23" t="n">
        <v>1989</v>
      </c>
    </row>
    <row r="2806" customFormat="false" ht="12.75" hidden="false" customHeight="false" outlineLevel="0" collapsed="false">
      <c r="A2806" s="22" t="n">
        <v>26291</v>
      </c>
      <c r="B2806" s="2" t="s">
        <v>1698</v>
      </c>
      <c r="C2806" s="2" t="s">
        <v>431</v>
      </c>
      <c r="D2806" s="23" t="n">
        <v>1990</v>
      </c>
    </row>
    <row r="2807" customFormat="false" ht="12.75" hidden="false" customHeight="false" outlineLevel="0" collapsed="false">
      <c r="A2807" s="22" t="n">
        <v>26292</v>
      </c>
      <c r="B2807" s="2" t="s">
        <v>1846</v>
      </c>
      <c r="C2807" s="2" t="s">
        <v>1847</v>
      </c>
      <c r="D2807" s="23" t="n">
        <v>1989</v>
      </c>
    </row>
    <row r="2808" customFormat="false" ht="12.75" hidden="false" customHeight="false" outlineLevel="0" collapsed="false">
      <c r="A2808" s="22" t="n">
        <v>26295</v>
      </c>
      <c r="B2808" s="2" t="s">
        <v>1792</v>
      </c>
      <c r="C2808" s="2" t="s">
        <v>1848</v>
      </c>
      <c r="D2808" s="23" t="n">
        <v>1990</v>
      </c>
    </row>
    <row r="2809" customFormat="false" ht="12.75" hidden="false" customHeight="false" outlineLevel="0" collapsed="false">
      <c r="A2809" s="22" t="n">
        <v>26296</v>
      </c>
      <c r="B2809" s="2"/>
      <c r="C2809" s="2" t="s">
        <v>1849</v>
      </c>
      <c r="D2809" s="23" t="n">
        <v>1990</v>
      </c>
    </row>
    <row r="2810" customFormat="false" ht="12.75" hidden="false" customHeight="false" outlineLevel="0" collapsed="false">
      <c r="A2810" s="22" t="n">
        <v>26297</v>
      </c>
      <c r="B2810" s="2" t="s">
        <v>1384</v>
      </c>
      <c r="C2810" s="2" t="s">
        <v>1385</v>
      </c>
      <c r="D2810" s="23" t="n">
        <v>1990</v>
      </c>
    </row>
    <row r="2811" customFormat="false" ht="12.75" hidden="false" customHeight="false" outlineLevel="0" collapsed="false">
      <c r="A2811" s="22" t="n">
        <v>26298</v>
      </c>
      <c r="B2811" s="2" t="s">
        <v>1384</v>
      </c>
      <c r="C2811" s="2" t="s">
        <v>1385</v>
      </c>
      <c r="D2811" s="23" t="n">
        <v>1990</v>
      </c>
    </row>
    <row r="2812" customFormat="false" ht="12.75" hidden="false" customHeight="false" outlineLevel="0" collapsed="false">
      <c r="A2812" s="22" t="n">
        <v>26300</v>
      </c>
      <c r="B2812" s="2" t="s">
        <v>1850</v>
      </c>
      <c r="C2812" s="2" t="s">
        <v>1851</v>
      </c>
      <c r="D2812" s="23" t="n">
        <v>1990</v>
      </c>
    </row>
    <row r="2813" customFormat="false" ht="12.75" hidden="false" customHeight="false" outlineLevel="0" collapsed="false">
      <c r="A2813" s="22" t="n">
        <v>26301</v>
      </c>
      <c r="B2813" s="2" t="s">
        <v>1351</v>
      </c>
      <c r="C2813" s="2" t="s">
        <v>1852</v>
      </c>
      <c r="D2813" s="23" t="n">
        <v>1990</v>
      </c>
    </row>
    <row r="2814" customFormat="false" ht="12.75" hidden="false" customHeight="false" outlineLevel="0" collapsed="false">
      <c r="A2814" s="22" t="n">
        <v>26302</v>
      </c>
      <c r="B2814" s="2" t="s">
        <v>1853</v>
      </c>
      <c r="C2814" s="2" t="s">
        <v>1854</v>
      </c>
      <c r="D2814" s="23" t="n">
        <v>1990</v>
      </c>
    </row>
    <row r="2815" customFormat="false" ht="12.75" hidden="false" customHeight="false" outlineLevel="0" collapsed="false">
      <c r="A2815" s="22" t="n">
        <v>26303</v>
      </c>
      <c r="B2815" s="2"/>
      <c r="C2815" s="2" t="s">
        <v>1855</v>
      </c>
      <c r="D2815" s="23" t="n">
        <v>1990</v>
      </c>
    </row>
    <row r="2816" customFormat="false" ht="12.75" hidden="false" customHeight="false" outlineLevel="0" collapsed="false">
      <c r="A2816" s="22" t="n">
        <v>26304</v>
      </c>
      <c r="B2816" s="2"/>
      <c r="C2816" s="2" t="s">
        <v>1855</v>
      </c>
      <c r="D2816" s="23" t="n">
        <v>1990</v>
      </c>
    </row>
    <row r="2817" customFormat="false" ht="12.75" hidden="false" customHeight="false" outlineLevel="0" collapsed="false">
      <c r="A2817" s="22" t="n">
        <v>26305</v>
      </c>
      <c r="B2817" s="2" t="s">
        <v>1856</v>
      </c>
      <c r="C2817" s="2" t="s">
        <v>1857</v>
      </c>
      <c r="D2817" s="23" t="n">
        <v>1990</v>
      </c>
    </row>
    <row r="2818" customFormat="false" ht="12.75" hidden="false" customHeight="false" outlineLevel="0" collapsed="false">
      <c r="A2818" s="22" t="n">
        <v>26306</v>
      </c>
      <c r="B2818" s="2" t="s">
        <v>1856</v>
      </c>
      <c r="C2818" s="2" t="s">
        <v>1857</v>
      </c>
      <c r="D2818" s="23" t="n">
        <v>1990</v>
      </c>
    </row>
    <row r="2819" customFormat="false" ht="12.75" hidden="false" customHeight="false" outlineLevel="0" collapsed="false">
      <c r="A2819" s="22" t="n">
        <v>26307</v>
      </c>
      <c r="B2819" s="2" t="s">
        <v>1856</v>
      </c>
      <c r="C2819" s="2" t="s">
        <v>1857</v>
      </c>
      <c r="D2819" s="23" t="n">
        <v>1990</v>
      </c>
    </row>
    <row r="2820" customFormat="false" ht="12.75" hidden="false" customHeight="false" outlineLevel="0" collapsed="false">
      <c r="A2820" s="22" t="n">
        <v>26308</v>
      </c>
      <c r="B2820" s="2"/>
      <c r="C2820" s="2" t="s">
        <v>1858</v>
      </c>
      <c r="D2820" s="23" t="n">
        <v>1990</v>
      </c>
    </row>
    <row r="2821" customFormat="false" ht="12.75" hidden="false" customHeight="false" outlineLevel="0" collapsed="false">
      <c r="A2821" s="22" t="n">
        <v>26309</v>
      </c>
      <c r="B2821" s="2"/>
      <c r="C2821" s="2" t="s">
        <v>1859</v>
      </c>
      <c r="D2821" s="23" t="n">
        <v>1990</v>
      </c>
    </row>
    <row r="2822" customFormat="false" ht="12.75" hidden="false" customHeight="false" outlineLevel="0" collapsed="false">
      <c r="A2822" s="22" t="n">
        <v>26310</v>
      </c>
      <c r="B2822" s="2"/>
      <c r="C2822" s="2" t="s">
        <v>1860</v>
      </c>
      <c r="D2822" s="23" t="n">
        <v>1989</v>
      </c>
    </row>
    <row r="2823" customFormat="false" ht="12.75" hidden="false" customHeight="false" outlineLevel="0" collapsed="false">
      <c r="A2823" s="22" t="n">
        <v>26311</v>
      </c>
      <c r="B2823" s="2"/>
      <c r="C2823" s="2" t="s">
        <v>1860</v>
      </c>
      <c r="D2823" s="23" t="n">
        <v>1989</v>
      </c>
    </row>
    <row r="2824" customFormat="false" ht="12.75" hidden="false" customHeight="false" outlineLevel="0" collapsed="false">
      <c r="A2824" s="22" t="n">
        <v>26312</v>
      </c>
      <c r="B2824" s="2" t="s">
        <v>1856</v>
      </c>
      <c r="C2824" s="2" t="s">
        <v>1708</v>
      </c>
      <c r="D2824" s="23" t="n">
        <v>1990</v>
      </c>
    </row>
    <row r="2825" customFormat="false" ht="12.75" hidden="false" customHeight="false" outlineLevel="0" collapsed="false">
      <c r="A2825" s="22" t="n">
        <v>26313</v>
      </c>
      <c r="B2825" s="2" t="s">
        <v>1856</v>
      </c>
      <c r="C2825" s="2" t="s">
        <v>1708</v>
      </c>
      <c r="D2825" s="23" t="n">
        <v>1990</v>
      </c>
    </row>
    <row r="2826" customFormat="false" ht="12.75" hidden="false" customHeight="false" outlineLevel="0" collapsed="false">
      <c r="A2826" s="22" t="n">
        <v>26314</v>
      </c>
      <c r="B2826" s="2" t="s">
        <v>1856</v>
      </c>
      <c r="C2826" s="2" t="s">
        <v>1708</v>
      </c>
      <c r="D2826" s="23" t="n">
        <v>1990</v>
      </c>
    </row>
    <row r="2827" customFormat="false" ht="12.75" hidden="false" customHeight="false" outlineLevel="0" collapsed="false">
      <c r="A2827" s="22" t="n">
        <v>26315</v>
      </c>
      <c r="B2827" s="2"/>
      <c r="C2827" s="2" t="s">
        <v>1861</v>
      </c>
      <c r="D2827" s="23" t="n">
        <v>1990</v>
      </c>
    </row>
    <row r="2828" customFormat="false" ht="12.75" hidden="false" customHeight="false" outlineLevel="0" collapsed="false">
      <c r="A2828" s="22" t="n">
        <v>26316</v>
      </c>
      <c r="B2828" s="2"/>
      <c r="C2828" s="2" t="s">
        <v>1861</v>
      </c>
      <c r="D2828" s="23" t="n">
        <v>1990</v>
      </c>
    </row>
    <row r="2829" customFormat="false" ht="12.75" hidden="false" customHeight="false" outlineLevel="0" collapsed="false">
      <c r="A2829" s="22" t="n">
        <v>26317</v>
      </c>
      <c r="B2829" s="2" t="s">
        <v>1862</v>
      </c>
      <c r="C2829" s="2"/>
      <c r="D2829" s="23" t="n">
        <v>1990</v>
      </c>
    </row>
    <row r="2830" customFormat="false" ht="12.75" hidden="false" customHeight="false" outlineLevel="0" collapsed="false">
      <c r="A2830" s="22" t="n">
        <v>26319</v>
      </c>
      <c r="B2830" s="2" t="s">
        <v>1045</v>
      </c>
      <c r="C2830" s="2" t="s">
        <v>550</v>
      </c>
      <c r="D2830" s="23" t="n">
        <v>1989</v>
      </c>
    </row>
    <row r="2831" customFormat="false" ht="12.75" hidden="false" customHeight="false" outlineLevel="0" collapsed="false">
      <c r="A2831" s="22" t="n">
        <v>26321</v>
      </c>
      <c r="B2831" s="2"/>
      <c r="C2831" s="2" t="s">
        <v>1863</v>
      </c>
      <c r="D2831" s="23" t="n">
        <v>1990</v>
      </c>
    </row>
    <row r="2832" customFormat="false" ht="12.75" hidden="false" customHeight="false" outlineLevel="0" collapsed="false">
      <c r="A2832" s="22" t="n">
        <v>26322</v>
      </c>
      <c r="B2832" s="2" t="s">
        <v>1864</v>
      </c>
      <c r="C2832" s="2" t="s">
        <v>1865</v>
      </c>
      <c r="D2832" s="23" t="n">
        <v>1990</v>
      </c>
    </row>
    <row r="2833" customFormat="false" ht="12.75" hidden="false" customHeight="false" outlineLevel="0" collapsed="false">
      <c r="A2833" s="22" t="n">
        <v>26324</v>
      </c>
      <c r="B2833" s="2" t="s">
        <v>1866</v>
      </c>
      <c r="C2833" s="2" t="s">
        <v>1118</v>
      </c>
      <c r="D2833" s="23" t="n">
        <v>1989</v>
      </c>
    </row>
    <row r="2834" customFormat="false" ht="12.75" hidden="false" customHeight="false" outlineLevel="0" collapsed="false">
      <c r="A2834" s="22" t="n">
        <v>26326</v>
      </c>
      <c r="B2834" s="2"/>
      <c r="C2834" s="2" t="s">
        <v>1867</v>
      </c>
      <c r="D2834" s="23" t="n">
        <v>1990</v>
      </c>
    </row>
    <row r="2835" customFormat="false" ht="12.75" hidden="false" customHeight="false" outlineLevel="0" collapsed="false">
      <c r="A2835" s="22" t="n">
        <v>26328</v>
      </c>
      <c r="B2835" s="2" t="s">
        <v>1613</v>
      </c>
      <c r="C2835" s="2" t="s">
        <v>431</v>
      </c>
      <c r="D2835" s="23" t="n">
        <v>1990</v>
      </c>
    </row>
    <row r="2836" customFormat="false" ht="12.75" hidden="false" customHeight="false" outlineLevel="0" collapsed="false">
      <c r="A2836" s="22" t="n">
        <v>26329</v>
      </c>
      <c r="B2836" s="2" t="s">
        <v>1613</v>
      </c>
      <c r="C2836" s="2" t="s">
        <v>431</v>
      </c>
      <c r="D2836" s="23" t="n">
        <v>1990</v>
      </c>
    </row>
    <row r="2837" customFormat="false" ht="12.75" hidden="false" customHeight="false" outlineLevel="0" collapsed="false">
      <c r="A2837" s="22" t="n">
        <v>26330</v>
      </c>
      <c r="B2837" s="2" t="s">
        <v>1613</v>
      </c>
      <c r="C2837" s="2" t="s">
        <v>431</v>
      </c>
      <c r="D2837" s="23" t="n">
        <v>1990</v>
      </c>
    </row>
    <row r="2838" customFormat="false" ht="12.75" hidden="false" customHeight="false" outlineLevel="0" collapsed="false">
      <c r="A2838" s="22" t="n">
        <v>26332</v>
      </c>
      <c r="B2838" s="2" t="s">
        <v>1868</v>
      </c>
      <c r="C2838" s="2" t="s">
        <v>1869</v>
      </c>
      <c r="D2838" s="23" t="n">
        <v>1990</v>
      </c>
    </row>
    <row r="2839" customFormat="false" ht="12.75" hidden="false" customHeight="false" outlineLevel="0" collapsed="false">
      <c r="A2839" s="22" t="n">
        <v>26333</v>
      </c>
      <c r="B2839" s="2" t="s">
        <v>1868</v>
      </c>
      <c r="C2839" s="2" t="s">
        <v>1869</v>
      </c>
      <c r="D2839" s="23" t="n">
        <v>1990</v>
      </c>
    </row>
    <row r="2840" customFormat="false" ht="12.75" hidden="false" customHeight="false" outlineLevel="0" collapsed="false">
      <c r="A2840" s="22" t="n">
        <v>26337</v>
      </c>
      <c r="B2840" s="2" t="s">
        <v>1870</v>
      </c>
      <c r="C2840" s="2" t="s">
        <v>1871</v>
      </c>
      <c r="D2840" s="23" t="n">
        <v>1990</v>
      </c>
    </row>
    <row r="2841" customFormat="false" ht="12.75" hidden="false" customHeight="false" outlineLevel="0" collapsed="false">
      <c r="A2841" s="22" t="n">
        <v>26344</v>
      </c>
      <c r="B2841" s="2"/>
      <c r="C2841" s="2" t="s">
        <v>1872</v>
      </c>
      <c r="D2841" s="23" t="n">
        <v>1990</v>
      </c>
    </row>
    <row r="2842" customFormat="false" ht="12.75" hidden="false" customHeight="false" outlineLevel="0" collapsed="false">
      <c r="A2842" s="22" t="n">
        <v>26346</v>
      </c>
      <c r="B2842" s="2" t="s">
        <v>1873</v>
      </c>
      <c r="C2842" s="2" t="s">
        <v>1874</v>
      </c>
      <c r="D2842" s="23" t="n">
        <v>1990</v>
      </c>
    </row>
    <row r="2843" customFormat="false" ht="12.75" hidden="false" customHeight="false" outlineLevel="0" collapsed="false">
      <c r="A2843" s="22" t="n">
        <v>26347</v>
      </c>
      <c r="B2843" s="2"/>
      <c r="C2843" s="2" t="s">
        <v>1875</v>
      </c>
      <c r="D2843" s="23" t="n">
        <v>1990</v>
      </c>
    </row>
    <row r="2844" customFormat="false" ht="12.75" hidden="false" customHeight="false" outlineLevel="0" collapsed="false">
      <c r="A2844" s="22" t="n">
        <v>26349</v>
      </c>
      <c r="B2844" s="2" t="s">
        <v>1876</v>
      </c>
      <c r="C2844" s="2" t="s">
        <v>1877</v>
      </c>
      <c r="D2844" s="23" t="n">
        <v>1990</v>
      </c>
    </row>
    <row r="2845" customFormat="false" ht="12.75" hidden="false" customHeight="false" outlineLevel="0" collapsed="false">
      <c r="A2845" s="22" t="n">
        <v>26350</v>
      </c>
      <c r="B2845" s="2" t="s">
        <v>1876</v>
      </c>
      <c r="C2845" s="2" t="s">
        <v>1877</v>
      </c>
      <c r="D2845" s="23" t="n">
        <v>1990</v>
      </c>
    </row>
    <row r="2846" customFormat="false" ht="12.75" hidden="false" customHeight="false" outlineLevel="0" collapsed="false">
      <c r="A2846" s="22" t="n">
        <v>26352</v>
      </c>
      <c r="B2846" s="2" t="s">
        <v>1642</v>
      </c>
      <c r="C2846" s="2" t="s">
        <v>1878</v>
      </c>
      <c r="D2846" s="23" t="n">
        <v>1989</v>
      </c>
    </row>
    <row r="2847" customFormat="false" ht="12.75" hidden="false" customHeight="false" outlineLevel="0" collapsed="false">
      <c r="A2847" s="22" t="n">
        <v>26353</v>
      </c>
      <c r="B2847" s="2" t="s">
        <v>1879</v>
      </c>
      <c r="C2847" s="2" t="s">
        <v>1880</v>
      </c>
      <c r="D2847" s="23" t="n">
        <v>1990</v>
      </c>
    </row>
    <row r="2848" customFormat="false" ht="12.75" hidden="false" customHeight="false" outlineLevel="0" collapsed="false">
      <c r="A2848" s="22" t="n">
        <v>26354</v>
      </c>
      <c r="B2848" s="2" t="s">
        <v>1881</v>
      </c>
      <c r="C2848" s="2" t="s">
        <v>1882</v>
      </c>
      <c r="D2848" s="23" t="n">
        <v>1990</v>
      </c>
    </row>
    <row r="2849" customFormat="false" ht="12.75" hidden="false" customHeight="false" outlineLevel="0" collapsed="false">
      <c r="A2849" s="22" t="n">
        <v>26355</v>
      </c>
      <c r="B2849" s="2" t="s">
        <v>1881</v>
      </c>
      <c r="C2849" s="2" t="s">
        <v>1882</v>
      </c>
      <c r="D2849" s="23" t="n">
        <v>1990</v>
      </c>
    </row>
    <row r="2850" customFormat="false" ht="12.75" hidden="false" customHeight="false" outlineLevel="0" collapsed="false">
      <c r="A2850" s="22" t="n">
        <v>26359</v>
      </c>
      <c r="B2850" s="2" t="s">
        <v>1883</v>
      </c>
      <c r="C2850" s="2" t="s">
        <v>1884</v>
      </c>
      <c r="D2850" s="23" t="n">
        <v>1990</v>
      </c>
    </row>
    <row r="2851" customFormat="false" ht="12.75" hidden="false" customHeight="false" outlineLevel="0" collapsed="false">
      <c r="A2851" s="22" t="n">
        <v>26361</v>
      </c>
      <c r="B2851" s="2" t="s">
        <v>1885</v>
      </c>
      <c r="C2851" s="2" t="s">
        <v>1886</v>
      </c>
      <c r="D2851" s="23" t="n">
        <v>1990</v>
      </c>
    </row>
    <row r="2852" customFormat="false" ht="12.75" hidden="false" customHeight="false" outlineLevel="0" collapsed="false">
      <c r="A2852" s="22" t="n">
        <v>26362</v>
      </c>
      <c r="B2852" s="2" t="s">
        <v>1887</v>
      </c>
      <c r="C2852" s="2" t="s">
        <v>1888</v>
      </c>
      <c r="D2852" s="23" t="n">
        <v>1990</v>
      </c>
    </row>
    <row r="2853" customFormat="false" ht="12.75" hidden="false" customHeight="false" outlineLevel="0" collapsed="false">
      <c r="A2853" s="22" t="n">
        <v>26363</v>
      </c>
      <c r="B2853" s="2" t="s">
        <v>1783</v>
      </c>
      <c r="C2853" s="2" t="s">
        <v>1889</v>
      </c>
      <c r="D2853" s="23" t="n">
        <v>1990</v>
      </c>
    </row>
    <row r="2854" customFormat="false" ht="12.75" hidden="false" customHeight="false" outlineLevel="0" collapsed="false">
      <c r="A2854" s="22" t="n">
        <v>26365</v>
      </c>
      <c r="B2854" s="2" t="s">
        <v>1890</v>
      </c>
      <c r="C2854" s="2" t="s">
        <v>1891</v>
      </c>
      <c r="D2854" s="23" t="n">
        <v>1990</v>
      </c>
    </row>
    <row r="2855" customFormat="false" ht="12.75" hidden="false" customHeight="false" outlineLevel="0" collapsed="false">
      <c r="A2855" s="22" t="n">
        <v>26366</v>
      </c>
      <c r="B2855" s="2" t="s">
        <v>1892</v>
      </c>
      <c r="C2855" s="2" t="s">
        <v>1893</v>
      </c>
      <c r="D2855" s="23" t="n">
        <v>1990</v>
      </c>
    </row>
    <row r="2856" customFormat="false" ht="12.75" hidden="false" customHeight="false" outlineLevel="0" collapsed="false">
      <c r="A2856" s="22" t="n">
        <v>26370</v>
      </c>
      <c r="B2856" s="2" t="s">
        <v>1894</v>
      </c>
      <c r="C2856" s="2" t="s">
        <v>1895</v>
      </c>
      <c r="D2856" s="23" t="n">
        <v>1990</v>
      </c>
    </row>
    <row r="2857" customFormat="false" ht="12.75" hidden="false" customHeight="false" outlineLevel="0" collapsed="false">
      <c r="A2857" s="22" t="n">
        <v>26371</v>
      </c>
      <c r="B2857" s="2" t="s">
        <v>1896</v>
      </c>
      <c r="C2857" s="2" t="s">
        <v>1897</v>
      </c>
      <c r="D2857" s="23" t="n">
        <v>1990</v>
      </c>
    </row>
    <row r="2858" customFormat="false" ht="12.75" hidden="false" customHeight="false" outlineLevel="0" collapsed="false">
      <c r="A2858" s="22" t="n">
        <v>26374</v>
      </c>
      <c r="B2858" s="2" t="s">
        <v>1898</v>
      </c>
      <c r="C2858" s="2" t="s">
        <v>1899</v>
      </c>
      <c r="D2858" s="23" t="n">
        <v>1990</v>
      </c>
    </row>
    <row r="2859" customFormat="false" ht="12.75" hidden="false" customHeight="false" outlineLevel="0" collapsed="false">
      <c r="A2859" s="22" t="n">
        <v>26377</v>
      </c>
      <c r="B2859" s="2" t="s">
        <v>1613</v>
      </c>
      <c r="C2859" s="2" t="s">
        <v>1900</v>
      </c>
      <c r="D2859" s="23" t="n">
        <v>1990</v>
      </c>
    </row>
    <row r="2860" customFormat="false" ht="12.75" hidden="false" customHeight="false" outlineLevel="0" collapsed="false">
      <c r="A2860" s="22" t="n">
        <v>26380</v>
      </c>
      <c r="B2860" s="2" t="s">
        <v>1901</v>
      </c>
      <c r="C2860" s="2" t="s">
        <v>1902</v>
      </c>
      <c r="D2860" s="23" t="n">
        <v>1990</v>
      </c>
    </row>
    <row r="2861" customFormat="false" ht="12.75" hidden="false" customHeight="false" outlineLevel="0" collapsed="false">
      <c r="A2861" s="22" t="n">
        <v>26393</v>
      </c>
      <c r="B2861" s="2" t="s">
        <v>1903</v>
      </c>
      <c r="C2861" s="2" t="s">
        <v>1904</v>
      </c>
      <c r="D2861" s="23" t="n">
        <v>1990</v>
      </c>
    </row>
    <row r="2862" customFormat="false" ht="12.75" hidden="false" customHeight="false" outlineLevel="0" collapsed="false">
      <c r="A2862" s="22" t="n">
        <v>26410</v>
      </c>
      <c r="B2862" s="2"/>
      <c r="C2862" s="2" t="s">
        <v>1905</v>
      </c>
      <c r="D2862" s="23" t="n">
        <v>1990</v>
      </c>
    </row>
    <row r="2863" customFormat="false" ht="12.75" hidden="false" customHeight="false" outlineLevel="0" collapsed="false">
      <c r="A2863" s="22" t="n">
        <v>26414</v>
      </c>
      <c r="B2863" s="2"/>
      <c r="C2863" s="2" t="s">
        <v>1906</v>
      </c>
      <c r="D2863" s="23" t="n">
        <v>1990</v>
      </c>
    </row>
    <row r="2864" customFormat="false" ht="12.75" hidden="false" customHeight="false" outlineLevel="0" collapsed="false">
      <c r="A2864" s="22" t="n">
        <v>26417</v>
      </c>
      <c r="B2864" s="2"/>
      <c r="C2864" s="2" t="s">
        <v>1907</v>
      </c>
      <c r="D2864" s="23" t="n">
        <v>1990</v>
      </c>
    </row>
    <row r="2865" customFormat="false" ht="12.75" hidden="false" customHeight="false" outlineLevel="0" collapsed="false">
      <c r="A2865" s="22" t="n">
        <v>26418</v>
      </c>
      <c r="B2865" s="2"/>
      <c r="C2865" s="2" t="s">
        <v>1908</v>
      </c>
      <c r="D2865" s="23" t="n">
        <v>1990</v>
      </c>
    </row>
    <row r="2866" customFormat="false" ht="12.75" hidden="false" customHeight="false" outlineLevel="0" collapsed="false">
      <c r="A2866" s="22" t="n">
        <v>26419</v>
      </c>
      <c r="B2866" s="2" t="s">
        <v>1909</v>
      </c>
      <c r="C2866" s="2" t="s">
        <v>1910</v>
      </c>
      <c r="D2866" s="23" t="n">
        <v>1990</v>
      </c>
    </row>
    <row r="2867" customFormat="false" ht="12.75" hidden="false" customHeight="false" outlineLevel="0" collapsed="false">
      <c r="A2867" s="22" t="n">
        <v>26420</v>
      </c>
      <c r="B2867" s="2" t="s">
        <v>1911</v>
      </c>
      <c r="C2867" s="2" t="s">
        <v>13</v>
      </c>
      <c r="D2867" s="23" t="n">
        <v>1990</v>
      </c>
    </row>
    <row r="2868" customFormat="false" ht="12.75" hidden="false" customHeight="false" outlineLevel="0" collapsed="false">
      <c r="A2868" s="22" t="n">
        <v>26421</v>
      </c>
      <c r="B2868" s="2" t="s">
        <v>1722</v>
      </c>
      <c r="C2868" s="2" t="s">
        <v>1912</v>
      </c>
      <c r="D2868" s="23" t="n">
        <v>1990</v>
      </c>
    </row>
    <row r="2869" customFormat="false" ht="12.75" hidden="false" customHeight="false" outlineLevel="0" collapsed="false">
      <c r="A2869" s="22" t="n">
        <v>26423</v>
      </c>
      <c r="B2869" s="2"/>
      <c r="C2869" s="2" t="s">
        <v>1913</v>
      </c>
      <c r="D2869" s="23" t="n">
        <v>1990</v>
      </c>
    </row>
    <row r="2870" customFormat="false" ht="12.75" hidden="false" customHeight="false" outlineLevel="0" collapsed="false">
      <c r="A2870" s="22" t="n">
        <v>26424</v>
      </c>
      <c r="B2870" s="2" t="s">
        <v>1914</v>
      </c>
      <c r="C2870" s="2" t="s">
        <v>1915</v>
      </c>
      <c r="D2870" s="23" t="n">
        <v>1990</v>
      </c>
    </row>
    <row r="2871" customFormat="false" ht="12.75" hidden="false" customHeight="false" outlineLevel="0" collapsed="false">
      <c r="A2871" s="22" t="n">
        <v>26425</v>
      </c>
      <c r="B2871" s="2" t="s">
        <v>1916</v>
      </c>
      <c r="C2871" s="2" t="s">
        <v>1917</v>
      </c>
      <c r="D2871" s="23" t="n">
        <v>1990</v>
      </c>
    </row>
    <row r="2872" customFormat="false" ht="12.75" hidden="false" customHeight="false" outlineLevel="0" collapsed="false">
      <c r="A2872" s="22" t="n">
        <v>26426</v>
      </c>
      <c r="B2872" s="2" t="s">
        <v>1735</v>
      </c>
      <c r="C2872" s="2" t="s">
        <v>1918</v>
      </c>
      <c r="D2872" s="23" t="n">
        <v>1990</v>
      </c>
    </row>
    <row r="2873" customFormat="false" ht="12.75" hidden="false" customHeight="false" outlineLevel="0" collapsed="false">
      <c r="A2873" s="22" t="n">
        <v>26427</v>
      </c>
      <c r="B2873" s="2" t="s">
        <v>1705</v>
      </c>
      <c r="C2873" s="2" t="s">
        <v>1118</v>
      </c>
      <c r="D2873" s="23" t="n">
        <v>1990</v>
      </c>
    </row>
    <row r="2874" customFormat="false" ht="12.75" hidden="false" customHeight="false" outlineLevel="0" collapsed="false">
      <c r="A2874" s="22" t="n">
        <v>26428</v>
      </c>
      <c r="B2874" s="2" t="s">
        <v>1705</v>
      </c>
      <c r="C2874" s="2" t="s">
        <v>1119</v>
      </c>
      <c r="D2874" s="23" t="n">
        <v>1990</v>
      </c>
    </row>
    <row r="2875" customFormat="false" ht="12.75" hidden="false" customHeight="false" outlineLevel="0" collapsed="false">
      <c r="A2875" s="22" t="n">
        <v>26429</v>
      </c>
      <c r="B2875" s="2" t="s">
        <v>1705</v>
      </c>
      <c r="C2875" s="2" t="s">
        <v>1718</v>
      </c>
      <c r="D2875" s="23" t="n">
        <v>1990</v>
      </c>
    </row>
    <row r="2876" customFormat="false" ht="12.75" hidden="false" customHeight="false" outlineLevel="0" collapsed="false">
      <c r="A2876" s="22" t="n">
        <v>26430</v>
      </c>
      <c r="B2876" s="2" t="s">
        <v>1919</v>
      </c>
      <c r="C2876" s="2" t="s">
        <v>1920</v>
      </c>
      <c r="D2876" s="23" t="n">
        <v>1990</v>
      </c>
    </row>
    <row r="2877" customFormat="false" ht="12.75" hidden="false" customHeight="false" outlineLevel="0" collapsed="false">
      <c r="A2877" s="22" t="n">
        <v>26431</v>
      </c>
      <c r="B2877" s="2" t="s">
        <v>1436</v>
      </c>
      <c r="C2877" s="2" t="s">
        <v>1921</v>
      </c>
      <c r="D2877" s="23" t="n">
        <v>1990</v>
      </c>
    </row>
    <row r="2878" customFormat="false" ht="12.75" hidden="false" customHeight="false" outlineLevel="0" collapsed="false">
      <c r="A2878" s="22" t="n">
        <v>26432</v>
      </c>
      <c r="B2878" s="2" t="s">
        <v>1922</v>
      </c>
      <c r="C2878" s="2" t="s">
        <v>1923</v>
      </c>
      <c r="D2878" s="23" t="n">
        <v>1990</v>
      </c>
    </row>
    <row r="2879" customFormat="false" ht="12.75" hidden="false" customHeight="false" outlineLevel="0" collapsed="false">
      <c r="A2879" s="22" t="n">
        <v>26434</v>
      </c>
      <c r="B2879" s="2" t="s">
        <v>1827</v>
      </c>
      <c r="C2879" s="2" t="s">
        <v>1924</v>
      </c>
      <c r="D2879" s="23" t="n">
        <v>1990</v>
      </c>
    </row>
    <row r="2880" customFormat="false" ht="12.75" hidden="false" customHeight="false" outlineLevel="0" collapsed="false">
      <c r="A2880" s="22" t="n">
        <v>26435</v>
      </c>
      <c r="B2880" s="2" t="s">
        <v>1925</v>
      </c>
      <c r="C2880" s="2" t="s">
        <v>1926</v>
      </c>
      <c r="D2880" s="23" t="n">
        <v>1990</v>
      </c>
    </row>
    <row r="2881" customFormat="false" ht="12.75" hidden="false" customHeight="false" outlineLevel="0" collapsed="false">
      <c r="A2881" s="22" t="n">
        <v>26436</v>
      </c>
      <c r="B2881" s="2" t="s">
        <v>1925</v>
      </c>
      <c r="C2881" s="2" t="s">
        <v>985</v>
      </c>
      <c r="D2881" s="23" t="n">
        <v>1990</v>
      </c>
    </row>
    <row r="2882" customFormat="false" ht="12.75" hidden="false" customHeight="false" outlineLevel="0" collapsed="false">
      <c r="A2882" s="22" t="n">
        <v>26437</v>
      </c>
      <c r="B2882" s="2" t="s">
        <v>1927</v>
      </c>
      <c r="C2882" s="2" t="s">
        <v>431</v>
      </c>
      <c r="D2882" s="23" t="n">
        <v>1990</v>
      </c>
    </row>
    <row r="2883" customFormat="false" ht="12.75" hidden="false" customHeight="false" outlineLevel="0" collapsed="false">
      <c r="A2883" s="22" t="n">
        <v>26438</v>
      </c>
      <c r="B2883" s="2" t="s">
        <v>1927</v>
      </c>
      <c r="C2883" s="2" t="s">
        <v>431</v>
      </c>
      <c r="D2883" s="23" t="n">
        <v>1990</v>
      </c>
    </row>
    <row r="2884" customFormat="false" ht="12.75" hidden="false" customHeight="false" outlineLevel="0" collapsed="false">
      <c r="A2884" s="22" t="n">
        <v>26439</v>
      </c>
      <c r="B2884" s="2" t="s">
        <v>1927</v>
      </c>
      <c r="C2884" s="2" t="s">
        <v>431</v>
      </c>
      <c r="D2884" s="23" t="n">
        <v>1990</v>
      </c>
    </row>
    <row r="2885" customFormat="false" ht="12.75" hidden="false" customHeight="false" outlineLevel="0" collapsed="false">
      <c r="A2885" s="22" t="n">
        <v>26440</v>
      </c>
      <c r="B2885" s="2" t="s">
        <v>1928</v>
      </c>
      <c r="C2885" s="2" t="s">
        <v>1929</v>
      </c>
      <c r="D2885" s="23" t="n">
        <v>1989</v>
      </c>
    </row>
    <row r="2886" customFormat="false" ht="12.75" hidden="false" customHeight="false" outlineLevel="0" collapsed="false">
      <c r="A2886" s="22" t="n">
        <v>26441</v>
      </c>
      <c r="B2886" s="2" t="s">
        <v>1928</v>
      </c>
      <c r="C2886" s="2" t="s">
        <v>1929</v>
      </c>
      <c r="D2886" s="23" t="n">
        <v>1989</v>
      </c>
    </row>
    <row r="2887" customFormat="false" ht="12.75" hidden="false" customHeight="false" outlineLevel="0" collapsed="false">
      <c r="A2887" s="22" t="n">
        <v>26442</v>
      </c>
      <c r="B2887" s="2" t="s">
        <v>1928</v>
      </c>
      <c r="C2887" s="2" t="s">
        <v>1929</v>
      </c>
      <c r="D2887" s="23" t="n">
        <v>1989</v>
      </c>
    </row>
    <row r="2888" customFormat="false" ht="12.75" hidden="false" customHeight="false" outlineLevel="0" collapsed="false">
      <c r="A2888" s="22" t="n">
        <v>26450</v>
      </c>
      <c r="B2888" s="2"/>
      <c r="C2888" s="2" t="s">
        <v>1930</v>
      </c>
      <c r="D2888" s="23" t="n">
        <v>1990</v>
      </c>
    </row>
    <row r="2889" customFormat="false" ht="12.75" hidden="false" customHeight="false" outlineLevel="0" collapsed="false">
      <c r="A2889" s="22" t="n">
        <v>26453</v>
      </c>
      <c r="B2889" s="2"/>
      <c r="C2889" s="2" t="s">
        <v>1931</v>
      </c>
      <c r="D2889" s="23" t="n">
        <v>1990</v>
      </c>
    </row>
    <row r="2890" customFormat="false" ht="12.75" hidden="false" customHeight="false" outlineLevel="0" collapsed="false">
      <c r="A2890" s="22" t="n">
        <v>26454</v>
      </c>
      <c r="B2890" s="2" t="s">
        <v>1932</v>
      </c>
      <c r="C2890" s="2" t="s">
        <v>1933</v>
      </c>
      <c r="D2890" s="23" t="n">
        <v>1990</v>
      </c>
    </row>
    <row r="2891" customFormat="false" ht="12.75" hidden="false" customHeight="false" outlineLevel="0" collapsed="false">
      <c r="A2891" s="22" t="n">
        <v>26459</v>
      </c>
      <c r="B2891" s="2" t="s">
        <v>1934</v>
      </c>
      <c r="C2891" s="2" t="s">
        <v>1935</v>
      </c>
      <c r="D2891" s="23" t="n">
        <v>1990</v>
      </c>
    </row>
    <row r="2892" customFormat="false" ht="12.75" hidden="false" customHeight="false" outlineLevel="0" collapsed="false">
      <c r="A2892" s="22" t="n">
        <v>26480</v>
      </c>
      <c r="B2892" s="2" t="s">
        <v>1936</v>
      </c>
      <c r="C2892" s="2" t="s">
        <v>1937</v>
      </c>
      <c r="D2892" s="23" t="n">
        <v>1990</v>
      </c>
    </row>
    <row r="2893" customFormat="false" ht="12.75" hidden="false" customHeight="false" outlineLevel="0" collapsed="false">
      <c r="A2893" s="22" t="n">
        <v>26485</v>
      </c>
      <c r="B2893" s="2" t="s">
        <v>1938</v>
      </c>
      <c r="C2893" s="2" t="s">
        <v>1939</v>
      </c>
      <c r="D2893" s="23" t="n">
        <v>1990</v>
      </c>
    </row>
    <row r="2894" customFormat="false" ht="12.75" hidden="false" customHeight="false" outlineLevel="0" collapsed="false">
      <c r="A2894" s="22" t="n">
        <v>26486</v>
      </c>
      <c r="B2894" s="2" t="s">
        <v>1919</v>
      </c>
      <c r="C2894" s="2" t="s">
        <v>1920</v>
      </c>
      <c r="D2894" s="23" t="n">
        <v>1990</v>
      </c>
    </row>
    <row r="2895" customFormat="false" ht="12.75" hidden="false" customHeight="false" outlineLevel="0" collapsed="false">
      <c r="A2895" s="22" t="n">
        <v>26487</v>
      </c>
      <c r="B2895" s="2" t="s">
        <v>1919</v>
      </c>
      <c r="C2895" s="2" t="s">
        <v>1920</v>
      </c>
      <c r="D2895" s="23" t="n">
        <v>1990</v>
      </c>
    </row>
    <row r="2896" customFormat="false" ht="12.75" hidden="false" customHeight="false" outlineLevel="0" collapsed="false">
      <c r="A2896" s="22" t="n">
        <v>26488</v>
      </c>
      <c r="B2896" s="2"/>
      <c r="C2896" s="2" t="s">
        <v>1940</v>
      </c>
      <c r="D2896" s="23" t="n">
        <v>1990</v>
      </c>
    </row>
    <row r="2897" customFormat="false" ht="12.75" hidden="false" customHeight="false" outlineLevel="0" collapsed="false">
      <c r="A2897" s="22" t="n">
        <v>26489</v>
      </c>
      <c r="B2897" s="2" t="s">
        <v>1941</v>
      </c>
      <c r="C2897" s="2" t="s">
        <v>1942</v>
      </c>
      <c r="D2897" s="23" t="n">
        <v>1990</v>
      </c>
    </row>
    <row r="2898" customFormat="false" ht="12.75" hidden="false" customHeight="false" outlineLevel="0" collapsed="false">
      <c r="A2898" s="22" t="n">
        <v>26490</v>
      </c>
      <c r="B2898" s="2"/>
      <c r="C2898" s="2" t="s">
        <v>1943</v>
      </c>
      <c r="D2898" s="23" t="n">
        <v>1990</v>
      </c>
    </row>
    <row r="2899" customFormat="false" ht="12.75" hidden="false" customHeight="false" outlineLevel="0" collapsed="false">
      <c r="A2899" s="22" t="n">
        <v>26491</v>
      </c>
      <c r="B2899" s="2" t="s">
        <v>1944</v>
      </c>
      <c r="C2899" s="2" t="s">
        <v>1945</v>
      </c>
      <c r="D2899" s="23" t="n">
        <v>1990</v>
      </c>
    </row>
    <row r="2900" customFormat="false" ht="12.75" hidden="false" customHeight="false" outlineLevel="0" collapsed="false">
      <c r="A2900" s="22" t="n">
        <v>26492</v>
      </c>
      <c r="B2900" s="2"/>
      <c r="C2900" s="2" t="s">
        <v>1946</v>
      </c>
      <c r="D2900" s="23" t="n">
        <v>1990</v>
      </c>
    </row>
    <row r="2901" customFormat="false" ht="12.75" hidden="false" customHeight="false" outlineLevel="0" collapsed="false">
      <c r="A2901" s="22" t="n">
        <v>26497</v>
      </c>
      <c r="B2901" s="2" t="s">
        <v>1947</v>
      </c>
      <c r="C2901" s="2" t="s">
        <v>1948</v>
      </c>
      <c r="D2901" s="23" t="n">
        <v>1990</v>
      </c>
    </row>
    <row r="2902" customFormat="false" ht="12.75" hidden="false" customHeight="false" outlineLevel="0" collapsed="false">
      <c r="A2902" s="22" t="n">
        <v>26498</v>
      </c>
      <c r="B2902" s="2" t="s">
        <v>1947</v>
      </c>
      <c r="C2902" s="2" t="s">
        <v>1949</v>
      </c>
      <c r="D2902" s="23" t="n">
        <v>1990</v>
      </c>
    </row>
    <row r="2903" customFormat="false" ht="12.75" hidden="false" customHeight="false" outlineLevel="0" collapsed="false">
      <c r="A2903" s="22" t="n">
        <v>26505</v>
      </c>
      <c r="B2903" s="2"/>
      <c r="C2903" s="2" t="s">
        <v>1950</v>
      </c>
      <c r="D2903" s="23" t="n">
        <v>1990</v>
      </c>
    </row>
    <row r="2904" customFormat="false" ht="12.75" hidden="false" customHeight="false" outlineLevel="0" collapsed="false">
      <c r="A2904" s="22" t="n">
        <v>26506</v>
      </c>
      <c r="B2904" s="2"/>
      <c r="C2904" s="2" t="s">
        <v>1950</v>
      </c>
      <c r="D2904" s="23" t="n">
        <v>1990</v>
      </c>
    </row>
    <row r="2905" customFormat="false" ht="12.75" hidden="false" customHeight="false" outlineLevel="0" collapsed="false">
      <c r="A2905" s="22" t="n">
        <v>26507</v>
      </c>
      <c r="B2905" s="2"/>
      <c r="C2905" s="2" t="s">
        <v>1950</v>
      </c>
      <c r="D2905" s="23" t="n">
        <v>1990</v>
      </c>
    </row>
    <row r="2906" customFormat="false" ht="12.75" hidden="false" customHeight="false" outlineLevel="0" collapsed="false">
      <c r="A2906" s="22" t="n">
        <v>26508</v>
      </c>
      <c r="B2906" s="2" t="s">
        <v>1256</v>
      </c>
      <c r="C2906" s="2" t="s">
        <v>1437</v>
      </c>
      <c r="D2906" s="23" t="n">
        <v>1990</v>
      </c>
    </row>
    <row r="2907" customFormat="false" ht="12.75" hidden="false" customHeight="false" outlineLevel="0" collapsed="false">
      <c r="A2907" s="22" t="n">
        <v>26509</v>
      </c>
      <c r="B2907" s="2" t="s">
        <v>1256</v>
      </c>
      <c r="C2907" s="2" t="s">
        <v>427</v>
      </c>
      <c r="D2907" s="23" t="n">
        <v>1990</v>
      </c>
    </row>
    <row r="2908" customFormat="false" ht="12.75" hidden="false" customHeight="false" outlineLevel="0" collapsed="false">
      <c r="A2908" s="22" t="n">
        <v>26510</v>
      </c>
      <c r="B2908" s="2" t="s">
        <v>1256</v>
      </c>
      <c r="C2908" s="2" t="s">
        <v>427</v>
      </c>
      <c r="D2908" s="23" t="n">
        <v>1990</v>
      </c>
    </row>
    <row r="2909" customFormat="false" ht="12.75" hidden="false" customHeight="false" outlineLevel="0" collapsed="false">
      <c r="A2909" s="22" t="n">
        <v>26511</v>
      </c>
      <c r="B2909" s="2" t="s">
        <v>1256</v>
      </c>
      <c r="C2909" s="2" t="s">
        <v>427</v>
      </c>
      <c r="D2909" s="23" t="n">
        <v>1990</v>
      </c>
    </row>
    <row r="2910" customFormat="false" ht="12.75" hidden="false" customHeight="false" outlineLevel="0" collapsed="false">
      <c r="A2910" s="22" t="n">
        <v>26517</v>
      </c>
      <c r="B2910" s="2" t="s">
        <v>1951</v>
      </c>
      <c r="C2910" s="2" t="s">
        <v>431</v>
      </c>
      <c r="D2910" s="23" t="n">
        <v>1990</v>
      </c>
    </row>
    <row r="2911" customFormat="false" ht="12.75" hidden="false" customHeight="false" outlineLevel="0" collapsed="false">
      <c r="A2911" s="22" t="n">
        <v>26519</v>
      </c>
      <c r="B2911" s="2" t="s">
        <v>1952</v>
      </c>
      <c r="C2911" s="2" t="s">
        <v>1953</v>
      </c>
      <c r="D2911" s="23" t="n">
        <v>1990</v>
      </c>
    </row>
    <row r="2912" customFormat="false" ht="12.75" hidden="false" customHeight="false" outlineLevel="0" collapsed="false">
      <c r="A2912" s="22" t="n">
        <v>26521</v>
      </c>
      <c r="B2912" s="2" t="s">
        <v>1954</v>
      </c>
      <c r="C2912" s="2" t="s">
        <v>1955</v>
      </c>
      <c r="D2912" s="23" t="n">
        <v>1990</v>
      </c>
    </row>
    <row r="2913" customFormat="false" ht="12.75" hidden="false" customHeight="false" outlineLevel="0" collapsed="false">
      <c r="A2913" s="22" t="n">
        <v>26522</v>
      </c>
      <c r="B2913" s="2" t="s">
        <v>1956</v>
      </c>
      <c r="C2913" s="2" t="s">
        <v>1957</v>
      </c>
      <c r="D2913" s="23" t="n">
        <v>1990</v>
      </c>
    </row>
    <row r="2914" customFormat="false" ht="12.75" hidden="false" customHeight="false" outlineLevel="0" collapsed="false">
      <c r="A2914" s="22" t="n">
        <v>26530</v>
      </c>
      <c r="B2914" s="2" t="s">
        <v>1958</v>
      </c>
      <c r="C2914" s="2" t="s">
        <v>1959</v>
      </c>
      <c r="D2914" s="23" t="n">
        <v>1990</v>
      </c>
    </row>
    <row r="2915" customFormat="false" ht="12.75" hidden="false" customHeight="false" outlineLevel="0" collapsed="false">
      <c r="A2915" s="22" t="n">
        <v>26532</v>
      </c>
      <c r="B2915" s="2" t="s">
        <v>1960</v>
      </c>
      <c r="C2915" s="2" t="s">
        <v>1961</v>
      </c>
      <c r="D2915" s="23" t="n">
        <v>1990</v>
      </c>
    </row>
    <row r="2916" customFormat="false" ht="12.75" hidden="false" customHeight="false" outlineLevel="0" collapsed="false">
      <c r="A2916" s="22" t="n">
        <v>26543</v>
      </c>
      <c r="B2916" s="2" t="s">
        <v>978</v>
      </c>
      <c r="C2916" s="2" t="s">
        <v>1962</v>
      </c>
      <c r="D2916" s="23" t="n">
        <v>1990</v>
      </c>
    </row>
    <row r="2917" customFormat="false" ht="12.75" hidden="false" customHeight="false" outlineLevel="0" collapsed="false">
      <c r="A2917" s="22" t="n">
        <v>26544</v>
      </c>
      <c r="B2917" s="2" t="s">
        <v>1963</v>
      </c>
      <c r="C2917" s="2" t="s">
        <v>1964</v>
      </c>
      <c r="D2917" s="23" t="n">
        <v>1990</v>
      </c>
    </row>
    <row r="2918" customFormat="false" ht="12.75" hidden="false" customHeight="false" outlineLevel="0" collapsed="false">
      <c r="A2918" s="22" t="n">
        <v>26546</v>
      </c>
      <c r="B2918" s="2" t="s">
        <v>1965</v>
      </c>
      <c r="C2918" s="2" t="s">
        <v>1966</v>
      </c>
      <c r="D2918" s="23" t="n">
        <v>1990</v>
      </c>
    </row>
    <row r="2919" customFormat="false" ht="12.75" hidden="false" customHeight="false" outlineLevel="0" collapsed="false">
      <c r="A2919" s="22" t="n">
        <v>26548</v>
      </c>
      <c r="B2919" s="2"/>
      <c r="C2919" s="2" t="s">
        <v>1967</v>
      </c>
      <c r="D2919" s="23" t="n">
        <v>1990</v>
      </c>
    </row>
    <row r="2920" customFormat="false" ht="12.75" hidden="false" customHeight="false" outlineLevel="0" collapsed="false">
      <c r="A2920" s="22" t="n">
        <v>26550</v>
      </c>
      <c r="B2920" s="2" t="s">
        <v>1485</v>
      </c>
      <c r="C2920" s="2" t="s">
        <v>515</v>
      </c>
      <c r="D2920" s="23" t="n">
        <v>1990</v>
      </c>
    </row>
    <row r="2921" customFormat="false" ht="12.75" hidden="false" customHeight="false" outlineLevel="0" collapsed="false">
      <c r="A2921" s="22" t="n">
        <v>26551</v>
      </c>
      <c r="B2921" s="2" t="s">
        <v>1968</v>
      </c>
      <c r="C2921" s="2" t="s">
        <v>1969</v>
      </c>
      <c r="D2921" s="23" t="n">
        <v>1990</v>
      </c>
    </row>
    <row r="2922" customFormat="false" ht="12.75" hidden="false" customHeight="false" outlineLevel="0" collapsed="false">
      <c r="A2922" s="22" t="n">
        <v>26555</v>
      </c>
      <c r="B2922" s="2"/>
      <c r="C2922" s="2" t="s">
        <v>1970</v>
      </c>
      <c r="D2922" s="23" t="n">
        <v>1990</v>
      </c>
    </row>
    <row r="2923" customFormat="false" ht="12.75" hidden="false" customHeight="false" outlineLevel="0" collapsed="false">
      <c r="A2923" s="22" t="n">
        <v>26556</v>
      </c>
      <c r="B2923" s="2"/>
      <c r="C2923" s="2" t="s">
        <v>1970</v>
      </c>
      <c r="D2923" s="23" t="n">
        <v>1990</v>
      </c>
    </row>
    <row r="2924" customFormat="false" ht="12.75" hidden="false" customHeight="false" outlineLevel="0" collapsed="false">
      <c r="A2924" s="22" t="n">
        <v>26567</v>
      </c>
      <c r="B2924" s="2"/>
      <c r="C2924" s="2" t="s">
        <v>1971</v>
      </c>
      <c r="D2924" s="23" t="n">
        <v>1990</v>
      </c>
    </row>
    <row r="2925" customFormat="false" ht="12.75" hidden="false" customHeight="false" outlineLevel="0" collapsed="false">
      <c r="A2925" s="22" t="n">
        <v>26572</v>
      </c>
      <c r="B2925" s="2"/>
      <c r="C2925" s="2" t="s">
        <v>1972</v>
      </c>
      <c r="D2925" s="23" t="n">
        <v>1990</v>
      </c>
    </row>
    <row r="2926" customFormat="false" ht="12.75" hidden="false" customHeight="false" outlineLevel="0" collapsed="false">
      <c r="A2926" s="22" t="n">
        <v>26574</v>
      </c>
      <c r="B2926" s="2"/>
      <c r="C2926" s="2" t="s">
        <v>1973</v>
      </c>
      <c r="D2926" s="23" t="n">
        <v>1990</v>
      </c>
    </row>
    <row r="2927" customFormat="false" ht="12.75" hidden="false" customHeight="false" outlineLevel="0" collapsed="false">
      <c r="A2927" s="22" t="n">
        <v>26577</v>
      </c>
      <c r="B2927" s="2" t="s">
        <v>1974</v>
      </c>
      <c r="C2927" s="2" t="s">
        <v>1975</v>
      </c>
      <c r="D2927" s="23" t="n">
        <v>1991</v>
      </c>
    </row>
    <row r="2928" customFormat="false" ht="12.75" hidden="false" customHeight="false" outlineLevel="0" collapsed="false">
      <c r="A2928" s="22" t="n">
        <v>26581</v>
      </c>
      <c r="B2928" s="2"/>
      <c r="C2928" s="2" t="s">
        <v>1976</v>
      </c>
      <c r="D2928" s="23" t="n">
        <v>1990</v>
      </c>
    </row>
    <row r="2929" customFormat="false" ht="12.75" hidden="false" customHeight="false" outlineLevel="0" collapsed="false">
      <c r="A2929" s="22" t="n">
        <v>26593</v>
      </c>
      <c r="B2929" s="2"/>
      <c r="C2929" s="2" t="s">
        <v>1977</v>
      </c>
      <c r="D2929" s="23" t="n">
        <v>1990</v>
      </c>
    </row>
    <row r="2930" customFormat="false" ht="12.75" hidden="false" customHeight="false" outlineLevel="0" collapsed="false">
      <c r="A2930" s="22" t="n">
        <v>26594</v>
      </c>
      <c r="B2930" s="2" t="s">
        <v>1978</v>
      </c>
      <c r="C2930" s="2" t="s">
        <v>1979</v>
      </c>
      <c r="D2930" s="23" t="n">
        <v>1990</v>
      </c>
    </row>
    <row r="2931" customFormat="false" ht="12.75" hidden="false" customHeight="false" outlineLevel="0" collapsed="false">
      <c r="A2931" s="22" t="n">
        <v>26598</v>
      </c>
      <c r="B2931" s="2"/>
      <c r="C2931" s="2" t="s">
        <v>1980</v>
      </c>
      <c r="D2931" s="23" t="n">
        <v>1990</v>
      </c>
    </row>
    <row r="2932" customFormat="false" ht="12.75" hidden="false" customHeight="false" outlineLevel="0" collapsed="false">
      <c r="A2932" s="22" t="n">
        <v>26602</v>
      </c>
      <c r="B2932" s="2"/>
      <c r="C2932" s="2" t="s">
        <v>1981</v>
      </c>
      <c r="D2932" s="23" t="n">
        <v>1990</v>
      </c>
    </row>
    <row r="2933" customFormat="false" ht="12.75" hidden="false" customHeight="false" outlineLevel="0" collapsed="false">
      <c r="A2933" s="22" t="n">
        <v>26604</v>
      </c>
      <c r="B2933" s="2"/>
      <c r="C2933" s="2" t="s">
        <v>1981</v>
      </c>
      <c r="D2933" s="23" t="n">
        <v>1990</v>
      </c>
    </row>
    <row r="2934" customFormat="false" ht="12.75" hidden="false" customHeight="false" outlineLevel="0" collapsed="false">
      <c r="A2934" s="22" t="n">
        <v>26606</v>
      </c>
      <c r="B2934" s="2"/>
      <c r="C2934" s="2" t="s">
        <v>1981</v>
      </c>
      <c r="D2934" s="23" t="n">
        <v>1990</v>
      </c>
    </row>
    <row r="2935" customFormat="false" ht="12.75" hidden="false" customHeight="false" outlineLevel="0" collapsed="false">
      <c r="A2935" s="22" t="n">
        <v>26609</v>
      </c>
      <c r="B2935" s="2"/>
      <c r="C2935" s="2" t="s">
        <v>1982</v>
      </c>
      <c r="D2935" s="23" t="n">
        <v>1990</v>
      </c>
    </row>
    <row r="2936" customFormat="false" ht="12.75" hidden="false" customHeight="false" outlineLevel="0" collapsed="false">
      <c r="A2936" s="22" t="n">
        <v>26610</v>
      </c>
      <c r="B2936" s="2"/>
      <c r="C2936" s="2" t="s">
        <v>1982</v>
      </c>
      <c r="D2936" s="23" t="n">
        <v>1990</v>
      </c>
    </row>
    <row r="2937" customFormat="false" ht="12.75" hidden="false" customHeight="false" outlineLevel="0" collapsed="false">
      <c r="A2937" s="22" t="n">
        <v>26613</v>
      </c>
      <c r="B2937" s="2" t="s">
        <v>1983</v>
      </c>
      <c r="C2937" s="2" t="s">
        <v>431</v>
      </c>
      <c r="D2937" s="23" t="n">
        <v>1990</v>
      </c>
    </row>
    <row r="2938" customFormat="false" ht="12.75" hidden="false" customHeight="false" outlineLevel="0" collapsed="false">
      <c r="A2938" s="22" t="n">
        <v>26615</v>
      </c>
      <c r="B2938" s="2" t="s">
        <v>1983</v>
      </c>
      <c r="C2938" s="2" t="s">
        <v>431</v>
      </c>
      <c r="D2938" s="23" t="n">
        <v>1990</v>
      </c>
    </row>
    <row r="2939" customFormat="false" ht="12.75" hidden="false" customHeight="false" outlineLevel="0" collapsed="false">
      <c r="A2939" s="22" t="n">
        <v>26616</v>
      </c>
      <c r="B2939" s="2" t="s">
        <v>1984</v>
      </c>
      <c r="C2939" s="2" t="s">
        <v>1985</v>
      </c>
      <c r="D2939" s="23" t="n">
        <v>1990</v>
      </c>
    </row>
    <row r="2940" customFormat="false" ht="12.75" hidden="false" customHeight="false" outlineLevel="0" collapsed="false">
      <c r="A2940" s="22" t="n">
        <v>26634</v>
      </c>
      <c r="B2940" s="2"/>
      <c r="C2940" s="2" t="s">
        <v>1986</v>
      </c>
      <c r="D2940" s="23" t="n">
        <v>1990</v>
      </c>
    </row>
    <row r="2941" customFormat="false" ht="12.75" hidden="false" customHeight="false" outlineLevel="0" collapsed="false">
      <c r="A2941" s="22" t="n">
        <v>26638</v>
      </c>
      <c r="B2941" s="2"/>
      <c r="C2941" s="2" t="s">
        <v>1987</v>
      </c>
      <c r="D2941" s="23" t="n">
        <v>1990</v>
      </c>
    </row>
    <row r="2942" customFormat="false" ht="12.75" hidden="false" customHeight="false" outlineLevel="0" collapsed="false">
      <c r="A2942" s="22" t="n">
        <v>26643</v>
      </c>
      <c r="B2942" s="2"/>
      <c r="C2942" s="2" t="s">
        <v>1988</v>
      </c>
      <c r="D2942" s="23" t="n">
        <v>1990</v>
      </c>
    </row>
    <row r="2943" customFormat="false" ht="12.75" hidden="false" customHeight="false" outlineLevel="0" collapsed="false">
      <c r="A2943" s="22" t="n">
        <v>26644</v>
      </c>
      <c r="B2943" s="2"/>
      <c r="C2943" s="2" t="s">
        <v>1988</v>
      </c>
      <c r="D2943" s="23" t="n">
        <v>1990</v>
      </c>
    </row>
    <row r="2944" customFormat="false" ht="12.75" hidden="false" customHeight="false" outlineLevel="0" collapsed="false">
      <c r="A2944" s="22" t="n">
        <v>26645</v>
      </c>
      <c r="B2944" s="2"/>
      <c r="C2944" s="2" t="s">
        <v>1988</v>
      </c>
      <c r="D2944" s="23" t="n">
        <v>1990</v>
      </c>
    </row>
    <row r="2945" customFormat="false" ht="12.75" hidden="false" customHeight="false" outlineLevel="0" collapsed="false">
      <c r="A2945" s="22" t="n">
        <v>26646</v>
      </c>
      <c r="B2945" s="2"/>
      <c r="C2945" s="2" t="s">
        <v>1988</v>
      </c>
      <c r="D2945" s="23" t="n">
        <v>1990</v>
      </c>
    </row>
    <row r="2946" customFormat="false" ht="12.75" hidden="false" customHeight="false" outlineLevel="0" collapsed="false">
      <c r="A2946" s="22" t="n">
        <v>26647</v>
      </c>
      <c r="B2946" s="2"/>
      <c r="C2946" s="2" t="s">
        <v>1988</v>
      </c>
      <c r="D2946" s="23" t="n">
        <v>1990</v>
      </c>
    </row>
    <row r="2947" customFormat="false" ht="12.75" hidden="false" customHeight="false" outlineLevel="0" collapsed="false">
      <c r="A2947" s="22" t="n">
        <v>26648</v>
      </c>
      <c r="B2947" s="2"/>
      <c r="C2947" s="2" t="s">
        <v>1988</v>
      </c>
      <c r="D2947" s="23" t="n">
        <v>1990</v>
      </c>
    </row>
    <row r="2948" customFormat="false" ht="12.75" hidden="false" customHeight="false" outlineLevel="0" collapsed="false">
      <c r="A2948" s="22" t="n">
        <v>26649</v>
      </c>
      <c r="B2948" s="2"/>
      <c r="C2948" s="2" t="s">
        <v>1989</v>
      </c>
      <c r="D2948" s="23" t="n">
        <v>1990</v>
      </c>
    </row>
    <row r="2949" customFormat="false" ht="12.75" hidden="false" customHeight="false" outlineLevel="0" collapsed="false">
      <c r="A2949" s="22" t="n">
        <v>26650</v>
      </c>
      <c r="B2949" s="2" t="s">
        <v>1990</v>
      </c>
      <c r="C2949" s="2" t="s">
        <v>1991</v>
      </c>
      <c r="D2949" s="23" t="n">
        <v>1990</v>
      </c>
    </row>
    <row r="2950" customFormat="false" ht="12.75" hidden="false" customHeight="false" outlineLevel="0" collapsed="false">
      <c r="A2950" s="22" t="n">
        <v>26653</v>
      </c>
      <c r="B2950" s="2" t="s">
        <v>1992</v>
      </c>
      <c r="C2950" s="2" t="s">
        <v>1993</v>
      </c>
      <c r="D2950" s="23" t="n">
        <v>1990</v>
      </c>
    </row>
    <row r="2951" customFormat="false" ht="12.75" hidden="false" customHeight="false" outlineLevel="0" collapsed="false">
      <c r="A2951" s="22" t="n">
        <v>26654</v>
      </c>
      <c r="B2951" s="2" t="s">
        <v>1992</v>
      </c>
      <c r="C2951" s="2" t="s">
        <v>1993</v>
      </c>
      <c r="D2951" s="23" t="n">
        <v>1990</v>
      </c>
    </row>
    <row r="2952" customFormat="false" ht="12.75" hidden="false" customHeight="false" outlineLevel="0" collapsed="false">
      <c r="A2952" s="22" t="n">
        <v>26655</v>
      </c>
      <c r="B2952" s="2"/>
      <c r="C2952" s="2" t="s">
        <v>1994</v>
      </c>
      <c r="D2952" s="23" t="n">
        <v>1990</v>
      </c>
    </row>
    <row r="2953" customFormat="false" ht="12.75" hidden="false" customHeight="false" outlineLevel="0" collapsed="false">
      <c r="A2953" s="22" t="n">
        <v>26657</v>
      </c>
      <c r="B2953" s="2" t="s">
        <v>1995</v>
      </c>
      <c r="C2953" s="2" t="s">
        <v>1996</v>
      </c>
      <c r="D2953" s="23" t="n">
        <v>1991</v>
      </c>
    </row>
    <row r="2954" customFormat="false" ht="12.75" hidden="false" customHeight="false" outlineLevel="0" collapsed="false">
      <c r="A2954" s="22" t="n">
        <v>26663</v>
      </c>
      <c r="B2954" s="2" t="s">
        <v>1744</v>
      </c>
      <c r="C2954" s="2" t="s">
        <v>1787</v>
      </c>
      <c r="D2954" s="23" t="n">
        <v>1990</v>
      </c>
    </row>
    <row r="2955" customFormat="false" ht="12.75" hidden="false" customHeight="false" outlineLevel="0" collapsed="false">
      <c r="A2955" s="22" t="n">
        <v>26664</v>
      </c>
      <c r="B2955" s="2" t="s">
        <v>1744</v>
      </c>
      <c r="C2955" s="2" t="s">
        <v>1787</v>
      </c>
      <c r="D2955" s="23" t="n">
        <v>1990</v>
      </c>
    </row>
    <row r="2956" customFormat="false" ht="12.75" hidden="false" customHeight="false" outlineLevel="0" collapsed="false">
      <c r="A2956" s="22" t="n">
        <v>26665</v>
      </c>
      <c r="B2956" s="2" t="s">
        <v>1744</v>
      </c>
      <c r="C2956" s="2" t="s">
        <v>1787</v>
      </c>
      <c r="D2956" s="23" t="n">
        <v>1990</v>
      </c>
    </row>
    <row r="2957" customFormat="false" ht="12.75" hidden="false" customHeight="false" outlineLevel="0" collapsed="false">
      <c r="A2957" s="22" t="n">
        <v>26666</v>
      </c>
      <c r="B2957" s="2" t="s">
        <v>1744</v>
      </c>
      <c r="C2957" s="2" t="s">
        <v>1787</v>
      </c>
      <c r="D2957" s="23" t="n">
        <v>1990</v>
      </c>
    </row>
    <row r="2958" customFormat="false" ht="12.75" hidden="false" customHeight="false" outlineLevel="0" collapsed="false">
      <c r="A2958" s="22" t="n">
        <v>26671</v>
      </c>
      <c r="B2958" s="2" t="s">
        <v>1642</v>
      </c>
      <c r="C2958" s="2" t="s">
        <v>1997</v>
      </c>
      <c r="D2958" s="23" t="n">
        <v>1990</v>
      </c>
    </row>
    <row r="2959" customFormat="false" ht="12.75" hidden="false" customHeight="false" outlineLevel="0" collapsed="false">
      <c r="A2959" s="22" t="n">
        <v>26672</v>
      </c>
      <c r="B2959" s="2" t="s">
        <v>1843</v>
      </c>
      <c r="C2959" s="2" t="s">
        <v>1719</v>
      </c>
      <c r="D2959" s="23" t="n">
        <v>1991</v>
      </c>
    </row>
    <row r="2960" customFormat="false" ht="12.75" hidden="false" customHeight="false" outlineLevel="0" collapsed="false">
      <c r="A2960" s="22" t="n">
        <v>26674</v>
      </c>
      <c r="B2960" s="2" t="s">
        <v>1827</v>
      </c>
      <c r="C2960" s="2" t="s">
        <v>1116</v>
      </c>
      <c r="D2960" s="23" t="n">
        <v>1990</v>
      </c>
    </row>
    <row r="2961" customFormat="false" ht="12.75" hidden="false" customHeight="false" outlineLevel="0" collapsed="false">
      <c r="A2961" s="22" t="n">
        <v>26677</v>
      </c>
      <c r="B2961" s="2" t="s">
        <v>1998</v>
      </c>
      <c r="C2961" s="2" t="s">
        <v>1999</v>
      </c>
      <c r="D2961" s="23" t="n">
        <v>1990</v>
      </c>
    </row>
    <row r="2962" customFormat="false" ht="12.75" hidden="false" customHeight="false" outlineLevel="0" collapsed="false">
      <c r="A2962" s="22" t="n">
        <v>26678</v>
      </c>
      <c r="B2962" s="2" t="s">
        <v>1998</v>
      </c>
      <c r="C2962" s="2" t="s">
        <v>1999</v>
      </c>
      <c r="D2962" s="23" t="n">
        <v>1990</v>
      </c>
    </row>
    <row r="2963" customFormat="false" ht="12.75" hidden="false" customHeight="false" outlineLevel="0" collapsed="false">
      <c r="A2963" s="22" t="n">
        <v>26679</v>
      </c>
      <c r="B2963" s="2" t="s">
        <v>1998</v>
      </c>
      <c r="C2963" s="2" t="s">
        <v>1999</v>
      </c>
      <c r="D2963" s="23" t="n">
        <v>1990</v>
      </c>
    </row>
    <row r="2964" customFormat="false" ht="12.75" hidden="false" customHeight="false" outlineLevel="0" collapsed="false">
      <c r="A2964" s="22" t="n">
        <v>26681</v>
      </c>
      <c r="B2964" s="2" t="s">
        <v>2000</v>
      </c>
      <c r="C2964" s="2" t="s">
        <v>2001</v>
      </c>
      <c r="D2964" s="23" t="n">
        <v>1990</v>
      </c>
    </row>
    <row r="2965" customFormat="false" ht="12.75" hidden="false" customHeight="false" outlineLevel="0" collapsed="false">
      <c r="A2965" s="22" t="n">
        <v>26683</v>
      </c>
      <c r="B2965" s="2" t="s">
        <v>2000</v>
      </c>
      <c r="C2965" s="2" t="s">
        <v>2001</v>
      </c>
      <c r="D2965" s="23" t="n">
        <v>1990</v>
      </c>
    </row>
    <row r="2966" customFormat="false" ht="12.75" hidden="false" customHeight="false" outlineLevel="0" collapsed="false">
      <c r="A2966" s="22" t="n">
        <v>26684</v>
      </c>
      <c r="B2966" s="2" t="s">
        <v>2002</v>
      </c>
      <c r="C2966" s="2" t="s">
        <v>2003</v>
      </c>
      <c r="D2966" s="23" t="n">
        <v>1990</v>
      </c>
    </row>
    <row r="2967" customFormat="false" ht="12.75" hidden="false" customHeight="false" outlineLevel="0" collapsed="false">
      <c r="A2967" s="22" t="n">
        <v>26685</v>
      </c>
      <c r="B2967" s="2" t="s">
        <v>2002</v>
      </c>
      <c r="C2967" s="2" t="s">
        <v>2003</v>
      </c>
      <c r="D2967" s="23" t="n">
        <v>1990</v>
      </c>
    </row>
    <row r="2968" customFormat="false" ht="12.75" hidden="false" customHeight="false" outlineLevel="0" collapsed="false">
      <c r="A2968" s="22" t="n">
        <v>26686</v>
      </c>
      <c r="B2968" s="2" t="s">
        <v>2002</v>
      </c>
      <c r="C2968" s="2" t="s">
        <v>2003</v>
      </c>
      <c r="D2968" s="23" t="n">
        <v>1990</v>
      </c>
    </row>
    <row r="2969" customFormat="false" ht="12.75" hidden="false" customHeight="false" outlineLevel="0" collapsed="false">
      <c r="A2969" s="22" t="n">
        <v>26687</v>
      </c>
      <c r="B2969" s="2"/>
      <c r="C2969" s="2" t="s">
        <v>2004</v>
      </c>
      <c r="D2969" s="23" t="n">
        <v>1990</v>
      </c>
    </row>
    <row r="2970" customFormat="false" ht="12.75" hidden="false" customHeight="false" outlineLevel="0" collapsed="false">
      <c r="A2970" s="22" t="n">
        <v>26689</v>
      </c>
      <c r="B2970" s="2" t="s">
        <v>2005</v>
      </c>
      <c r="C2970" s="2" t="s">
        <v>2006</v>
      </c>
      <c r="D2970" s="23" t="n">
        <v>1990</v>
      </c>
    </row>
    <row r="2971" customFormat="false" ht="12.75" hidden="false" customHeight="false" outlineLevel="0" collapsed="false">
      <c r="A2971" s="22" t="n">
        <v>26698</v>
      </c>
      <c r="B2971" s="2" t="s">
        <v>2007</v>
      </c>
      <c r="C2971" s="2" t="s">
        <v>2008</v>
      </c>
      <c r="D2971" s="23" t="n">
        <v>1991</v>
      </c>
    </row>
    <row r="2972" customFormat="false" ht="12.75" hidden="false" customHeight="false" outlineLevel="0" collapsed="false">
      <c r="A2972" s="22" t="n">
        <v>26699</v>
      </c>
      <c r="B2972" s="2"/>
      <c r="C2972" s="2" t="s">
        <v>2009</v>
      </c>
      <c r="D2972" s="23" t="n">
        <v>1990</v>
      </c>
    </row>
    <row r="2973" customFormat="false" ht="12.75" hidden="false" customHeight="false" outlineLevel="0" collapsed="false">
      <c r="A2973" s="22" t="n">
        <v>26700</v>
      </c>
      <c r="B2973" s="2" t="s">
        <v>2010</v>
      </c>
      <c r="C2973" s="2" t="s">
        <v>2011</v>
      </c>
      <c r="D2973" s="23" t="n">
        <v>1990</v>
      </c>
    </row>
    <row r="2974" customFormat="false" ht="12.75" hidden="false" customHeight="false" outlineLevel="0" collapsed="false">
      <c r="A2974" s="22" t="n">
        <v>26701</v>
      </c>
      <c r="B2974" s="2" t="s">
        <v>2010</v>
      </c>
      <c r="C2974" s="2" t="s">
        <v>2011</v>
      </c>
      <c r="D2974" s="23" t="n">
        <v>1990</v>
      </c>
    </row>
    <row r="2975" customFormat="false" ht="12.75" hidden="false" customHeight="false" outlineLevel="0" collapsed="false">
      <c r="A2975" s="22" t="n">
        <v>26702</v>
      </c>
      <c r="B2975" s="2" t="s">
        <v>2012</v>
      </c>
      <c r="C2975" s="2" t="s">
        <v>2013</v>
      </c>
      <c r="D2975" s="23" t="n">
        <v>1990</v>
      </c>
    </row>
    <row r="2976" customFormat="false" ht="12.75" hidden="false" customHeight="false" outlineLevel="0" collapsed="false">
      <c r="A2976" s="22" t="n">
        <v>26704</v>
      </c>
      <c r="B2976" s="2" t="s">
        <v>2014</v>
      </c>
      <c r="C2976" s="2" t="s">
        <v>2015</v>
      </c>
      <c r="D2976" s="23" t="n">
        <v>1990</v>
      </c>
    </row>
    <row r="2977" customFormat="false" ht="12.75" hidden="false" customHeight="false" outlineLevel="0" collapsed="false">
      <c r="A2977" s="22" t="n">
        <v>26705</v>
      </c>
      <c r="B2977" s="2" t="s">
        <v>2014</v>
      </c>
      <c r="C2977" s="2" t="s">
        <v>2015</v>
      </c>
      <c r="D2977" s="23" t="n">
        <v>1990</v>
      </c>
    </row>
    <row r="2978" customFormat="false" ht="12.75" hidden="false" customHeight="false" outlineLevel="0" collapsed="false">
      <c r="A2978" s="22" t="n">
        <v>26707</v>
      </c>
      <c r="B2978" s="2"/>
      <c r="C2978" s="2" t="s">
        <v>2016</v>
      </c>
      <c r="D2978" s="23" t="n">
        <v>1990</v>
      </c>
    </row>
    <row r="2979" customFormat="false" ht="12.75" hidden="false" customHeight="false" outlineLevel="0" collapsed="false">
      <c r="A2979" s="22" t="n">
        <v>26712</v>
      </c>
      <c r="B2979" s="2" t="s">
        <v>2017</v>
      </c>
      <c r="C2979" s="2" t="s">
        <v>2018</v>
      </c>
      <c r="D2979" s="23" t="n">
        <v>1990</v>
      </c>
    </row>
    <row r="2980" customFormat="false" ht="12.75" hidden="false" customHeight="false" outlineLevel="0" collapsed="false">
      <c r="A2980" s="22" t="n">
        <v>26715</v>
      </c>
      <c r="B2980" s="2" t="s">
        <v>2019</v>
      </c>
      <c r="C2980" s="2" t="s">
        <v>2020</v>
      </c>
      <c r="D2980" s="23" t="n">
        <v>1990</v>
      </c>
    </row>
    <row r="2981" customFormat="false" ht="12.75" hidden="false" customHeight="false" outlineLevel="0" collapsed="false">
      <c r="A2981" s="22" t="n">
        <v>26716</v>
      </c>
      <c r="B2981" s="2" t="s">
        <v>2021</v>
      </c>
      <c r="C2981" s="2" t="s">
        <v>2022</v>
      </c>
      <c r="D2981" s="23" t="n">
        <v>1990</v>
      </c>
    </row>
    <row r="2982" customFormat="false" ht="12.75" hidden="false" customHeight="false" outlineLevel="0" collapsed="false">
      <c r="A2982" s="22" t="n">
        <v>26717</v>
      </c>
      <c r="B2982" s="2"/>
      <c r="C2982" s="2" t="s">
        <v>2023</v>
      </c>
      <c r="D2982" s="23" t="n">
        <v>1990</v>
      </c>
    </row>
    <row r="2983" customFormat="false" ht="12.75" hidden="false" customHeight="false" outlineLevel="0" collapsed="false">
      <c r="A2983" s="22" t="n">
        <v>26718</v>
      </c>
      <c r="B2983" s="2" t="s">
        <v>2024</v>
      </c>
      <c r="C2983" s="2" t="s">
        <v>2025</v>
      </c>
      <c r="D2983" s="23" t="n">
        <v>1990</v>
      </c>
    </row>
    <row r="2984" customFormat="false" ht="12.75" hidden="false" customHeight="false" outlineLevel="0" collapsed="false">
      <c r="A2984" s="22" t="n">
        <v>26719</v>
      </c>
      <c r="B2984" s="2" t="s">
        <v>2026</v>
      </c>
      <c r="C2984" s="2" t="s">
        <v>2027</v>
      </c>
      <c r="D2984" s="23" t="n">
        <v>1991</v>
      </c>
    </row>
    <row r="2985" customFormat="false" ht="12.75" hidden="false" customHeight="false" outlineLevel="0" collapsed="false">
      <c r="A2985" s="22" t="n">
        <v>26721</v>
      </c>
      <c r="B2985" s="2" t="s">
        <v>2028</v>
      </c>
      <c r="C2985" s="2" t="s">
        <v>453</v>
      </c>
      <c r="D2985" s="23" t="n">
        <v>1990</v>
      </c>
    </row>
    <row r="2986" customFormat="false" ht="12.75" hidden="false" customHeight="false" outlineLevel="0" collapsed="false">
      <c r="A2986" s="22" t="n">
        <v>26722</v>
      </c>
      <c r="B2986" s="2" t="s">
        <v>2028</v>
      </c>
      <c r="C2986" s="2" t="s">
        <v>453</v>
      </c>
      <c r="D2986" s="23" t="n">
        <v>1990</v>
      </c>
    </row>
    <row r="2987" customFormat="false" ht="12.75" hidden="false" customHeight="false" outlineLevel="0" collapsed="false">
      <c r="A2987" s="22" t="n">
        <v>26723</v>
      </c>
      <c r="B2987" s="2" t="s">
        <v>1783</v>
      </c>
      <c r="C2987" s="2" t="s">
        <v>1232</v>
      </c>
      <c r="D2987" s="23" t="n">
        <v>1991</v>
      </c>
    </row>
    <row r="2988" customFormat="false" ht="12.75" hidden="false" customHeight="false" outlineLevel="0" collapsed="false">
      <c r="A2988" s="22" t="n">
        <v>26724</v>
      </c>
      <c r="B2988" s="2" t="s">
        <v>1783</v>
      </c>
      <c r="C2988" s="2" t="s">
        <v>1232</v>
      </c>
      <c r="D2988" s="23" t="n">
        <v>1991</v>
      </c>
    </row>
    <row r="2989" customFormat="false" ht="12.75" hidden="false" customHeight="false" outlineLevel="0" collapsed="false">
      <c r="A2989" s="22" t="n">
        <v>26726</v>
      </c>
      <c r="B2989" s="2" t="s">
        <v>2029</v>
      </c>
      <c r="C2989" s="2" t="s">
        <v>2030</v>
      </c>
      <c r="D2989" s="23" t="n">
        <v>1991</v>
      </c>
    </row>
    <row r="2990" customFormat="false" ht="12.75" hidden="false" customHeight="false" outlineLevel="0" collapsed="false">
      <c r="A2990" s="22" t="n">
        <v>26727</v>
      </c>
      <c r="B2990" s="2" t="s">
        <v>1783</v>
      </c>
      <c r="C2990" s="2" t="s">
        <v>1889</v>
      </c>
      <c r="D2990" s="23" t="n">
        <v>1991</v>
      </c>
    </row>
    <row r="2991" customFormat="false" ht="12.75" hidden="false" customHeight="false" outlineLevel="0" collapsed="false">
      <c r="A2991" s="22" t="n">
        <v>26729</v>
      </c>
      <c r="B2991" s="2" t="s">
        <v>2031</v>
      </c>
      <c r="C2991" s="2" t="s">
        <v>1917</v>
      </c>
      <c r="D2991" s="23" t="n">
        <v>1990</v>
      </c>
    </row>
    <row r="2992" customFormat="false" ht="12.75" hidden="false" customHeight="false" outlineLevel="0" collapsed="false">
      <c r="A2992" s="22" t="n">
        <v>26730</v>
      </c>
      <c r="B2992" s="2"/>
      <c r="C2992" s="2" t="s">
        <v>2032</v>
      </c>
      <c r="D2992" s="23" t="n">
        <v>1990</v>
      </c>
    </row>
    <row r="2993" customFormat="false" ht="12.75" hidden="false" customHeight="false" outlineLevel="0" collapsed="false">
      <c r="A2993" s="22" t="n">
        <v>26732</v>
      </c>
      <c r="B2993" s="2" t="s">
        <v>2033</v>
      </c>
      <c r="C2993" s="2" t="s">
        <v>1917</v>
      </c>
      <c r="D2993" s="23" t="n">
        <v>1990</v>
      </c>
    </row>
    <row r="2994" customFormat="false" ht="12.75" hidden="false" customHeight="false" outlineLevel="0" collapsed="false">
      <c r="A2994" s="22" t="n">
        <v>26734</v>
      </c>
      <c r="B2994" s="2" t="s">
        <v>2034</v>
      </c>
      <c r="C2994" s="2" t="s">
        <v>1917</v>
      </c>
      <c r="D2994" s="23" t="n">
        <v>1990</v>
      </c>
    </row>
    <row r="2995" customFormat="false" ht="12.75" hidden="false" customHeight="false" outlineLevel="0" collapsed="false">
      <c r="A2995" s="22" t="n">
        <v>26736</v>
      </c>
      <c r="B2995" s="2"/>
      <c r="C2995" s="2" t="s">
        <v>2035</v>
      </c>
      <c r="D2995" s="23" t="n">
        <v>1991</v>
      </c>
    </row>
    <row r="2996" customFormat="false" ht="12.75" hidden="false" customHeight="false" outlineLevel="0" collapsed="false">
      <c r="A2996" s="22" t="n">
        <v>26739</v>
      </c>
      <c r="B2996" s="2"/>
      <c r="C2996" s="2" t="s">
        <v>2036</v>
      </c>
      <c r="D2996" s="23" t="n">
        <v>1991</v>
      </c>
    </row>
    <row r="2997" customFormat="false" ht="12.75" hidden="false" customHeight="false" outlineLevel="0" collapsed="false">
      <c r="A2997" s="22" t="n">
        <v>26740</v>
      </c>
      <c r="B2997" s="2"/>
      <c r="C2997" s="2" t="s">
        <v>2036</v>
      </c>
      <c r="D2997" s="23" t="n">
        <v>1991</v>
      </c>
    </row>
    <row r="2998" customFormat="false" ht="12.75" hidden="false" customHeight="false" outlineLevel="0" collapsed="false">
      <c r="A2998" s="22" t="n">
        <v>26741</v>
      </c>
      <c r="B2998" s="2"/>
      <c r="C2998" s="2" t="s">
        <v>2036</v>
      </c>
      <c r="D2998" s="23" t="n">
        <v>1991</v>
      </c>
    </row>
    <row r="2999" customFormat="false" ht="12.75" hidden="false" customHeight="false" outlineLevel="0" collapsed="false">
      <c r="A2999" s="22" t="n">
        <v>26742</v>
      </c>
      <c r="B2999" s="2"/>
      <c r="C2999" s="2" t="s">
        <v>2036</v>
      </c>
      <c r="D2999" s="23" t="n">
        <v>1991</v>
      </c>
    </row>
    <row r="3000" customFormat="false" ht="12.75" hidden="false" customHeight="false" outlineLevel="0" collapsed="false">
      <c r="A3000" s="22" t="n">
        <v>26744</v>
      </c>
      <c r="B3000" s="2" t="s">
        <v>2037</v>
      </c>
      <c r="C3000" s="2" t="s">
        <v>2038</v>
      </c>
      <c r="D3000" s="23" t="n">
        <v>1991</v>
      </c>
    </row>
    <row r="3001" customFormat="false" ht="12.75" hidden="false" customHeight="false" outlineLevel="0" collapsed="false">
      <c r="A3001" s="22" t="n">
        <v>26745</v>
      </c>
      <c r="B3001" s="2" t="s">
        <v>1720</v>
      </c>
      <c r="C3001" s="2" t="s">
        <v>2039</v>
      </c>
      <c r="D3001" s="23" t="n">
        <v>1990</v>
      </c>
    </row>
    <row r="3002" customFormat="false" ht="12.75" hidden="false" customHeight="false" outlineLevel="0" collapsed="false">
      <c r="A3002" s="22" t="n">
        <v>26746</v>
      </c>
      <c r="B3002" s="2" t="s">
        <v>1720</v>
      </c>
      <c r="C3002" s="2" t="s">
        <v>2040</v>
      </c>
      <c r="D3002" s="23" t="n">
        <v>1990</v>
      </c>
    </row>
    <row r="3003" customFormat="false" ht="12.75" hidden="false" customHeight="false" outlineLevel="0" collapsed="false">
      <c r="A3003" s="22" t="n">
        <v>26748</v>
      </c>
      <c r="B3003" s="2" t="s">
        <v>2041</v>
      </c>
      <c r="C3003" s="2" t="s">
        <v>2042</v>
      </c>
      <c r="D3003" s="23" t="n">
        <v>1990</v>
      </c>
    </row>
    <row r="3004" customFormat="false" ht="12.75" hidden="false" customHeight="false" outlineLevel="0" collapsed="false">
      <c r="A3004" s="22" t="n">
        <v>26750</v>
      </c>
      <c r="B3004" s="2" t="s">
        <v>2041</v>
      </c>
      <c r="C3004" s="2" t="s">
        <v>2042</v>
      </c>
      <c r="D3004" s="23" t="n">
        <v>1990</v>
      </c>
    </row>
    <row r="3005" customFormat="false" ht="12.75" hidden="false" customHeight="false" outlineLevel="0" collapsed="false">
      <c r="A3005" s="22" t="n">
        <v>26752</v>
      </c>
      <c r="B3005" s="2" t="s">
        <v>2043</v>
      </c>
      <c r="C3005" s="2" t="s">
        <v>2044</v>
      </c>
      <c r="D3005" s="23" t="n">
        <v>1991</v>
      </c>
    </row>
    <row r="3006" customFormat="false" ht="12.75" hidden="false" customHeight="false" outlineLevel="0" collapsed="false">
      <c r="A3006" s="22" t="n">
        <v>26753</v>
      </c>
      <c r="B3006" s="2" t="s">
        <v>2043</v>
      </c>
      <c r="C3006" s="2" t="s">
        <v>2044</v>
      </c>
      <c r="D3006" s="23" t="n">
        <v>1991</v>
      </c>
    </row>
    <row r="3007" customFormat="false" ht="12.75" hidden="false" customHeight="false" outlineLevel="0" collapsed="false">
      <c r="A3007" s="22" t="n">
        <v>26754</v>
      </c>
      <c r="B3007" s="2" t="s">
        <v>2043</v>
      </c>
      <c r="C3007" s="2" t="s">
        <v>2044</v>
      </c>
      <c r="D3007" s="23" t="n">
        <v>1991</v>
      </c>
    </row>
    <row r="3008" customFormat="false" ht="12.75" hidden="false" customHeight="false" outlineLevel="0" collapsed="false">
      <c r="A3008" s="22" t="n">
        <v>26755</v>
      </c>
      <c r="B3008" s="2" t="s">
        <v>2043</v>
      </c>
      <c r="C3008" s="2" t="s">
        <v>2044</v>
      </c>
      <c r="D3008" s="23" t="n">
        <v>1991</v>
      </c>
    </row>
    <row r="3009" customFormat="false" ht="12.75" hidden="false" customHeight="false" outlineLevel="0" collapsed="false">
      <c r="A3009" s="22" t="n">
        <v>26757</v>
      </c>
      <c r="B3009" s="2" t="s">
        <v>2045</v>
      </c>
      <c r="C3009" s="2" t="s">
        <v>1969</v>
      </c>
      <c r="D3009" s="23" t="n">
        <v>1991</v>
      </c>
    </row>
    <row r="3010" customFormat="false" ht="12.75" hidden="false" customHeight="false" outlineLevel="0" collapsed="false">
      <c r="A3010" s="22" t="n">
        <v>26763</v>
      </c>
      <c r="B3010" s="2" t="s">
        <v>2046</v>
      </c>
      <c r="C3010" s="2" t="s">
        <v>2047</v>
      </c>
      <c r="D3010" s="23" t="n">
        <v>1991</v>
      </c>
    </row>
    <row r="3011" customFormat="false" ht="12.75" hidden="false" customHeight="false" outlineLevel="0" collapsed="false">
      <c r="A3011" s="22" t="n">
        <v>26765</v>
      </c>
      <c r="B3011" s="2" t="s">
        <v>2048</v>
      </c>
      <c r="C3011" s="2" t="s">
        <v>431</v>
      </c>
      <c r="D3011" s="23" t="n">
        <v>1990</v>
      </c>
    </row>
    <row r="3012" customFormat="false" ht="12.75" hidden="false" customHeight="false" outlineLevel="0" collapsed="false">
      <c r="A3012" s="22" t="n">
        <v>26766</v>
      </c>
      <c r="B3012" s="2" t="s">
        <v>2048</v>
      </c>
      <c r="C3012" s="2" t="s">
        <v>431</v>
      </c>
      <c r="D3012" s="23" t="n">
        <v>1990</v>
      </c>
    </row>
    <row r="3013" customFormat="false" ht="12.75" hidden="false" customHeight="false" outlineLevel="0" collapsed="false">
      <c r="A3013" s="22" t="n">
        <v>26767</v>
      </c>
      <c r="B3013" s="2" t="s">
        <v>2048</v>
      </c>
      <c r="C3013" s="2" t="s">
        <v>431</v>
      </c>
      <c r="D3013" s="23" t="n">
        <v>1990</v>
      </c>
    </row>
    <row r="3014" customFormat="false" ht="12.75" hidden="false" customHeight="false" outlineLevel="0" collapsed="false">
      <c r="A3014" s="22" t="n">
        <v>26768</v>
      </c>
      <c r="B3014" s="2" t="s">
        <v>2048</v>
      </c>
      <c r="C3014" s="2" t="s">
        <v>431</v>
      </c>
      <c r="D3014" s="23" t="n">
        <v>1990</v>
      </c>
    </row>
    <row r="3015" customFormat="false" ht="12.75" hidden="false" customHeight="false" outlineLevel="0" collapsed="false">
      <c r="A3015" s="22" t="n">
        <v>26769</v>
      </c>
      <c r="B3015" s="2" t="s">
        <v>2048</v>
      </c>
      <c r="C3015" s="2" t="s">
        <v>431</v>
      </c>
      <c r="D3015" s="23" t="n">
        <v>1990</v>
      </c>
    </row>
    <row r="3016" customFormat="false" ht="12.75" hidden="false" customHeight="false" outlineLevel="0" collapsed="false">
      <c r="A3016" s="22" t="n">
        <v>26770</v>
      </c>
      <c r="B3016" s="2" t="s">
        <v>2048</v>
      </c>
      <c r="C3016" s="2" t="s">
        <v>431</v>
      </c>
      <c r="D3016" s="23" t="n">
        <v>1990</v>
      </c>
    </row>
    <row r="3017" customFormat="false" ht="12.75" hidden="false" customHeight="false" outlineLevel="0" collapsed="false">
      <c r="A3017" s="22" t="n">
        <v>26771</v>
      </c>
      <c r="B3017" s="2" t="s">
        <v>2048</v>
      </c>
      <c r="C3017" s="2" t="s">
        <v>431</v>
      </c>
      <c r="D3017" s="23" t="n">
        <v>1990</v>
      </c>
    </row>
    <row r="3018" customFormat="false" ht="12.75" hidden="false" customHeight="false" outlineLevel="0" collapsed="false">
      <c r="A3018" s="22" t="n">
        <v>26772</v>
      </c>
      <c r="B3018" s="2"/>
      <c r="C3018" s="2" t="s">
        <v>2049</v>
      </c>
      <c r="D3018" s="23" t="n">
        <v>1991</v>
      </c>
    </row>
    <row r="3019" customFormat="false" ht="12.75" hidden="false" customHeight="false" outlineLevel="0" collapsed="false">
      <c r="A3019" s="22" t="n">
        <v>26773</v>
      </c>
      <c r="B3019" s="2" t="s">
        <v>2050</v>
      </c>
      <c r="C3019" s="2" t="s">
        <v>2051</v>
      </c>
      <c r="D3019" s="23" t="n">
        <v>1991</v>
      </c>
    </row>
    <row r="3020" customFormat="false" ht="12.75" hidden="false" customHeight="false" outlineLevel="0" collapsed="false">
      <c r="A3020" s="22" t="n">
        <v>26781</v>
      </c>
      <c r="B3020" s="2"/>
      <c r="C3020" s="2" t="s">
        <v>2052</v>
      </c>
      <c r="D3020" s="23" t="n">
        <v>1991</v>
      </c>
    </row>
    <row r="3021" customFormat="false" ht="12.75" hidden="false" customHeight="false" outlineLevel="0" collapsed="false">
      <c r="A3021" s="22" t="n">
        <v>26783</v>
      </c>
      <c r="B3021" s="2" t="s">
        <v>2053</v>
      </c>
      <c r="C3021" s="2" t="s">
        <v>2054</v>
      </c>
      <c r="D3021" s="23" t="n">
        <v>1990</v>
      </c>
    </row>
    <row r="3022" customFormat="false" ht="12.75" hidden="false" customHeight="false" outlineLevel="0" collapsed="false">
      <c r="A3022" s="22" t="n">
        <v>26802</v>
      </c>
      <c r="B3022" s="2"/>
      <c r="C3022" s="2" t="s">
        <v>2055</v>
      </c>
      <c r="D3022" s="23" t="n">
        <v>1990</v>
      </c>
    </row>
    <row r="3023" customFormat="false" ht="12.75" hidden="false" customHeight="false" outlineLevel="0" collapsed="false">
      <c r="A3023" s="22" t="n">
        <v>26808</v>
      </c>
      <c r="B3023" s="2" t="s">
        <v>1783</v>
      </c>
      <c r="C3023" s="2" t="s">
        <v>2056</v>
      </c>
      <c r="D3023" s="23" t="n">
        <v>1991</v>
      </c>
    </row>
    <row r="3024" customFormat="false" ht="12.75" hidden="false" customHeight="false" outlineLevel="0" collapsed="false">
      <c r="A3024" s="22" t="n">
        <v>26809</v>
      </c>
      <c r="B3024" s="2" t="s">
        <v>1783</v>
      </c>
      <c r="C3024" s="2" t="s">
        <v>2057</v>
      </c>
      <c r="D3024" s="23" t="n">
        <v>1991</v>
      </c>
    </row>
    <row r="3025" customFormat="false" ht="12.75" hidden="false" customHeight="false" outlineLevel="0" collapsed="false">
      <c r="A3025" s="22" t="n">
        <v>26810</v>
      </c>
      <c r="B3025" s="2" t="s">
        <v>1783</v>
      </c>
      <c r="C3025" s="2" t="s">
        <v>2058</v>
      </c>
      <c r="D3025" s="23" t="n">
        <v>1991</v>
      </c>
    </row>
    <row r="3026" customFormat="false" ht="12.75" hidden="false" customHeight="false" outlineLevel="0" collapsed="false">
      <c r="A3026" s="22" t="n">
        <v>16811</v>
      </c>
      <c r="B3026" s="2" t="s">
        <v>1783</v>
      </c>
      <c r="C3026" s="2" t="s">
        <v>2059</v>
      </c>
      <c r="D3026" s="23" t="n">
        <v>1991</v>
      </c>
    </row>
    <row r="3027" customFormat="false" ht="12.75" hidden="false" customHeight="false" outlineLevel="0" collapsed="false">
      <c r="A3027" s="22" t="n">
        <v>26812</v>
      </c>
      <c r="B3027" s="2" t="s">
        <v>1783</v>
      </c>
      <c r="C3027" s="2" t="s">
        <v>2060</v>
      </c>
      <c r="D3027" s="23" t="n">
        <v>1991</v>
      </c>
    </row>
    <row r="3028" customFormat="false" ht="12.75" hidden="false" customHeight="false" outlineLevel="0" collapsed="false">
      <c r="A3028" s="22" t="n">
        <v>26813</v>
      </c>
      <c r="B3028" s="2"/>
      <c r="C3028" s="2" t="s">
        <v>2061</v>
      </c>
      <c r="D3028" s="23" t="n">
        <v>1990</v>
      </c>
    </row>
    <row r="3029" customFormat="false" ht="12.75" hidden="false" customHeight="false" outlineLevel="0" collapsed="false">
      <c r="A3029" s="22" t="n">
        <v>26814</v>
      </c>
      <c r="B3029" s="2" t="s">
        <v>2062</v>
      </c>
      <c r="C3029" s="2" t="s">
        <v>2063</v>
      </c>
      <c r="D3029" s="23" t="n">
        <v>1991</v>
      </c>
    </row>
    <row r="3030" customFormat="false" ht="12.75" hidden="false" customHeight="false" outlineLevel="0" collapsed="false">
      <c r="A3030" s="22" t="n">
        <v>26817</v>
      </c>
      <c r="B3030" s="2" t="s">
        <v>2064</v>
      </c>
      <c r="C3030" s="2" t="s">
        <v>1917</v>
      </c>
      <c r="D3030" s="23" t="n">
        <v>1991</v>
      </c>
    </row>
    <row r="3031" customFormat="false" ht="12.75" hidden="false" customHeight="false" outlineLevel="0" collapsed="false">
      <c r="A3031" s="22" t="n">
        <v>26819</v>
      </c>
      <c r="B3031" s="2" t="s">
        <v>1628</v>
      </c>
      <c r="C3031" s="2" t="s">
        <v>2065</v>
      </c>
      <c r="D3031" s="23" t="n">
        <v>1991</v>
      </c>
    </row>
    <row r="3032" customFormat="false" ht="12.75" hidden="false" customHeight="false" outlineLevel="0" collapsed="false">
      <c r="A3032" s="22" t="n">
        <v>26823</v>
      </c>
      <c r="B3032" s="2"/>
      <c r="C3032" s="2" t="s">
        <v>2066</v>
      </c>
      <c r="D3032" s="23" t="n">
        <v>1991</v>
      </c>
    </row>
    <row r="3033" customFormat="false" ht="12.75" hidden="false" customHeight="false" outlineLevel="0" collapsed="false">
      <c r="A3033" s="22" t="n">
        <v>26825</v>
      </c>
      <c r="B3033" s="2" t="s">
        <v>2048</v>
      </c>
      <c r="C3033" s="2" t="s">
        <v>1267</v>
      </c>
      <c r="D3033" s="23" t="n">
        <v>1991</v>
      </c>
    </row>
    <row r="3034" customFormat="false" ht="12.75" hidden="false" customHeight="false" outlineLevel="0" collapsed="false">
      <c r="A3034" s="22" t="n">
        <v>26826</v>
      </c>
      <c r="B3034" s="2" t="s">
        <v>2048</v>
      </c>
      <c r="C3034" s="2" t="s">
        <v>1267</v>
      </c>
      <c r="D3034" s="23" t="n">
        <v>1991</v>
      </c>
    </row>
    <row r="3035" customFormat="false" ht="12.75" hidden="false" customHeight="false" outlineLevel="0" collapsed="false">
      <c r="A3035" s="22" t="n">
        <v>26827</v>
      </c>
      <c r="B3035" s="2" t="s">
        <v>2048</v>
      </c>
      <c r="C3035" s="2" t="s">
        <v>1267</v>
      </c>
      <c r="D3035" s="23" t="n">
        <v>1991</v>
      </c>
    </row>
    <row r="3036" customFormat="false" ht="12.75" hidden="false" customHeight="false" outlineLevel="0" collapsed="false">
      <c r="A3036" s="22" t="n">
        <v>26831</v>
      </c>
      <c r="B3036" s="2" t="s">
        <v>828</v>
      </c>
      <c r="C3036" s="2" t="s">
        <v>2067</v>
      </c>
      <c r="D3036" s="23" t="n">
        <v>1991</v>
      </c>
    </row>
    <row r="3037" customFormat="false" ht="12.75" hidden="false" customHeight="false" outlineLevel="0" collapsed="false">
      <c r="A3037" s="22" t="n">
        <v>26834</v>
      </c>
      <c r="B3037" s="2" t="s">
        <v>2068</v>
      </c>
      <c r="C3037" s="2" t="s">
        <v>2069</v>
      </c>
      <c r="D3037" s="23" t="n">
        <v>1991</v>
      </c>
    </row>
    <row r="3038" customFormat="false" ht="12.75" hidden="false" customHeight="false" outlineLevel="0" collapsed="false">
      <c r="A3038" s="22" t="n">
        <v>26837</v>
      </c>
      <c r="B3038" s="2" t="s">
        <v>1909</v>
      </c>
      <c r="C3038" s="2" t="s">
        <v>1917</v>
      </c>
      <c r="D3038" s="23" t="n">
        <v>1991</v>
      </c>
    </row>
    <row r="3039" customFormat="false" ht="12.75" hidden="false" customHeight="false" outlineLevel="0" collapsed="false">
      <c r="A3039" s="22" t="n">
        <v>26839</v>
      </c>
      <c r="B3039" s="2" t="s">
        <v>2070</v>
      </c>
      <c r="C3039" s="2" t="s">
        <v>1118</v>
      </c>
      <c r="D3039" s="23" t="n">
        <v>1991</v>
      </c>
    </row>
    <row r="3040" customFormat="false" ht="12.75" hidden="false" customHeight="false" outlineLevel="0" collapsed="false">
      <c r="A3040" s="22" t="n">
        <v>26840</v>
      </c>
      <c r="B3040" s="2" t="s">
        <v>2070</v>
      </c>
      <c r="C3040" s="2" t="s">
        <v>1118</v>
      </c>
      <c r="D3040" s="23" t="n">
        <v>1991</v>
      </c>
    </row>
    <row r="3041" customFormat="false" ht="12.75" hidden="false" customHeight="false" outlineLevel="0" collapsed="false">
      <c r="A3041" s="22" t="n">
        <v>26841</v>
      </c>
      <c r="B3041" s="2" t="s">
        <v>2071</v>
      </c>
      <c r="C3041" s="2" t="s">
        <v>1666</v>
      </c>
      <c r="D3041" s="23" t="n">
        <v>1991</v>
      </c>
    </row>
    <row r="3042" customFormat="false" ht="12.75" hidden="false" customHeight="false" outlineLevel="0" collapsed="false">
      <c r="A3042" s="22" t="n">
        <v>26844</v>
      </c>
      <c r="B3042" s="2"/>
      <c r="C3042" s="2" t="s">
        <v>2072</v>
      </c>
      <c r="D3042" s="23" t="n">
        <v>1991</v>
      </c>
    </row>
    <row r="3043" customFormat="false" ht="12.75" hidden="false" customHeight="false" outlineLevel="0" collapsed="false">
      <c r="A3043" s="22" t="n">
        <v>26845</v>
      </c>
      <c r="B3043" s="2"/>
      <c r="C3043" s="2" t="s">
        <v>2072</v>
      </c>
      <c r="D3043" s="23" t="n">
        <v>1991</v>
      </c>
    </row>
    <row r="3044" customFormat="false" ht="12.75" hidden="false" customHeight="false" outlineLevel="0" collapsed="false">
      <c r="A3044" s="22" t="n">
        <v>26847</v>
      </c>
      <c r="B3044" s="2" t="s">
        <v>2073</v>
      </c>
      <c r="C3044" s="2" t="s">
        <v>1926</v>
      </c>
      <c r="D3044" s="23" t="n">
        <v>1991</v>
      </c>
    </row>
    <row r="3045" customFormat="false" ht="12.75" hidden="false" customHeight="false" outlineLevel="0" collapsed="false">
      <c r="A3045" s="22" t="n">
        <v>26849</v>
      </c>
      <c r="B3045" s="2" t="s">
        <v>2073</v>
      </c>
      <c r="C3045" s="2" t="s">
        <v>1964</v>
      </c>
      <c r="D3045" s="23" t="n">
        <v>1991</v>
      </c>
    </row>
    <row r="3046" customFormat="false" ht="12.75" hidden="false" customHeight="false" outlineLevel="0" collapsed="false">
      <c r="A3046" s="22" t="n">
        <v>26850</v>
      </c>
      <c r="B3046" s="2" t="s">
        <v>2073</v>
      </c>
      <c r="C3046" s="2" t="s">
        <v>1964</v>
      </c>
      <c r="D3046" s="23" t="n">
        <v>1991</v>
      </c>
    </row>
    <row r="3047" customFormat="false" ht="12.75" hidden="false" customHeight="false" outlineLevel="0" collapsed="false">
      <c r="A3047" s="22" t="n">
        <v>26851</v>
      </c>
      <c r="B3047" s="2" t="s">
        <v>2073</v>
      </c>
      <c r="C3047" s="2" t="s">
        <v>2074</v>
      </c>
      <c r="D3047" s="23" t="n">
        <v>1991</v>
      </c>
    </row>
    <row r="3048" customFormat="false" ht="12.75" hidden="false" customHeight="false" outlineLevel="0" collapsed="false">
      <c r="A3048" s="22" t="n">
        <v>26852</v>
      </c>
      <c r="B3048" s="2" t="s">
        <v>2073</v>
      </c>
      <c r="C3048" s="2" t="s">
        <v>2074</v>
      </c>
      <c r="D3048" s="23" t="n">
        <v>1991</v>
      </c>
    </row>
    <row r="3049" customFormat="false" ht="12.75" hidden="false" customHeight="false" outlineLevel="0" collapsed="false">
      <c r="A3049" s="22" t="n">
        <v>26853</v>
      </c>
      <c r="B3049" s="2" t="s">
        <v>2073</v>
      </c>
      <c r="C3049" s="2" t="s">
        <v>2074</v>
      </c>
      <c r="D3049" s="23" t="n">
        <v>1991</v>
      </c>
    </row>
    <row r="3050" customFormat="false" ht="12.75" hidden="false" customHeight="false" outlineLevel="0" collapsed="false">
      <c r="A3050" s="22" t="n">
        <v>26854</v>
      </c>
      <c r="B3050" s="2" t="s">
        <v>2073</v>
      </c>
      <c r="C3050" s="2" t="s">
        <v>2074</v>
      </c>
      <c r="D3050" s="23" t="n">
        <v>1991</v>
      </c>
    </row>
    <row r="3051" customFormat="false" ht="12.75" hidden="false" customHeight="false" outlineLevel="0" collapsed="false">
      <c r="A3051" s="22" t="n">
        <v>26856</v>
      </c>
      <c r="B3051" s="2" t="s">
        <v>2075</v>
      </c>
      <c r="C3051" s="2" t="s">
        <v>431</v>
      </c>
      <c r="D3051" s="23" t="n">
        <v>1991</v>
      </c>
    </row>
    <row r="3052" customFormat="false" ht="12.75" hidden="false" customHeight="false" outlineLevel="0" collapsed="false">
      <c r="A3052" s="22" t="n">
        <v>26857</v>
      </c>
      <c r="B3052" s="2" t="s">
        <v>2075</v>
      </c>
      <c r="C3052" s="2" t="s">
        <v>431</v>
      </c>
      <c r="D3052" s="23" t="n">
        <v>1991</v>
      </c>
    </row>
    <row r="3053" customFormat="false" ht="12.75" hidden="false" customHeight="false" outlineLevel="0" collapsed="false">
      <c r="A3053" s="22" t="n">
        <v>26859</v>
      </c>
      <c r="B3053" s="2" t="s">
        <v>2076</v>
      </c>
      <c r="C3053" s="2" t="s">
        <v>2077</v>
      </c>
      <c r="D3053" s="23" t="n">
        <v>1991</v>
      </c>
    </row>
    <row r="3054" customFormat="false" ht="12.75" hidden="false" customHeight="false" outlineLevel="0" collapsed="false">
      <c r="A3054" s="22" t="n">
        <v>26860</v>
      </c>
      <c r="B3054" s="2" t="s">
        <v>2078</v>
      </c>
      <c r="C3054" s="2" t="s">
        <v>2079</v>
      </c>
      <c r="D3054" s="23" t="n">
        <v>1991</v>
      </c>
    </row>
    <row r="3055" customFormat="false" ht="12.75" hidden="false" customHeight="false" outlineLevel="0" collapsed="false">
      <c r="A3055" s="22" t="n">
        <v>26866</v>
      </c>
      <c r="B3055" s="2"/>
      <c r="C3055" s="2" t="s">
        <v>2080</v>
      </c>
      <c r="D3055" s="23" t="n">
        <v>1991</v>
      </c>
    </row>
    <row r="3056" customFormat="false" ht="12.75" hidden="false" customHeight="false" outlineLevel="0" collapsed="false">
      <c r="A3056" s="22" t="n">
        <v>26867</v>
      </c>
      <c r="B3056" s="2" t="s">
        <v>1642</v>
      </c>
      <c r="C3056" s="2" t="s">
        <v>2081</v>
      </c>
      <c r="D3056" s="23" t="n">
        <v>1991</v>
      </c>
    </row>
    <row r="3057" customFormat="false" ht="12.75" hidden="false" customHeight="false" outlineLevel="0" collapsed="false">
      <c r="A3057" s="22" t="n">
        <v>26868</v>
      </c>
      <c r="B3057" s="2" t="s">
        <v>2082</v>
      </c>
      <c r="C3057" s="2" t="s">
        <v>2083</v>
      </c>
      <c r="D3057" s="23" t="n">
        <v>1991</v>
      </c>
    </row>
    <row r="3058" customFormat="false" ht="12.75" hidden="false" customHeight="false" outlineLevel="0" collapsed="false">
      <c r="A3058" s="22" t="n">
        <v>26870</v>
      </c>
      <c r="B3058" s="2"/>
      <c r="C3058" s="2" t="s">
        <v>2084</v>
      </c>
      <c r="D3058" s="23" t="n">
        <v>1991</v>
      </c>
    </row>
    <row r="3059" customFormat="false" ht="12.75" hidden="false" customHeight="false" outlineLevel="0" collapsed="false">
      <c r="A3059" s="22" t="n">
        <v>26871</v>
      </c>
      <c r="B3059" s="2"/>
      <c r="C3059" s="2" t="s">
        <v>2085</v>
      </c>
      <c r="D3059" s="23" t="n">
        <v>1991</v>
      </c>
    </row>
    <row r="3060" customFormat="false" ht="12.75" hidden="false" customHeight="false" outlineLevel="0" collapsed="false">
      <c r="A3060" s="22" t="n">
        <v>26872</v>
      </c>
      <c r="B3060" s="2"/>
      <c r="C3060" s="2" t="s">
        <v>2085</v>
      </c>
      <c r="D3060" s="23" t="n">
        <v>1991</v>
      </c>
    </row>
    <row r="3061" customFormat="false" ht="12.75" hidden="false" customHeight="false" outlineLevel="0" collapsed="false">
      <c r="A3061" s="22" t="n">
        <v>26873</v>
      </c>
      <c r="B3061" s="2"/>
      <c r="C3061" s="2" t="s">
        <v>2085</v>
      </c>
      <c r="D3061" s="23" t="n">
        <v>1991</v>
      </c>
    </row>
    <row r="3062" customFormat="false" ht="12.75" hidden="false" customHeight="false" outlineLevel="0" collapsed="false">
      <c r="A3062" s="22" t="n">
        <v>26874</v>
      </c>
      <c r="B3062" s="2"/>
      <c r="C3062" s="2" t="s">
        <v>2085</v>
      </c>
      <c r="D3062" s="23" t="n">
        <v>1991</v>
      </c>
    </row>
    <row r="3063" customFormat="false" ht="12.75" hidden="false" customHeight="false" outlineLevel="0" collapsed="false">
      <c r="A3063" s="22" t="n">
        <v>26875</v>
      </c>
      <c r="B3063" s="2"/>
      <c r="C3063" s="2" t="s">
        <v>466</v>
      </c>
      <c r="D3063" s="23" t="n">
        <v>1991</v>
      </c>
    </row>
    <row r="3064" customFormat="false" ht="12.75" hidden="false" customHeight="false" outlineLevel="0" collapsed="false">
      <c r="A3064" s="22" t="n">
        <v>26876</v>
      </c>
      <c r="B3064" s="2" t="s">
        <v>2086</v>
      </c>
      <c r="C3064" s="2" t="s">
        <v>2087</v>
      </c>
      <c r="D3064" s="23" t="n">
        <v>1990</v>
      </c>
    </row>
    <row r="3065" customFormat="false" ht="12.75" hidden="false" customHeight="false" outlineLevel="0" collapsed="false">
      <c r="A3065" s="22" t="n">
        <v>26880</v>
      </c>
      <c r="B3065" s="2"/>
      <c r="C3065" s="2" t="s">
        <v>2088</v>
      </c>
      <c r="D3065" s="23" t="n">
        <v>1991</v>
      </c>
    </row>
    <row r="3066" customFormat="false" ht="12.75" hidden="false" customHeight="false" outlineLevel="0" collapsed="false">
      <c r="A3066" s="22" t="n">
        <v>26881</v>
      </c>
      <c r="B3066" s="2" t="s">
        <v>2089</v>
      </c>
      <c r="C3066" s="2" t="s">
        <v>2090</v>
      </c>
      <c r="D3066" s="23" t="n">
        <v>1991</v>
      </c>
    </row>
    <row r="3067" customFormat="false" ht="12.75" hidden="false" customHeight="false" outlineLevel="0" collapsed="false">
      <c r="A3067" s="22" t="n">
        <v>26882</v>
      </c>
      <c r="B3067" s="2" t="s">
        <v>2089</v>
      </c>
      <c r="C3067" s="2" t="s">
        <v>2090</v>
      </c>
      <c r="D3067" s="23" t="n">
        <v>1991</v>
      </c>
    </row>
    <row r="3068" customFormat="false" ht="12.75" hidden="false" customHeight="false" outlineLevel="0" collapsed="false">
      <c r="A3068" s="22" t="n">
        <v>26883</v>
      </c>
      <c r="B3068" s="2"/>
      <c r="C3068" s="2" t="s">
        <v>2091</v>
      </c>
      <c r="D3068" s="23" t="n">
        <v>1991</v>
      </c>
    </row>
    <row r="3069" customFormat="false" ht="12.75" hidden="false" customHeight="false" outlineLevel="0" collapsed="false">
      <c r="A3069" s="22" t="n">
        <v>26893</v>
      </c>
      <c r="B3069" s="2" t="s">
        <v>2092</v>
      </c>
      <c r="C3069" s="2" t="s">
        <v>2093</v>
      </c>
      <c r="D3069" s="23" t="n">
        <v>1991</v>
      </c>
    </row>
    <row r="3070" customFormat="false" ht="12.75" hidden="false" customHeight="false" outlineLevel="0" collapsed="false">
      <c r="A3070" s="22" t="n">
        <v>26894</v>
      </c>
      <c r="B3070" s="2" t="s">
        <v>2092</v>
      </c>
      <c r="C3070" s="2" t="s">
        <v>2093</v>
      </c>
      <c r="D3070" s="23" t="n">
        <v>1991</v>
      </c>
    </row>
    <row r="3071" customFormat="false" ht="12.75" hidden="false" customHeight="false" outlineLevel="0" collapsed="false">
      <c r="A3071" s="22" t="n">
        <v>26895</v>
      </c>
      <c r="B3071" s="2" t="s">
        <v>2094</v>
      </c>
      <c r="C3071" s="2" t="s">
        <v>2095</v>
      </c>
      <c r="D3071" s="23" t="n">
        <v>1991</v>
      </c>
    </row>
    <row r="3072" customFormat="false" ht="12.75" hidden="false" customHeight="false" outlineLevel="0" collapsed="false">
      <c r="A3072" s="22" t="n">
        <v>26902</v>
      </c>
      <c r="B3072" s="2"/>
      <c r="C3072" s="2" t="s">
        <v>2096</v>
      </c>
      <c r="D3072" s="23" t="n">
        <v>1991</v>
      </c>
    </row>
    <row r="3073" customFormat="false" ht="12.75" hidden="false" customHeight="false" outlineLevel="0" collapsed="false">
      <c r="A3073" s="22" t="n">
        <v>26908</v>
      </c>
      <c r="B3073" s="2" t="s">
        <v>2097</v>
      </c>
      <c r="C3073" s="2" t="s">
        <v>2098</v>
      </c>
      <c r="D3073" s="23" t="n">
        <v>1991</v>
      </c>
    </row>
    <row r="3074" customFormat="false" ht="12.75" hidden="false" customHeight="false" outlineLevel="0" collapsed="false">
      <c r="A3074" s="22" t="n">
        <v>26909</v>
      </c>
      <c r="B3074" s="2" t="s">
        <v>2099</v>
      </c>
      <c r="C3074" s="2" t="s">
        <v>466</v>
      </c>
      <c r="D3074" s="23" t="n">
        <v>1991</v>
      </c>
    </row>
    <row r="3075" customFormat="false" ht="12.75" hidden="false" customHeight="false" outlineLevel="0" collapsed="false">
      <c r="A3075" s="22" t="n">
        <v>26910</v>
      </c>
      <c r="B3075" s="2"/>
      <c r="C3075" s="2" t="s">
        <v>2100</v>
      </c>
      <c r="D3075" s="23" t="n">
        <v>1991</v>
      </c>
    </row>
    <row r="3076" customFormat="false" ht="12.75" hidden="false" customHeight="false" outlineLevel="0" collapsed="false">
      <c r="A3076" s="22" t="n">
        <v>26911</v>
      </c>
      <c r="B3076" s="2" t="s">
        <v>2101</v>
      </c>
      <c r="C3076" s="2" t="s">
        <v>1116</v>
      </c>
      <c r="D3076" s="23" t="n">
        <v>1991</v>
      </c>
    </row>
    <row r="3077" customFormat="false" ht="12.75" hidden="false" customHeight="false" outlineLevel="0" collapsed="false">
      <c r="A3077" s="22" t="n">
        <v>26913</v>
      </c>
      <c r="B3077" s="2"/>
      <c r="C3077" s="2" t="s">
        <v>2102</v>
      </c>
      <c r="D3077" s="23" t="n">
        <v>1991</v>
      </c>
    </row>
    <row r="3078" customFormat="false" ht="12.75" hidden="false" customHeight="false" outlineLevel="0" collapsed="false">
      <c r="A3078" s="22" t="n">
        <v>26926</v>
      </c>
      <c r="B3078" s="2" t="s">
        <v>2103</v>
      </c>
      <c r="C3078" s="2" t="s">
        <v>2104</v>
      </c>
      <c r="D3078" s="23" t="n">
        <v>1991</v>
      </c>
    </row>
    <row r="3079" customFormat="false" ht="12.75" hidden="false" customHeight="false" outlineLevel="0" collapsed="false">
      <c r="A3079" s="22" t="n">
        <v>26932</v>
      </c>
      <c r="B3079" s="2"/>
      <c r="C3079" s="2" t="s">
        <v>2105</v>
      </c>
      <c r="D3079" s="23" t="n">
        <v>1991</v>
      </c>
    </row>
    <row r="3080" customFormat="false" ht="12.75" hidden="false" customHeight="false" outlineLevel="0" collapsed="false">
      <c r="A3080" s="22" t="n">
        <v>26933</v>
      </c>
      <c r="B3080" s="2"/>
      <c r="C3080" s="2" t="s">
        <v>2105</v>
      </c>
      <c r="D3080" s="23" t="n">
        <v>1991</v>
      </c>
    </row>
    <row r="3081" customFormat="false" ht="12.75" hidden="false" customHeight="false" outlineLevel="0" collapsed="false">
      <c r="A3081" s="22" t="n">
        <v>26935</v>
      </c>
      <c r="B3081" s="2" t="s">
        <v>2106</v>
      </c>
      <c r="C3081" s="2" t="s">
        <v>2107</v>
      </c>
      <c r="D3081" s="23" t="n">
        <v>1991</v>
      </c>
    </row>
    <row r="3082" customFormat="false" ht="12.75" hidden="false" customHeight="false" outlineLevel="0" collapsed="false">
      <c r="A3082" s="22" t="n">
        <v>26937</v>
      </c>
      <c r="B3082" s="2" t="s">
        <v>2106</v>
      </c>
      <c r="C3082" s="2" t="s">
        <v>2107</v>
      </c>
      <c r="D3082" s="23" t="n">
        <v>1991</v>
      </c>
    </row>
    <row r="3083" customFormat="false" ht="12.75" hidden="false" customHeight="false" outlineLevel="0" collapsed="false">
      <c r="A3083" s="22" t="n">
        <v>26941</v>
      </c>
      <c r="B3083" s="2" t="s">
        <v>2108</v>
      </c>
      <c r="C3083" s="2" t="s">
        <v>2109</v>
      </c>
      <c r="D3083" s="23" t="n">
        <v>1991</v>
      </c>
    </row>
    <row r="3084" customFormat="false" ht="12.75" hidden="false" customHeight="false" outlineLevel="0" collapsed="false">
      <c r="A3084" s="22" t="n">
        <v>26947</v>
      </c>
      <c r="B3084" s="2" t="s">
        <v>2033</v>
      </c>
      <c r="C3084" s="2" t="s">
        <v>2110</v>
      </c>
      <c r="D3084" s="23" t="n">
        <v>1991</v>
      </c>
    </row>
    <row r="3085" customFormat="false" ht="12.75" hidden="false" customHeight="false" outlineLevel="0" collapsed="false">
      <c r="A3085" s="22" t="n">
        <v>26952</v>
      </c>
      <c r="B3085" s="2" t="s">
        <v>2111</v>
      </c>
      <c r="C3085" s="2" t="s">
        <v>2112</v>
      </c>
      <c r="D3085" s="23" t="n">
        <v>1991</v>
      </c>
    </row>
    <row r="3086" customFormat="false" ht="12.75" hidden="false" customHeight="false" outlineLevel="0" collapsed="false">
      <c r="A3086" s="22" t="n">
        <v>26954</v>
      </c>
      <c r="B3086" s="2" t="s">
        <v>2113</v>
      </c>
      <c r="C3086" s="2" t="s">
        <v>2114</v>
      </c>
      <c r="D3086" s="23" t="n">
        <v>1991</v>
      </c>
    </row>
    <row r="3087" customFormat="false" ht="12.75" hidden="false" customHeight="false" outlineLevel="0" collapsed="false">
      <c r="A3087" s="22" t="n">
        <v>26955</v>
      </c>
      <c r="B3087" s="2" t="s">
        <v>2113</v>
      </c>
      <c r="C3087" s="2" t="s">
        <v>2114</v>
      </c>
      <c r="D3087" s="23" t="n">
        <v>1991</v>
      </c>
    </row>
    <row r="3088" customFormat="false" ht="12.75" hidden="false" customHeight="false" outlineLevel="0" collapsed="false">
      <c r="A3088" s="22" t="n">
        <v>26956</v>
      </c>
      <c r="B3088" s="2" t="s">
        <v>1646</v>
      </c>
      <c r="C3088" s="2" t="s">
        <v>1219</v>
      </c>
      <c r="D3088" s="23" t="n">
        <v>1991</v>
      </c>
    </row>
    <row r="3089" customFormat="false" ht="12.75" hidden="false" customHeight="false" outlineLevel="0" collapsed="false">
      <c r="A3089" s="22" t="n">
        <v>26957</v>
      </c>
      <c r="B3089" s="2" t="s">
        <v>1646</v>
      </c>
      <c r="C3089" s="2" t="s">
        <v>1219</v>
      </c>
      <c r="D3089" s="23" t="n">
        <v>1991</v>
      </c>
    </row>
    <row r="3090" customFormat="false" ht="12.75" hidden="false" customHeight="false" outlineLevel="0" collapsed="false">
      <c r="A3090" s="22" t="n">
        <v>26958</v>
      </c>
      <c r="B3090" s="2" t="s">
        <v>1646</v>
      </c>
      <c r="C3090" s="2" t="s">
        <v>1219</v>
      </c>
      <c r="D3090" s="23" t="n">
        <v>1991</v>
      </c>
    </row>
    <row r="3091" customFormat="false" ht="12.75" hidden="false" customHeight="false" outlineLevel="0" collapsed="false">
      <c r="A3091" s="22" t="n">
        <v>26960</v>
      </c>
      <c r="B3091" s="2" t="s">
        <v>2115</v>
      </c>
      <c r="C3091" s="2" t="s">
        <v>2116</v>
      </c>
      <c r="D3091" s="23" t="n">
        <v>1991</v>
      </c>
    </row>
    <row r="3092" customFormat="false" ht="12.75" hidden="false" customHeight="false" outlineLevel="0" collapsed="false">
      <c r="A3092" s="22" t="n">
        <v>26961</v>
      </c>
      <c r="B3092" s="2" t="s">
        <v>2117</v>
      </c>
      <c r="C3092" s="2" t="s">
        <v>2118</v>
      </c>
      <c r="D3092" s="23" t="n">
        <v>1991</v>
      </c>
    </row>
    <row r="3093" customFormat="false" ht="12.75" hidden="false" customHeight="false" outlineLevel="0" collapsed="false">
      <c r="A3093" s="22" t="n">
        <v>26962</v>
      </c>
      <c r="B3093" s="2" t="s">
        <v>2117</v>
      </c>
      <c r="C3093" s="2" t="s">
        <v>2118</v>
      </c>
      <c r="D3093" s="23" t="n">
        <v>1991</v>
      </c>
    </row>
    <row r="3094" customFormat="false" ht="12.75" hidden="false" customHeight="false" outlineLevel="0" collapsed="false">
      <c r="A3094" s="22" t="n">
        <v>26963</v>
      </c>
      <c r="B3094" s="2"/>
      <c r="C3094" s="2" t="s">
        <v>2119</v>
      </c>
      <c r="D3094" s="23" t="n">
        <v>1991</v>
      </c>
    </row>
    <row r="3095" customFormat="false" ht="12.75" hidden="false" customHeight="false" outlineLevel="0" collapsed="false">
      <c r="A3095" s="22" t="n">
        <v>26965</v>
      </c>
      <c r="B3095" s="2"/>
      <c r="C3095" s="2" t="s">
        <v>2120</v>
      </c>
      <c r="D3095" s="23" t="n">
        <v>1991</v>
      </c>
    </row>
    <row r="3096" customFormat="false" ht="12.75" hidden="false" customHeight="false" outlineLevel="0" collapsed="false">
      <c r="A3096" s="22" t="n">
        <v>26967</v>
      </c>
      <c r="B3096" s="2" t="s">
        <v>2121</v>
      </c>
      <c r="C3096" s="2" t="s">
        <v>2122</v>
      </c>
      <c r="D3096" s="23" t="n">
        <v>1991</v>
      </c>
    </row>
    <row r="3097" customFormat="false" ht="12.75" hidden="false" customHeight="false" outlineLevel="0" collapsed="false">
      <c r="A3097" s="22" t="n">
        <v>26968</v>
      </c>
      <c r="B3097" s="2" t="s">
        <v>2123</v>
      </c>
      <c r="C3097" s="2" t="s">
        <v>2124</v>
      </c>
      <c r="D3097" s="23" t="n">
        <v>1991</v>
      </c>
    </row>
    <row r="3098" customFormat="false" ht="12.75" hidden="false" customHeight="false" outlineLevel="0" collapsed="false">
      <c r="A3098" s="22" t="n">
        <v>26969</v>
      </c>
      <c r="B3098" s="2" t="s">
        <v>2125</v>
      </c>
      <c r="C3098" s="2" t="s">
        <v>2126</v>
      </c>
      <c r="D3098" s="23" t="n">
        <v>1991</v>
      </c>
    </row>
    <row r="3099" customFormat="false" ht="12.75" hidden="false" customHeight="false" outlineLevel="0" collapsed="false">
      <c r="A3099" s="22" t="n">
        <v>26970</v>
      </c>
      <c r="B3099" s="2" t="s">
        <v>2071</v>
      </c>
      <c r="C3099" s="2" t="s">
        <v>1666</v>
      </c>
      <c r="D3099" s="23" t="n">
        <v>1991</v>
      </c>
    </row>
    <row r="3100" customFormat="false" ht="12.75" hidden="false" customHeight="false" outlineLevel="0" collapsed="false">
      <c r="A3100" s="22" t="n">
        <v>26971</v>
      </c>
      <c r="B3100" s="2" t="s">
        <v>2127</v>
      </c>
      <c r="C3100" s="2" t="s">
        <v>2128</v>
      </c>
      <c r="D3100" s="23" t="n">
        <v>1991</v>
      </c>
    </row>
    <row r="3101" customFormat="false" ht="12.75" hidden="false" customHeight="false" outlineLevel="0" collapsed="false">
      <c r="A3101" s="22" t="n">
        <v>26972</v>
      </c>
      <c r="B3101" s="2" t="s">
        <v>1783</v>
      </c>
      <c r="C3101" s="2" t="s">
        <v>2129</v>
      </c>
      <c r="D3101" s="23" t="n">
        <v>1991</v>
      </c>
    </row>
    <row r="3102" customFormat="false" ht="12.75" hidden="false" customHeight="false" outlineLevel="0" collapsed="false">
      <c r="A3102" s="22" t="n">
        <v>26975</v>
      </c>
      <c r="B3102" s="2" t="s">
        <v>2046</v>
      </c>
      <c r="C3102" s="2" t="s">
        <v>2130</v>
      </c>
      <c r="D3102" s="23" t="n">
        <v>1991</v>
      </c>
    </row>
    <row r="3103" customFormat="false" ht="12.75" hidden="false" customHeight="false" outlineLevel="0" collapsed="false">
      <c r="A3103" s="22" t="n">
        <v>26976</v>
      </c>
      <c r="B3103" s="2" t="s">
        <v>2046</v>
      </c>
      <c r="C3103" s="2" t="s">
        <v>2131</v>
      </c>
      <c r="D3103" s="23" t="n">
        <v>1991</v>
      </c>
    </row>
    <row r="3104" customFormat="false" ht="12.75" hidden="false" customHeight="false" outlineLevel="0" collapsed="false">
      <c r="A3104" s="22" t="n">
        <v>26977</v>
      </c>
      <c r="B3104" s="2" t="s">
        <v>2132</v>
      </c>
      <c r="C3104" s="2" t="s">
        <v>2133</v>
      </c>
      <c r="D3104" s="23" t="n">
        <v>1991</v>
      </c>
    </row>
    <row r="3105" customFormat="false" ht="12.75" hidden="false" customHeight="false" outlineLevel="0" collapsed="false">
      <c r="A3105" s="22" t="n">
        <v>26978</v>
      </c>
      <c r="B3105" s="2" t="s">
        <v>2134</v>
      </c>
      <c r="C3105" s="2" t="s">
        <v>2135</v>
      </c>
      <c r="D3105" s="23" t="n">
        <v>1991</v>
      </c>
    </row>
    <row r="3106" customFormat="false" ht="12.75" hidden="false" customHeight="false" outlineLevel="0" collapsed="false">
      <c r="A3106" s="22" t="n">
        <v>26981</v>
      </c>
      <c r="B3106" s="2" t="s">
        <v>2136</v>
      </c>
      <c r="C3106" s="2" t="s">
        <v>2137</v>
      </c>
      <c r="D3106" s="23" t="n">
        <v>1991</v>
      </c>
    </row>
    <row r="3107" customFormat="false" ht="12.75" hidden="false" customHeight="false" outlineLevel="0" collapsed="false">
      <c r="A3107" s="22" t="n">
        <v>26982</v>
      </c>
      <c r="B3107" s="2"/>
      <c r="C3107" s="2" t="s">
        <v>2138</v>
      </c>
      <c r="D3107" s="23" t="n">
        <v>1991</v>
      </c>
    </row>
    <row r="3108" customFormat="false" ht="12.75" hidden="false" customHeight="false" outlineLevel="0" collapsed="false">
      <c r="A3108" s="22" t="n">
        <v>27025</v>
      </c>
      <c r="B3108" s="2"/>
      <c r="C3108" s="2" t="s">
        <v>2139</v>
      </c>
      <c r="D3108" s="23" t="n">
        <v>1989</v>
      </c>
    </row>
    <row r="3109" customFormat="false" ht="12.75" hidden="false" customHeight="false" outlineLevel="0" collapsed="false">
      <c r="A3109" s="22" t="n">
        <v>27027</v>
      </c>
      <c r="B3109" s="2" t="s">
        <v>1941</v>
      </c>
      <c r="C3109" s="2" t="s">
        <v>841</v>
      </c>
      <c r="D3109" s="23" t="n">
        <v>1991</v>
      </c>
    </row>
    <row r="3110" customFormat="false" ht="12.75" hidden="false" customHeight="false" outlineLevel="0" collapsed="false">
      <c r="A3110" s="22" t="n">
        <v>27030</v>
      </c>
      <c r="B3110" s="2" t="s">
        <v>1827</v>
      </c>
      <c r="C3110" s="2" t="s">
        <v>431</v>
      </c>
      <c r="D3110" s="23" t="n">
        <v>1991</v>
      </c>
    </row>
    <row r="3111" customFormat="false" ht="12.75" hidden="false" customHeight="false" outlineLevel="0" collapsed="false">
      <c r="A3111" s="22" t="n">
        <v>27031</v>
      </c>
      <c r="B3111" s="2" t="s">
        <v>1827</v>
      </c>
      <c r="C3111" s="2" t="s">
        <v>431</v>
      </c>
      <c r="D3111" s="23" t="n">
        <v>1991</v>
      </c>
    </row>
    <row r="3112" customFormat="false" ht="12.75" hidden="false" customHeight="false" outlineLevel="0" collapsed="false">
      <c r="A3112" s="22" t="n">
        <v>27032</v>
      </c>
      <c r="B3112" s="2" t="s">
        <v>1827</v>
      </c>
      <c r="C3112" s="2" t="s">
        <v>431</v>
      </c>
      <c r="D3112" s="23" t="n">
        <v>1991</v>
      </c>
    </row>
    <row r="3113" customFormat="false" ht="12.75" hidden="false" customHeight="false" outlineLevel="0" collapsed="false">
      <c r="A3113" s="22" t="n">
        <v>27033</v>
      </c>
      <c r="B3113" s="2" t="s">
        <v>1827</v>
      </c>
      <c r="C3113" s="2" t="s">
        <v>431</v>
      </c>
      <c r="D3113" s="23" t="n">
        <v>1991</v>
      </c>
    </row>
    <row r="3114" customFormat="false" ht="12.75" hidden="false" customHeight="false" outlineLevel="0" collapsed="false">
      <c r="A3114" s="22" t="n">
        <v>27035</v>
      </c>
      <c r="B3114" s="2" t="s">
        <v>1827</v>
      </c>
      <c r="C3114" s="2" t="s">
        <v>431</v>
      </c>
      <c r="D3114" s="23" t="n">
        <v>1991</v>
      </c>
    </row>
    <row r="3115" customFormat="false" ht="12.75" hidden="false" customHeight="false" outlineLevel="0" collapsed="false">
      <c r="A3115" s="22" t="n">
        <v>27040</v>
      </c>
      <c r="B3115" s="2" t="s">
        <v>1783</v>
      </c>
      <c r="C3115" s="2" t="s">
        <v>1766</v>
      </c>
      <c r="D3115" s="23" t="n">
        <v>1991</v>
      </c>
    </row>
    <row r="3116" customFormat="false" ht="12.75" hidden="false" customHeight="false" outlineLevel="0" collapsed="false">
      <c r="A3116" s="22" t="n">
        <v>27041</v>
      </c>
      <c r="B3116" s="2"/>
      <c r="C3116" s="2" t="s">
        <v>2140</v>
      </c>
      <c r="D3116" s="23" t="n">
        <v>1991</v>
      </c>
    </row>
    <row r="3117" customFormat="false" ht="12.75" hidden="false" customHeight="false" outlineLevel="0" collapsed="false">
      <c r="A3117" s="22" t="n">
        <v>27042</v>
      </c>
      <c r="B3117" s="2" t="s">
        <v>2101</v>
      </c>
      <c r="C3117" s="2" t="s">
        <v>1878</v>
      </c>
      <c r="D3117" s="23" t="n">
        <v>1991</v>
      </c>
    </row>
    <row r="3118" customFormat="false" ht="12.75" hidden="false" customHeight="false" outlineLevel="0" collapsed="false">
      <c r="A3118" s="22" t="n">
        <v>27043</v>
      </c>
      <c r="B3118" s="2" t="s">
        <v>2141</v>
      </c>
      <c r="C3118" s="2" t="s">
        <v>2142</v>
      </c>
      <c r="D3118" s="23" t="n">
        <v>1991</v>
      </c>
    </row>
    <row r="3119" customFormat="false" ht="12.75" hidden="false" customHeight="false" outlineLevel="0" collapsed="false">
      <c r="A3119" s="22" t="n">
        <v>27045</v>
      </c>
      <c r="B3119" s="2" t="s">
        <v>2046</v>
      </c>
      <c r="C3119" s="2" t="s">
        <v>2143</v>
      </c>
      <c r="D3119" s="23" t="n">
        <v>1991</v>
      </c>
    </row>
    <row r="3120" customFormat="false" ht="12.75" hidden="false" customHeight="false" outlineLevel="0" collapsed="false">
      <c r="A3120" s="22" t="n">
        <v>27046</v>
      </c>
      <c r="B3120" s="2" t="s">
        <v>2144</v>
      </c>
      <c r="C3120" s="2" t="s">
        <v>2145</v>
      </c>
      <c r="D3120" s="23" t="n">
        <v>1991</v>
      </c>
    </row>
    <row r="3121" customFormat="false" ht="12.75" hidden="false" customHeight="false" outlineLevel="0" collapsed="false">
      <c r="A3121" s="22" t="n">
        <v>27047</v>
      </c>
      <c r="B3121" s="2" t="s">
        <v>2146</v>
      </c>
      <c r="C3121" s="2" t="s">
        <v>765</v>
      </c>
      <c r="D3121" s="23" t="n">
        <v>1991</v>
      </c>
    </row>
    <row r="3122" customFormat="false" ht="12.75" hidden="false" customHeight="false" outlineLevel="0" collapsed="false">
      <c r="A3122" s="22" t="n">
        <v>27048</v>
      </c>
      <c r="B3122" s="2" t="s">
        <v>1457</v>
      </c>
      <c r="C3122" s="2" t="s">
        <v>431</v>
      </c>
      <c r="D3122" s="23" t="n">
        <v>1991</v>
      </c>
    </row>
    <row r="3123" customFormat="false" ht="12.75" hidden="false" customHeight="false" outlineLevel="0" collapsed="false">
      <c r="A3123" s="22" t="n">
        <v>27052</v>
      </c>
      <c r="B3123" s="2"/>
      <c r="C3123" s="2" t="s">
        <v>2147</v>
      </c>
      <c r="D3123" s="23" t="n">
        <v>1991</v>
      </c>
    </row>
    <row r="3124" customFormat="false" ht="12.75" hidden="false" customHeight="false" outlineLevel="0" collapsed="false">
      <c r="A3124" s="22" t="n">
        <v>27053</v>
      </c>
      <c r="B3124" s="2"/>
      <c r="C3124" s="2" t="s">
        <v>2147</v>
      </c>
      <c r="D3124" s="23" t="n">
        <v>1991</v>
      </c>
    </row>
    <row r="3125" customFormat="false" ht="12.75" hidden="false" customHeight="false" outlineLevel="0" collapsed="false">
      <c r="A3125" s="22" t="n">
        <v>27054</v>
      </c>
      <c r="B3125" s="2"/>
      <c r="C3125" s="2" t="s">
        <v>2147</v>
      </c>
      <c r="D3125" s="23" t="n">
        <v>1991</v>
      </c>
    </row>
    <row r="3126" customFormat="false" ht="12.75" hidden="false" customHeight="false" outlineLevel="0" collapsed="false">
      <c r="A3126" s="22" t="n">
        <v>27055</v>
      </c>
      <c r="B3126" s="2"/>
      <c r="C3126" s="2" t="s">
        <v>2147</v>
      </c>
      <c r="D3126" s="23" t="n">
        <v>1991</v>
      </c>
    </row>
    <row r="3127" customFormat="false" ht="12.75" hidden="false" customHeight="false" outlineLevel="0" collapsed="false">
      <c r="A3127" s="22" t="n">
        <v>27056</v>
      </c>
      <c r="B3127" s="2"/>
      <c r="C3127" s="2" t="s">
        <v>2147</v>
      </c>
      <c r="D3127" s="23" t="n">
        <v>1991</v>
      </c>
    </row>
    <row r="3128" customFormat="false" ht="12.75" hidden="false" customHeight="false" outlineLevel="0" collapsed="false">
      <c r="A3128" s="22" t="n">
        <v>27057</v>
      </c>
      <c r="B3128" s="2"/>
      <c r="C3128" s="2" t="s">
        <v>2148</v>
      </c>
      <c r="D3128" s="23" t="n">
        <v>1991</v>
      </c>
    </row>
    <row r="3129" customFormat="false" ht="12.75" hidden="false" customHeight="false" outlineLevel="0" collapsed="false">
      <c r="A3129" s="22" t="n">
        <v>27058</v>
      </c>
      <c r="B3129" s="2"/>
      <c r="C3129" s="2" t="s">
        <v>2147</v>
      </c>
      <c r="D3129" s="23" t="n">
        <v>1991</v>
      </c>
    </row>
    <row r="3130" customFormat="false" ht="12.75" hidden="false" customHeight="false" outlineLevel="0" collapsed="false">
      <c r="A3130" s="22" t="n">
        <v>27062</v>
      </c>
      <c r="B3130" s="2" t="s">
        <v>1534</v>
      </c>
      <c r="C3130" s="2" t="s">
        <v>2149</v>
      </c>
      <c r="D3130" s="23" t="n">
        <v>1991</v>
      </c>
    </row>
    <row r="3131" customFormat="false" ht="12.75" hidden="false" customHeight="false" outlineLevel="0" collapsed="false">
      <c r="A3131" s="22" t="n">
        <v>27064</v>
      </c>
      <c r="B3131" s="2" t="s">
        <v>2012</v>
      </c>
      <c r="C3131" s="2" t="s">
        <v>2013</v>
      </c>
      <c r="D3131" s="23" t="n">
        <v>1990</v>
      </c>
    </row>
    <row r="3132" customFormat="false" ht="12.75" hidden="false" customHeight="false" outlineLevel="0" collapsed="false">
      <c r="A3132" s="22" t="n">
        <v>27069</v>
      </c>
      <c r="B3132" s="2" t="s">
        <v>2150</v>
      </c>
      <c r="C3132" s="2" t="s">
        <v>2151</v>
      </c>
      <c r="D3132" s="23" t="n">
        <v>1991</v>
      </c>
    </row>
    <row r="3133" customFormat="false" ht="12.75" hidden="false" customHeight="false" outlineLevel="0" collapsed="false">
      <c r="A3133" s="22" t="n">
        <v>27070</v>
      </c>
      <c r="B3133" s="2" t="s">
        <v>2150</v>
      </c>
      <c r="C3133" s="2" t="s">
        <v>2151</v>
      </c>
      <c r="D3133" s="23" t="n">
        <v>1991</v>
      </c>
    </row>
    <row r="3134" customFormat="false" ht="12.75" hidden="false" customHeight="false" outlineLevel="0" collapsed="false">
      <c r="A3134" s="22" t="n">
        <v>27071</v>
      </c>
      <c r="B3134" s="2"/>
      <c r="C3134" s="2" t="s">
        <v>2152</v>
      </c>
      <c r="D3134" s="23" t="n">
        <v>1991</v>
      </c>
    </row>
    <row r="3135" customFormat="false" ht="12.75" hidden="false" customHeight="false" outlineLevel="0" collapsed="false">
      <c r="A3135" s="22" t="n">
        <v>27073</v>
      </c>
      <c r="B3135" s="2" t="s">
        <v>2153</v>
      </c>
      <c r="C3135" s="2" t="s">
        <v>2154</v>
      </c>
      <c r="D3135" s="23" t="n">
        <v>1991</v>
      </c>
    </row>
    <row r="3136" customFormat="false" ht="12.75" hidden="false" customHeight="false" outlineLevel="0" collapsed="false">
      <c r="A3136" s="22" t="n">
        <v>27075</v>
      </c>
      <c r="B3136" s="2" t="s">
        <v>2155</v>
      </c>
      <c r="C3136" s="2" t="s">
        <v>2156</v>
      </c>
      <c r="D3136" s="23" t="n">
        <v>1991</v>
      </c>
    </row>
    <row r="3137" customFormat="false" ht="12.75" hidden="false" customHeight="false" outlineLevel="0" collapsed="false">
      <c r="A3137" s="22" t="n">
        <v>27076</v>
      </c>
      <c r="B3137" s="2" t="s">
        <v>1436</v>
      </c>
      <c r="C3137" s="2" t="s">
        <v>1571</v>
      </c>
      <c r="D3137" s="23" t="n">
        <v>1991</v>
      </c>
    </row>
    <row r="3138" customFormat="false" ht="12.75" hidden="false" customHeight="false" outlineLevel="0" collapsed="false">
      <c r="A3138" s="22" t="n">
        <v>27077</v>
      </c>
      <c r="B3138" s="2" t="s">
        <v>1436</v>
      </c>
      <c r="C3138" s="2" t="s">
        <v>1571</v>
      </c>
      <c r="D3138" s="23" t="n">
        <v>1991</v>
      </c>
    </row>
    <row r="3139" customFormat="false" ht="12.75" hidden="false" customHeight="false" outlineLevel="0" collapsed="false">
      <c r="A3139" s="22" t="n">
        <v>27078</v>
      </c>
      <c r="B3139" s="2" t="s">
        <v>1436</v>
      </c>
      <c r="C3139" s="2" t="s">
        <v>1571</v>
      </c>
      <c r="D3139" s="23" t="n">
        <v>1991</v>
      </c>
    </row>
    <row r="3140" customFormat="false" ht="12.75" hidden="false" customHeight="false" outlineLevel="0" collapsed="false">
      <c r="A3140" s="22" t="n">
        <v>27079</v>
      </c>
      <c r="B3140" s="2" t="s">
        <v>1436</v>
      </c>
      <c r="C3140" s="2" t="s">
        <v>1571</v>
      </c>
      <c r="D3140" s="23" t="n">
        <v>1991</v>
      </c>
    </row>
    <row r="3141" customFormat="false" ht="12.75" hidden="false" customHeight="false" outlineLevel="0" collapsed="false">
      <c r="A3141" s="22" t="n">
        <v>27087</v>
      </c>
      <c r="B3141" s="2" t="s">
        <v>2157</v>
      </c>
      <c r="C3141" s="2" t="s">
        <v>2158</v>
      </c>
      <c r="D3141" s="23" t="n">
        <v>1991</v>
      </c>
    </row>
    <row r="3142" customFormat="false" ht="12.75" hidden="false" customHeight="false" outlineLevel="0" collapsed="false">
      <c r="A3142" s="22" t="n">
        <v>27088</v>
      </c>
      <c r="B3142" s="2" t="s">
        <v>2157</v>
      </c>
      <c r="C3142" s="2" t="s">
        <v>2158</v>
      </c>
      <c r="D3142" s="23" t="n">
        <v>1991</v>
      </c>
    </row>
    <row r="3143" customFormat="false" ht="12.75" hidden="false" customHeight="false" outlineLevel="0" collapsed="false">
      <c r="A3143" s="22" t="n">
        <v>27097</v>
      </c>
      <c r="B3143" s="2"/>
      <c r="C3143" s="2" t="s">
        <v>2105</v>
      </c>
      <c r="D3143" s="23" t="n">
        <v>1991</v>
      </c>
    </row>
    <row r="3144" customFormat="false" ht="12.75" hidden="false" customHeight="false" outlineLevel="0" collapsed="false">
      <c r="A3144" s="22" t="n">
        <v>27098</v>
      </c>
      <c r="B3144" s="2"/>
      <c r="C3144" s="2" t="s">
        <v>2105</v>
      </c>
      <c r="D3144" s="23" t="n">
        <v>1991</v>
      </c>
    </row>
    <row r="3145" customFormat="false" ht="12.75" hidden="false" customHeight="false" outlineLevel="0" collapsed="false">
      <c r="A3145" s="22" t="n">
        <v>27099</v>
      </c>
      <c r="B3145" s="2"/>
      <c r="C3145" s="2" t="s">
        <v>2105</v>
      </c>
      <c r="D3145" s="23" t="n">
        <v>1991</v>
      </c>
    </row>
    <row r="3146" customFormat="false" ht="12.75" hidden="false" customHeight="false" outlineLevel="0" collapsed="false">
      <c r="A3146" s="22" t="n">
        <v>27100</v>
      </c>
      <c r="B3146" s="2"/>
      <c r="C3146" s="2" t="s">
        <v>2105</v>
      </c>
      <c r="D3146" s="23" t="n">
        <v>1991</v>
      </c>
    </row>
    <row r="3147" customFormat="false" ht="12.75" hidden="false" customHeight="false" outlineLevel="0" collapsed="false">
      <c r="A3147" s="22" t="n">
        <v>27110</v>
      </c>
      <c r="B3147" s="2" t="s">
        <v>2159</v>
      </c>
      <c r="C3147" s="2" t="s">
        <v>2160</v>
      </c>
      <c r="D3147" s="23" t="n">
        <v>1991</v>
      </c>
    </row>
    <row r="3148" customFormat="false" ht="12.75" hidden="false" customHeight="false" outlineLevel="0" collapsed="false">
      <c r="A3148" s="22" t="n">
        <v>27111</v>
      </c>
      <c r="B3148" s="2" t="s">
        <v>381</v>
      </c>
      <c r="C3148" s="2" t="s">
        <v>2161</v>
      </c>
      <c r="D3148" s="23" t="n">
        <v>1991</v>
      </c>
    </row>
    <row r="3149" customFormat="false" ht="12.75" hidden="false" customHeight="false" outlineLevel="0" collapsed="false">
      <c r="A3149" s="22" t="n">
        <v>27116</v>
      </c>
      <c r="B3149" s="2" t="s">
        <v>2162</v>
      </c>
      <c r="C3149" s="2" t="s">
        <v>2163</v>
      </c>
      <c r="D3149" s="23" t="n">
        <v>1991</v>
      </c>
    </row>
    <row r="3150" customFormat="false" ht="12.75" hidden="false" customHeight="false" outlineLevel="0" collapsed="false">
      <c r="A3150" s="22" t="n">
        <v>27117</v>
      </c>
      <c r="B3150" s="2" t="s">
        <v>2164</v>
      </c>
      <c r="C3150" s="2" t="s">
        <v>2165</v>
      </c>
      <c r="D3150" s="23" t="n">
        <v>1991</v>
      </c>
    </row>
    <row r="3151" customFormat="false" ht="12.75" hidden="false" customHeight="false" outlineLevel="0" collapsed="false">
      <c r="A3151" s="22" t="n">
        <v>27125</v>
      </c>
      <c r="B3151" s="2"/>
      <c r="C3151" s="2" t="s">
        <v>2166</v>
      </c>
      <c r="D3151" s="23" t="n">
        <v>1991</v>
      </c>
    </row>
    <row r="3152" customFormat="false" ht="12.75" hidden="false" customHeight="false" outlineLevel="0" collapsed="false">
      <c r="A3152" s="22" t="n">
        <v>27127</v>
      </c>
      <c r="B3152" s="2" t="s">
        <v>2167</v>
      </c>
      <c r="C3152" s="2" t="s">
        <v>2168</v>
      </c>
      <c r="D3152" s="23" t="n">
        <v>1991</v>
      </c>
    </row>
    <row r="3153" customFormat="false" ht="12.75" hidden="false" customHeight="false" outlineLevel="0" collapsed="false">
      <c r="A3153" s="22" t="n">
        <v>27130</v>
      </c>
      <c r="B3153" s="2"/>
      <c r="C3153" s="2" t="s">
        <v>2169</v>
      </c>
      <c r="D3153" s="23" t="n">
        <v>1991</v>
      </c>
    </row>
    <row r="3154" customFormat="false" ht="12.75" hidden="false" customHeight="false" outlineLevel="0" collapsed="false">
      <c r="A3154" s="22" t="n">
        <v>27133</v>
      </c>
      <c r="B3154" s="2" t="s">
        <v>2101</v>
      </c>
      <c r="C3154" s="2" t="s">
        <v>2170</v>
      </c>
      <c r="D3154" s="23" t="n">
        <v>1991</v>
      </c>
    </row>
    <row r="3155" customFormat="false" ht="12.75" hidden="false" customHeight="false" outlineLevel="0" collapsed="false">
      <c r="A3155" s="22" t="n">
        <v>27134</v>
      </c>
      <c r="B3155" s="2" t="s">
        <v>1783</v>
      </c>
      <c r="C3155" s="2" t="s">
        <v>2171</v>
      </c>
      <c r="D3155" s="23" t="n">
        <v>1991</v>
      </c>
    </row>
    <row r="3156" customFormat="false" ht="12.75" hidden="false" customHeight="false" outlineLevel="0" collapsed="false">
      <c r="A3156" s="22" t="n">
        <v>27135</v>
      </c>
      <c r="B3156" s="2" t="s">
        <v>1783</v>
      </c>
      <c r="C3156" s="2" t="s">
        <v>2172</v>
      </c>
      <c r="D3156" s="23" t="n">
        <v>1991</v>
      </c>
    </row>
    <row r="3157" customFormat="false" ht="12.75" hidden="false" customHeight="false" outlineLevel="0" collapsed="false">
      <c r="A3157" s="22" t="n">
        <v>27136</v>
      </c>
      <c r="B3157" s="2" t="s">
        <v>1783</v>
      </c>
      <c r="C3157" s="2" t="s">
        <v>2173</v>
      </c>
      <c r="D3157" s="23" t="n">
        <v>1991</v>
      </c>
    </row>
    <row r="3158" customFormat="false" ht="12.75" hidden="false" customHeight="false" outlineLevel="0" collapsed="false">
      <c r="A3158" s="22" t="n">
        <v>27137</v>
      </c>
      <c r="B3158" s="2" t="s">
        <v>2174</v>
      </c>
      <c r="C3158" s="2" t="s">
        <v>2175</v>
      </c>
      <c r="D3158" s="23" t="n">
        <v>1991</v>
      </c>
    </row>
    <row r="3159" customFormat="false" ht="12.75" hidden="false" customHeight="false" outlineLevel="0" collapsed="false">
      <c r="A3159" s="22" t="n">
        <v>27138</v>
      </c>
      <c r="B3159" s="2" t="s">
        <v>2174</v>
      </c>
      <c r="C3159" s="2" t="s">
        <v>2175</v>
      </c>
      <c r="D3159" s="23" t="n">
        <v>1991</v>
      </c>
    </row>
    <row r="3160" customFormat="false" ht="12.75" hidden="false" customHeight="false" outlineLevel="0" collapsed="false">
      <c r="A3160" s="22" t="n">
        <v>27139</v>
      </c>
      <c r="B3160" s="2" t="s">
        <v>2174</v>
      </c>
      <c r="C3160" s="2" t="s">
        <v>2175</v>
      </c>
      <c r="D3160" s="23" t="n">
        <v>1991</v>
      </c>
    </row>
    <row r="3161" customFormat="false" ht="12.75" hidden="false" customHeight="false" outlineLevel="0" collapsed="false">
      <c r="A3161" s="22" t="n">
        <v>27140</v>
      </c>
      <c r="B3161" s="2" t="s">
        <v>2174</v>
      </c>
      <c r="C3161" s="2" t="s">
        <v>2175</v>
      </c>
      <c r="D3161" s="23" t="n">
        <v>1991</v>
      </c>
    </row>
    <row r="3162" customFormat="false" ht="12.75" hidden="false" customHeight="false" outlineLevel="0" collapsed="false">
      <c r="A3162" s="22" t="n">
        <v>27141</v>
      </c>
      <c r="B3162" s="2" t="s">
        <v>2176</v>
      </c>
      <c r="C3162" s="2" t="s">
        <v>2177</v>
      </c>
      <c r="D3162" s="23" t="n">
        <v>1991</v>
      </c>
    </row>
    <row r="3163" customFormat="false" ht="12.75" hidden="false" customHeight="false" outlineLevel="0" collapsed="false">
      <c r="A3163" s="22" t="n">
        <v>27142</v>
      </c>
      <c r="B3163" s="2" t="s">
        <v>2176</v>
      </c>
      <c r="C3163" s="2" t="s">
        <v>2177</v>
      </c>
      <c r="D3163" s="23" t="n">
        <v>1991</v>
      </c>
    </row>
    <row r="3164" customFormat="false" ht="12.75" hidden="false" customHeight="false" outlineLevel="0" collapsed="false">
      <c r="A3164" s="22" t="n">
        <v>27143</v>
      </c>
      <c r="B3164" s="2" t="s">
        <v>2178</v>
      </c>
      <c r="C3164" s="2" t="s">
        <v>2179</v>
      </c>
      <c r="D3164" s="23" t="n">
        <v>1991</v>
      </c>
    </row>
    <row r="3165" customFormat="false" ht="12.75" hidden="false" customHeight="false" outlineLevel="0" collapsed="false">
      <c r="A3165" s="22" t="n">
        <v>27144</v>
      </c>
      <c r="B3165" s="2" t="s">
        <v>2178</v>
      </c>
      <c r="C3165" s="2" t="s">
        <v>2179</v>
      </c>
      <c r="D3165" s="23" t="n">
        <v>1991</v>
      </c>
    </row>
    <row r="3166" customFormat="false" ht="12.75" hidden="false" customHeight="false" outlineLevel="0" collapsed="false">
      <c r="A3166" s="22" t="n">
        <v>27145</v>
      </c>
      <c r="B3166" s="2" t="s">
        <v>2178</v>
      </c>
      <c r="C3166" s="2" t="s">
        <v>2179</v>
      </c>
      <c r="D3166" s="23" t="n">
        <v>1991</v>
      </c>
    </row>
    <row r="3167" customFormat="false" ht="12.75" hidden="false" customHeight="false" outlineLevel="0" collapsed="false">
      <c r="A3167" s="22" t="n">
        <v>27146</v>
      </c>
      <c r="B3167" s="2" t="s">
        <v>2178</v>
      </c>
      <c r="C3167" s="2" t="s">
        <v>2179</v>
      </c>
      <c r="D3167" s="23" t="n">
        <v>1991</v>
      </c>
    </row>
    <row r="3168" customFormat="false" ht="12.75" hidden="false" customHeight="false" outlineLevel="0" collapsed="false">
      <c r="A3168" s="22" t="n">
        <v>27149</v>
      </c>
      <c r="B3168" s="2"/>
      <c r="C3168" s="2" t="s">
        <v>2180</v>
      </c>
      <c r="D3168" s="23" t="n">
        <v>1991</v>
      </c>
    </row>
    <row r="3169" customFormat="false" ht="12.75" hidden="false" customHeight="false" outlineLevel="0" collapsed="false">
      <c r="A3169" s="22" t="n">
        <v>27152</v>
      </c>
      <c r="B3169" s="2"/>
      <c r="C3169" s="2" t="s">
        <v>2181</v>
      </c>
      <c r="D3169" s="23" t="n">
        <v>1991</v>
      </c>
    </row>
    <row r="3170" customFormat="false" ht="12.75" hidden="false" customHeight="false" outlineLevel="0" collapsed="false">
      <c r="A3170" s="22" t="n">
        <v>27158</v>
      </c>
      <c r="B3170" s="2" t="s">
        <v>2134</v>
      </c>
      <c r="C3170" s="2" t="s">
        <v>2182</v>
      </c>
      <c r="D3170" s="23" t="n">
        <v>1991</v>
      </c>
    </row>
    <row r="3171" customFormat="false" ht="12.75" hidden="false" customHeight="false" outlineLevel="0" collapsed="false">
      <c r="A3171" s="22" t="n">
        <v>27166</v>
      </c>
      <c r="B3171" s="2"/>
      <c r="C3171" s="2" t="s">
        <v>2183</v>
      </c>
      <c r="D3171" s="23" t="n">
        <v>1991</v>
      </c>
    </row>
    <row r="3172" customFormat="false" ht="12.75" hidden="false" customHeight="false" outlineLevel="0" collapsed="false">
      <c r="A3172" s="22" t="n">
        <v>27169</v>
      </c>
      <c r="B3172" s="2" t="s">
        <v>2184</v>
      </c>
      <c r="C3172" s="2" t="s">
        <v>2185</v>
      </c>
      <c r="D3172" s="23" t="n">
        <v>1991</v>
      </c>
    </row>
    <row r="3173" customFormat="false" ht="12.75" hidden="false" customHeight="false" outlineLevel="0" collapsed="false">
      <c r="A3173" s="22" t="n">
        <v>27170</v>
      </c>
      <c r="B3173" s="2" t="s">
        <v>2184</v>
      </c>
      <c r="C3173" s="2" t="s">
        <v>2185</v>
      </c>
      <c r="D3173" s="23" t="n">
        <v>1991</v>
      </c>
    </row>
    <row r="3174" customFormat="false" ht="12.75" hidden="false" customHeight="false" outlineLevel="0" collapsed="false">
      <c r="A3174" s="22" t="n">
        <v>27171</v>
      </c>
      <c r="B3174" s="2" t="s">
        <v>2184</v>
      </c>
      <c r="C3174" s="2" t="s">
        <v>2185</v>
      </c>
      <c r="D3174" s="23" t="n">
        <v>1991</v>
      </c>
    </row>
    <row r="3175" customFormat="false" ht="12.75" hidden="false" customHeight="false" outlineLevel="0" collapsed="false">
      <c r="A3175" s="22" t="n">
        <v>27172</v>
      </c>
      <c r="B3175" s="2" t="s">
        <v>2184</v>
      </c>
      <c r="C3175" s="2" t="s">
        <v>2185</v>
      </c>
      <c r="D3175" s="23" t="n">
        <v>1991</v>
      </c>
    </row>
    <row r="3176" customFormat="false" ht="12.75" hidden="false" customHeight="false" outlineLevel="0" collapsed="false">
      <c r="A3176" s="22" t="n">
        <v>27173</v>
      </c>
      <c r="B3176" s="2" t="s">
        <v>2186</v>
      </c>
      <c r="C3176" s="2" t="s">
        <v>2187</v>
      </c>
      <c r="D3176" s="23" t="n">
        <v>1991</v>
      </c>
    </row>
    <row r="3177" customFormat="false" ht="12.75" hidden="false" customHeight="false" outlineLevel="0" collapsed="false">
      <c r="A3177" s="22" t="n">
        <v>27174</v>
      </c>
      <c r="B3177" s="2" t="s">
        <v>2188</v>
      </c>
      <c r="C3177" s="2" t="s">
        <v>2189</v>
      </c>
      <c r="D3177" s="23" t="n">
        <v>1991</v>
      </c>
    </row>
    <row r="3178" customFormat="false" ht="12.75" hidden="false" customHeight="false" outlineLevel="0" collapsed="false">
      <c r="A3178" s="22" t="n">
        <v>27176</v>
      </c>
      <c r="B3178" s="2" t="s">
        <v>2190</v>
      </c>
      <c r="C3178" s="2" t="s">
        <v>2191</v>
      </c>
      <c r="D3178" s="23" t="n">
        <v>1992</v>
      </c>
    </row>
    <row r="3179" customFormat="false" ht="12.75" hidden="false" customHeight="false" outlineLevel="0" collapsed="false">
      <c r="A3179" s="22" t="n">
        <v>27177</v>
      </c>
      <c r="B3179" s="2" t="s">
        <v>2192</v>
      </c>
      <c r="C3179" s="2" t="s">
        <v>2193</v>
      </c>
      <c r="D3179" s="23" t="n">
        <v>1991</v>
      </c>
    </row>
    <row r="3180" customFormat="false" ht="12.75" hidden="false" customHeight="false" outlineLevel="0" collapsed="false">
      <c r="A3180" s="22" t="n">
        <v>27178</v>
      </c>
      <c r="B3180" s="2" t="s">
        <v>1783</v>
      </c>
      <c r="C3180" s="2" t="s">
        <v>2194</v>
      </c>
      <c r="D3180" s="23" t="n">
        <v>1992</v>
      </c>
    </row>
    <row r="3181" customFormat="false" ht="12.75" hidden="false" customHeight="false" outlineLevel="0" collapsed="false">
      <c r="A3181" s="22" t="n">
        <v>27180</v>
      </c>
      <c r="B3181" s="2" t="s">
        <v>2195</v>
      </c>
      <c r="C3181" s="2" t="s">
        <v>2196</v>
      </c>
      <c r="D3181" s="23" t="n">
        <v>1992</v>
      </c>
    </row>
    <row r="3182" customFormat="false" ht="12.75" hidden="false" customHeight="false" outlineLevel="0" collapsed="false">
      <c r="A3182" s="22" t="n">
        <v>27181</v>
      </c>
      <c r="B3182" s="2" t="s">
        <v>2195</v>
      </c>
      <c r="C3182" s="2" t="s">
        <v>2197</v>
      </c>
      <c r="D3182" s="23" t="n">
        <v>1992</v>
      </c>
    </row>
    <row r="3183" customFormat="false" ht="12.75" hidden="false" customHeight="false" outlineLevel="0" collapsed="false">
      <c r="A3183" s="22" t="n">
        <v>27182</v>
      </c>
      <c r="B3183" s="2" t="s">
        <v>2195</v>
      </c>
      <c r="C3183" s="2" t="s">
        <v>2198</v>
      </c>
      <c r="D3183" s="23" t="n">
        <v>1992</v>
      </c>
    </row>
    <row r="3184" customFormat="false" ht="12.75" hidden="false" customHeight="false" outlineLevel="0" collapsed="false">
      <c r="A3184" s="22" t="n">
        <v>27183</v>
      </c>
      <c r="B3184" s="2" t="s">
        <v>2029</v>
      </c>
      <c r="C3184" s="2" t="s">
        <v>2199</v>
      </c>
      <c r="D3184" s="23" t="n">
        <v>1992</v>
      </c>
    </row>
    <row r="3185" customFormat="false" ht="12.75" hidden="false" customHeight="false" outlineLevel="0" collapsed="false">
      <c r="A3185" s="22" t="n">
        <v>27184</v>
      </c>
      <c r="B3185" s="2"/>
      <c r="C3185" s="2" t="s">
        <v>2200</v>
      </c>
      <c r="D3185" s="23" t="n">
        <v>1992</v>
      </c>
    </row>
    <row r="3186" customFormat="false" ht="12.75" hidden="false" customHeight="false" outlineLevel="0" collapsed="false">
      <c r="A3186" s="22" t="n">
        <v>27186</v>
      </c>
      <c r="B3186" s="2" t="s">
        <v>1965</v>
      </c>
      <c r="C3186" s="2" t="s">
        <v>2201</v>
      </c>
      <c r="D3186" s="23" t="n">
        <v>1992</v>
      </c>
    </row>
    <row r="3187" customFormat="false" ht="12.75" hidden="false" customHeight="false" outlineLevel="0" collapsed="false">
      <c r="A3187" s="22" t="n">
        <v>27190</v>
      </c>
      <c r="B3187" s="2" t="s">
        <v>2202</v>
      </c>
      <c r="C3187" s="2" t="s">
        <v>2203</v>
      </c>
      <c r="D3187" s="23" t="n">
        <v>1992</v>
      </c>
    </row>
    <row r="3188" customFormat="false" ht="12.75" hidden="false" customHeight="false" outlineLevel="0" collapsed="false">
      <c r="A3188" s="22" t="n">
        <v>27192</v>
      </c>
      <c r="B3188" s="2" t="s">
        <v>2204</v>
      </c>
      <c r="C3188" s="2" t="s">
        <v>1118</v>
      </c>
      <c r="D3188" s="23" t="n">
        <v>1992</v>
      </c>
    </row>
    <row r="3189" customFormat="false" ht="12.75" hidden="false" customHeight="false" outlineLevel="0" collapsed="false">
      <c r="A3189" s="22" t="n">
        <v>27193</v>
      </c>
      <c r="B3189" s="2" t="s">
        <v>2204</v>
      </c>
      <c r="C3189" s="2" t="s">
        <v>1718</v>
      </c>
      <c r="D3189" s="23" t="n">
        <v>1992</v>
      </c>
    </row>
    <row r="3190" customFormat="false" ht="12.75" hidden="false" customHeight="false" outlineLevel="0" collapsed="false">
      <c r="A3190" s="22" t="n">
        <v>27194</v>
      </c>
      <c r="B3190" s="2" t="s">
        <v>2204</v>
      </c>
      <c r="C3190" s="2" t="s">
        <v>1119</v>
      </c>
      <c r="D3190" s="23" t="n">
        <v>1992</v>
      </c>
    </row>
    <row r="3191" customFormat="false" ht="12.75" hidden="false" customHeight="false" outlineLevel="0" collapsed="false">
      <c r="A3191" s="22" t="n">
        <v>27197</v>
      </c>
      <c r="B3191" s="2" t="s">
        <v>2205</v>
      </c>
      <c r="C3191" s="2" t="s">
        <v>2206</v>
      </c>
      <c r="D3191" s="23" t="n">
        <v>1992</v>
      </c>
    </row>
    <row r="3192" customFormat="false" ht="12.75" hidden="false" customHeight="false" outlineLevel="0" collapsed="false">
      <c r="A3192" s="22" t="n">
        <v>27198</v>
      </c>
      <c r="B3192" s="2" t="s">
        <v>2207</v>
      </c>
      <c r="C3192" s="2" t="s">
        <v>2208</v>
      </c>
      <c r="D3192" s="23" t="n">
        <v>1991</v>
      </c>
    </row>
    <row r="3193" customFormat="false" ht="12.75" hidden="false" customHeight="false" outlineLevel="0" collapsed="false">
      <c r="A3193" s="22" t="n">
        <v>27199</v>
      </c>
      <c r="B3193" s="2" t="s">
        <v>1735</v>
      </c>
      <c r="C3193" s="2" t="s">
        <v>2209</v>
      </c>
      <c r="D3193" s="23" t="n">
        <v>1992</v>
      </c>
    </row>
    <row r="3194" customFormat="false" ht="12.75" hidden="false" customHeight="false" outlineLevel="0" collapsed="false">
      <c r="A3194" s="22" t="n">
        <v>27200</v>
      </c>
      <c r="B3194" s="2"/>
      <c r="C3194" s="2" t="s">
        <v>2210</v>
      </c>
      <c r="D3194" s="23" t="n">
        <v>1992</v>
      </c>
    </row>
    <row r="3195" customFormat="false" ht="12.75" hidden="false" customHeight="false" outlineLevel="0" collapsed="false">
      <c r="A3195" s="22" t="n">
        <v>27201</v>
      </c>
      <c r="B3195" s="2" t="s">
        <v>2211</v>
      </c>
      <c r="C3195" s="2" t="s">
        <v>2212</v>
      </c>
      <c r="D3195" s="23" t="n">
        <v>1992</v>
      </c>
    </row>
    <row r="3196" customFormat="false" ht="12.75" hidden="false" customHeight="false" outlineLevel="0" collapsed="false">
      <c r="A3196" s="22" t="n">
        <v>27202</v>
      </c>
      <c r="B3196" s="2"/>
      <c r="C3196" s="2" t="s">
        <v>2213</v>
      </c>
      <c r="D3196" s="23" t="n">
        <v>1992</v>
      </c>
    </row>
    <row r="3197" customFormat="false" ht="12.75" hidden="false" customHeight="false" outlineLevel="0" collapsed="false">
      <c r="A3197" s="22" t="n">
        <v>27203</v>
      </c>
      <c r="B3197" s="2"/>
      <c r="C3197" s="2" t="s">
        <v>2213</v>
      </c>
      <c r="D3197" s="23" t="n">
        <v>1992</v>
      </c>
    </row>
    <row r="3198" customFormat="false" ht="12.75" hidden="false" customHeight="false" outlineLevel="0" collapsed="false">
      <c r="A3198" s="22" t="n">
        <v>27204</v>
      </c>
      <c r="B3198" s="2" t="s">
        <v>2214</v>
      </c>
      <c r="C3198" s="2" t="s">
        <v>2215</v>
      </c>
      <c r="D3198" s="23" t="n">
        <v>1992</v>
      </c>
    </row>
    <row r="3199" customFormat="false" ht="12.75" hidden="false" customHeight="false" outlineLevel="0" collapsed="false">
      <c r="A3199" s="22" t="n">
        <v>27205</v>
      </c>
      <c r="B3199" s="2" t="s">
        <v>2214</v>
      </c>
      <c r="C3199" s="2" t="s">
        <v>2215</v>
      </c>
      <c r="D3199" s="23" t="n">
        <v>1992</v>
      </c>
    </row>
    <row r="3200" customFormat="false" ht="12.75" hidden="false" customHeight="false" outlineLevel="0" collapsed="false">
      <c r="A3200" s="22" t="n">
        <v>27206</v>
      </c>
      <c r="B3200" s="2" t="s">
        <v>2216</v>
      </c>
      <c r="C3200" s="2" t="s">
        <v>1568</v>
      </c>
      <c r="D3200" s="23" t="n">
        <v>1990</v>
      </c>
    </row>
    <row r="3201" customFormat="false" ht="12.75" hidden="false" customHeight="false" outlineLevel="0" collapsed="false">
      <c r="A3201" s="22" t="n">
        <v>27207</v>
      </c>
      <c r="B3201" s="2" t="s">
        <v>2216</v>
      </c>
      <c r="C3201" s="2" t="s">
        <v>2217</v>
      </c>
      <c r="D3201" s="23" t="n">
        <v>1989</v>
      </c>
    </row>
    <row r="3202" customFormat="false" ht="12.75" hidden="false" customHeight="false" outlineLevel="0" collapsed="false">
      <c r="A3202" s="22" t="n">
        <v>27209</v>
      </c>
      <c r="B3202" s="2"/>
      <c r="C3202" s="2" t="s">
        <v>2218</v>
      </c>
      <c r="D3202" s="23" t="n">
        <v>1992</v>
      </c>
    </row>
    <row r="3203" customFormat="false" ht="12.75" hidden="false" customHeight="false" outlineLevel="0" collapsed="false">
      <c r="A3203" s="22" t="n">
        <v>27211</v>
      </c>
      <c r="B3203" s="2" t="s">
        <v>1783</v>
      </c>
      <c r="C3203" s="2" t="s">
        <v>2219</v>
      </c>
      <c r="D3203" s="23" t="n">
        <v>1992</v>
      </c>
    </row>
    <row r="3204" customFormat="false" ht="12.75" hidden="false" customHeight="false" outlineLevel="0" collapsed="false">
      <c r="A3204" s="22" t="n">
        <v>27212</v>
      </c>
      <c r="B3204" s="2" t="s">
        <v>2220</v>
      </c>
      <c r="C3204" s="2" t="s">
        <v>2221</v>
      </c>
      <c r="D3204" s="23" t="n">
        <v>1992</v>
      </c>
    </row>
    <row r="3205" customFormat="false" ht="12.75" hidden="false" customHeight="false" outlineLevel="0" collapsed="false">
      <c r="A3205" s="22" t="n">
        <v>27213</v>
      </c>
      <c r="B3205" s="2" t="s">
        <v>1837</v>
      </c>
      <c r="C3205" s="2" t="s">
        <v>2222</v>
      </c>
      <c r="D3205" s="23" t="n">
        <v>1991</v>
      </c>
    </row>
    <row r="3206" customFormat="false" ht="12.75" hidden="false" customHeight="false" outlineLevel="0" collapsed="false">
      <c r="A3206" s="22" t="n">
        <v>27214</v>
      </c>
      <c r="B3206" s="2" t="s">
        <v>2223</v>
      </c>
      <c r="C3206" s="2" t="s">
        <v>2224</v>
      </c>
      <c r="D3206" s="23" t="n">
        <v>1992</v>
      </c>
    </row>
    <row r="3207" customFormat="false" ht="12.75" hidden="false" customHeight="false" outlineLevel="0" collapsed="false">
      <c r="A3207" s="22" t="n">
        <v>27215</v>
      </c>
      <c r="B3207" s="2" t="s">
        <v>2225</v>
      </c>
      <c r="C3207" s="2" t="s">
        <v>2226</v>
      </c>
      <c r="D3207" s="23" t="n">
        <v>1990</v>
      </c>
    </row>
    <row r="3208" customFormat="false" ht="12.75" hidden="false" customHeight="false" outlineLevel="0" collapsed="false">
      <c r="A3208" s="22" t="n">
        <v>27217</v>
      </c>
      <c r="B3208" s="2" t="s">
        <v>2227</v>
      </c>
      <c r="C3208" s="2" t="s">
        <v>2228</v>
      </c>
      <c r="D3208" s="23" t="n">
        <v>1991</v>
      </c>
    </row>
    <row r="3209" customFormat="false" ht="12.75" hidden="false" customHeight="false" outlineLevel="0" collapsed="false">
      <c r="A3209" s="22" t="n">
        <v>27219</v>
      </c>
      <c r="B3209" s="2" t="s">
        <v>2195</v>
      </c>
      <c r="C3209" s="2" t="s">
        <v>2229</v>
      </c>
      <c r="D3209" s="23" t="n">
        <v>1992</v>
      </c>
    </row>
    <row r="3210" customFormat="false" ht="12.75" hidden="false" customHeight="false" outlineLevel="0" collapsed="false">
      <c r="A3210" s="22" t="n">
        <v>27220</v>
      </c>
      <c r="B3210" s="2"/>
      <c r="C3210" s="2" t="s">
        <v>2230</v>
      </c>
      <c r="D3210" s="23" t="n">
        <v>1991</v>
      </c>
    </row>
    <row r="3211" customFormat="false" ht="12.75" hidden="false" customHeight="false" outlineLevel="0" collapsed="false">
      <c r="A3211" s="22" t="n">
        <v>27221</v>
      </c>
      <c r="B3211" s="2" t="s">
        <v>1965</v>
      </c>
      <c r="C3211" s="2" t="s">
        <v>2231</v>
      </c>
      <c r="D3211" s="23" t="n">
        <v>1990</v>
      </c>
    </row>
    <row r="3212" customFormat="false" ht="12.75" hidden="false" customHeight="false" outlineLevel="0" collapsed="false">
      <c r="A3212" s="22" t="n">
        <v>27223</v>
      </c>
      <c r="B3212" s="2" t="s">
        <v>2029</v>
      </c>
      <c r="C3212" s="2" t="s">
        <v>2232</v>
      </c>
      <c r="D3212" s="23" t="n">
        <v>1991</v>
      </c>
    </row>
    <row r="3213" customFormat="false" ht="12.75" hidden="false" customHeight="false" outlineLevel="0" collapsed="false">
      <c r="A3213" s="22" t="n">
        <v>27224</v>
      </c>
      <c r="B3213" s="2" t="s">
        <v>2233</v>
      </c>
      <c r="C3213" s="2" t="s">
        <v>2234</v>
      </c>
      <c r="D3213" s="23" t="n">
        <v>1991</v>
      </c>
    </row>
    <row r="3214" customFormat="false" ht="12.75" hidden="false" customHeight="false" outlineLevel="0" collapsed="false">
      <c r="A3214" s="22" t="n">
        <v>27225</v>
      </c>
      <c r="B3214" s="2" t="s">
        <v>2233</v>
      </c>
      <c r="C3214" s="2" t="s">
        <v>2234</v>
      </c>
      <c r="D3214" s="23" t="n">
        <v>1991</v>
      </c>
    </row>
    <row r="3215" customFormat="false" ht="12.75" hidden="false" customHeight="false" outlineLevel="0" collapsed="false">
      <c r="A3215" s="22" t="n">
        <v>27226</v>
      </c>
      <c r="B3215" s="2"/>
      <c r="C3215" s="2" t="s">
        <v>2235</v>
      </c>
      <c r="D3215" s="23" t="n">
        <v>1992</v>
      </c>
    </row>
    <row r="3216" customFormat="false" ht="12.75" hidden="false" customHeight="false" outlineLevel="0" collapsed="false">
      <c r="A3216" s="22" t="n">
        <v>27230</v>
      </c>
      <c r="B3216" s="2" t="s">
        <v>2236</v>
      </c>
      <c r="C3216" s="2" t="s">
        <v>2237</v>
      </c>
      <c r="D3216" s="23" t="n">
        <v>1992</v>
      </c>
    </row>
    <row r="3217" customFormat="false" ht="12.75" hidden="false" customHeight="false" outlineLevel="0" collapsed="false">
      <c r="A3217" s="22" t="n">
        <v>27232</v>
      </c>
      <c r="B3217" s="2" t="s">
        <v>2238</v>
      </c>
      <c r="C3217" s="2" t="s">
        <v>2239</v>
      </c>
      <c r="D3217" s="23" t="n">
        <v>1991</v>
      </c>
    </row>
    <row r="3218" customFormat="false" ht="12.75" hidden="false" customHeight="false" outlineLevel="0" collapsed="false">
      <c r="A3218" s="22" t="n">
        <v>27233</v>
      </c>
      <c r="B3218" s="2"/>
      <c r="C3218" s="2" t="s">
        <v>2066</v>
      </c>
      <c r="D3218" s="23" t="n">
        <v>1992</v>
      </c>
    </row>
    <row r="3219" customFormat="false" ht="12.75" hidden="false" customHeight="false" outlineLevel="0" collapsed="false">
      <c r="A3219" s="22" t="n">
        <v>27234</v>
      </c>
      <c r="B3219" s="2"/>
      <c r="C3219" s="2" t="s">
        <v>2066</v>
      </c>
      <c r="D3219" s="23" t="n">
        <v>1992</v>
      </c>
    </row>
    <row r="3220" customFormat="false" ht="12.75" hidden="false" customHeight="false" outlineLevel="0" collapsed="false">
      <c r="A3220" s="22" t="n">
        <v>27235</v>
      </c>
      <c r="B3220" s="2" t="s">
        <v>2240</v>
      </c>
      <c r="C3220" s="2" t="s">
        <v>2241</v>
      </c>
      <c r="D3220" s="23" t="n">
        <v>1992</v>
      </c>
    </row>
    <row r="3221" customFormat="false" ht="12.75" hidden="false" customHeight="false" outlineLevel="0" collapsed="false">
      <c r="A3221" s="22" t="n">
        <v>27236</v>
      </c>
      <c r="B3221" s="2"/>
      <c r="C3221" s="2" t="s">
        <v>2242</v>
      </c>
      <c r="D3221" s="23" t="n">
        <v>1991</v>
      </c>
    </row>
    <row r="3222" customFormat="false" ht="12.75" hidden="false" customHeight="false" outlineLevel="0" collapsed="false">
      <c r="A3222" s="22" t="n">
        <v>27237</v>
      </c>
      <c r="B3222" s="2"/>
      <c r="C3222" s="2" t="s">
        <v>2243</v>
      </c>
      <c r="D3222" s="23" t="n">
        <v>1992</v>
      </c>
    </row>
    <row r="3223" customFormat="false" ht="12.75" hidden="false" customHeight="false" outlineLevel="0" collapsed="false">
      <c r="A3223" s="22" t="n">
        <v>27240</v>
      </c>
      <c r="B3223" s="2"/>
      <c r="C3223" s="2" t="s">
        <v>2244</v>
      </c>
      <c r="D3223" s="23" t="n">
        <v>1992</v>
      </c>
    </row>
    <row r="3224" customFormat="false" ht="12.75" hidden="false" customHeight="false" outlineLevel="0" collapsed="false">
      <c r="A3224" s="22" t="n">
        <v>27241</v>
      </c>
      <c r="B3224" s="2" t="s">
        <v>2245</v>
      </c>
      <c r="C3224" s="2" t="s">
        <v>2246</v>
      </c>
      <c r="D3224" s="23" t="n">
        <v>1990</v>
      </c>
    </row>
    <row r="3225" customFormat="false" ht="12.75" hidden="false" customHeight="false" outlineLevel="0" collapsed="false">
      <c r="A3225" s="22" t="n">
        <v>27242</v>
      </c>
      <c r="B3225" s="2" t="s">
        <v>2247</v>
      </c>
      <c r="C3225" s="2" t="s">
        <v>2248</v>
      </c>
      <c r="D3225" s="23" t="n">
        <v>1992</v>
      </c>
    </row>
    <row r="3226" customFormat="false" ht="12.75" hidden="false" customHeight="false" outlineLevel="0" collapsed="false">
      <c r="A3226" s="22" t="n">
        <v>27243</v>
      </c>
      <c r="B3226" s="2" t="s">
        <v>2249</v>
      </c>
      <c r="C3226" s="2" t="s">
        <v>2250</v>
      </c>
      <c r="D3226" s="23" t="n">
        <v>1992</v>
      </c>
    </row>
    <row r="3227" customFormat="false" ht="12.75" hidden="false" customHeight="false" outlineLevel="0" collapsed="false">
      <c r="A3227" s="22" t="n">
        <v>27244</v>
      </c>
      <c r="B3227" s="2" t="s">
        <v>2251</v>
      </c>
      <c r="C3227" s="2" t="s">
        <v>2252</v>
      </c>
      <c r="D3227" s="23" t="n">
        <v>1992</v>
      </c>
    </row>
    <row r="3228" customFormat="false" ht="12.75" hidden="false" customHeight="false" outlineLevel="0" collapsed="false">
      <c r="A3228" s="22" t="n">
        <v>27245</v>
      </c>
      <c r="B3228" s="2" t="s">
        <v>2251</v>
      </c>
      <c r="C3228" s="2" t="s">
        <v>2253</v>
      </c>
      <c r="D3228" s="23" t="n">
        <v>1992</v>
      </c>
    </row>
    <row r="3229" customFormat="false" ht="12.75" hidden="false" customHeight="false" outlineLevel="0" collapsed="false">
      <c r="A3229" s="22" t="n">
        <v>27246</v>
      </c>
      <c r="B3229" s="2" t="s">
        <v>2254</v>
      </c>
      <c r="C3229" s="2" t="s">
        <v>2255</v>
      </c>
      <c r="D3229" s="23" t="n">
        <v>1992</v>
      </c>
    </row>
    <row r="3230" customFormat="false" ht="12.75" hidden="false" customHeight="false" outlineLevel="0" collapsed="false">
      <c r="A3230" s="22" t="n">
        <v>27247</v>
      </c>
      <c r="B3230" s="2" t="s">
        <v>2254</v>
      </c>
      <c r="C3230" s="2" t="s">
        <v>2255</v>
      </c>
      <c r="D3230" s="23" t="n">
        <v>1992</v>
      </c>
    </row>
    <row r="3231" customFormat="false" ht="12.75" hidden="false" customHeight="false" outlineLevel="0" collapsed="false">
      <c r="A3231" s="22" t="n">
        <v>27248</v>
      </c>
      <c r="B3231" s="2" t="s">
        <v>2256</v>
      </c>
      <c r="C3231" s="2" t="s">
        <v>2257</v>
      </c>
      <c r="D3231" s="23" t="n">
        <v>1990</v>
      </c>
    </row>
    <row r="3232" customFormat="false" ht="12.75" hidden="false" customHeight="false" outlineLevel="0" collapsed="false">
      <c r="A3232" s="22" t="n">
        <v>27249</v>
      </c>
      <c r="B3232" s="2"/>
      <c r="C3232" s="2" t="s">
        <v>2258</v>
      </c>
      <c r="D3232" s="23" t="n">
        <v>1991</v>
      </c>
    </row>
    <row r="3233" customFormat="false" ht="12.75" hidden="false" customHeight="false" outlineLevel="0" collapsed="false">
      <c r="A3233" s="22" t="n">
        <v>27250</v>
      </c>
      <c r="B3233" s="2" t="s">
        <v>1965</v>
      </c>
      <c r="C3233" s="2" t="s">
        <v>2259</v>
      </c>
      <c r="D3233" s="23" t="n">
        <v>1992</v>
      </c>
    </row>
    <row r="3234" customFormat="false" ht="12.75" hidden="false" customHeight="false" outlineLevel="0" collapsed="false">
      <c r="A3234" s="22" t="n">
        <v>27252</v>
      </c>
      <c r="B3234" s="2"/>
      <c r="C3234" s="2" t="s">
        <v>2260</v>
      </c>
      <c r="D3234" s="23" t="n">
        <v>1991</v>
      </c>
    </row>
    <row r="3235" customFormat="false" ht="12.75" hidden="false" customHeight="false" outlineLevel="0" collapsed="false">
      <c r="A3235" s="22" t="n">
        <v>27253</v>
      </c>
      <c r="B3235" s="2" t="s">
        <v>2261</v>
      </c>
      <c r="C3235" s="2" t="s">
        <v>2262</v>
      </c>
      <c r="D3235" s="23" t="n">
        <v>1992</v>
      </c>
    </row>
    <row r="3236" customFormat="false" ht="12.75" hidden="false" customHeight="false" outlineLevel="0" collapsed="false">
      <c r="A3236" s="22" t="n">
        <v>27254</v>
      </c>
      <c r="B3236" s="2" t="s">
        <v>1965</v>
      </c>
      <c r="C3236" s="2" t="s">
        <v>2259</v>
      </c>
      <c r="D3236" s="23" t="n">
        <v>1992</v>
      </c>
    </row>
    <row r="3237" customFormat="false" ht="12.75" hidden="false" customHeight="false" outlineLevel="0" collapsed="false">
      <c r="A3237" s="22" t="n">
        <v>27259</v>
      </c>
      <c r="B3237" s="2" t="s">
        <v>1281</v>
      </c>
      <c r="C3237" s="2" t="s">
        <v>431</v>
      </c>
      <c r="D3237" s="23" t="n">
        <v>1992</v>
      </c>
    </row>
    <row r="3238" customFormat="false" ht="12.75" hidden="false" customHeight="false" outlineLevel="0" collapsed="false">
      <c r="A3238" s="22" t="n">
        <v>27260</v>
      </c>
      <c r="B3238" s="2" t="s">
        <v>1281</v>
      </c>
      <c r="C3238" s="2" t="s">
        <v>431</v>
      </c>
      <c r="D3238" s="23" t="n">
        <v>1992</v>
      </c>
    </row>
    <row r="3239" customFormat="false" ht="12.75" hidden="false" customHeight="false" outlineLevel="0" collapsed="false">
      <c r="A3239" s="22" t="n">
        <v>27262</v>
      </c>
      <c r="B3239" s="2" t="s">
        <v>1735</v>
      </c>
      <c r="C3239" s="2" t="s">
        <v>2263</v>
      </c>
      <c r="D3239" s="23" t="n">
        <v>1992</v>
      </c>
    </row>
    <row r="3240" customFormat="false" ht="12.75" hidden="false" customHeight="false" outlineLevel="0" collapsed="false">
      <c r="A3240" s="22" t="n">
        <v>27263</v>
      </c>
      <c r="B3240" s="2" t="s">
        <v>1351</v>
      </c>
      <c r="C3240" s="2" t="s">
        <v>2264</v>
      </c>
      <c r="D3240" s="23" t="n">
        <v>1991</v>
      </c>
    </row>
    <row r="3241" customFormat="false" ht="12.75" hidden="false" customHeight="false" outlineLevel="0" collapsed="false">
      <c r="A3241" s="22" t="n">
        <v>27264</v>
      </c>
      <c r="B3241" s="2" t="s">
        <v>2265</v>
      </c>
      <c r="C3241" s="2" t="s">
        <v>2266</v>
      </c>
      <c r="D3241" s="23" t="n">
        <v>1991</v>
      </c>
    </row>
    <row r="3242" customFormat="false" ht="12.75" hidden="false" customHeight="false" outlineLevel="0" collapsed="false">
      <c r="A3242" s="22" t="n">
        <v>27265</v>
      </c>
      <c r="B3242" s="2" t="s">
        <v>2267</v>
      </c>
      <c r="C3242" s="2" t="s">
        <v>2268</v>
      </c>
      <c r="D3242" s="23" t="n">
        <v>1992</v>
      </c>
    </row>
    <row r="3243" customFormat="false" ht="12.75" hidden="false" customHeight="false" outlineLevel="0" collapsed="false">
      <c r="A3243" s="22" t="n">
        <v>27268</v>
      </c>
      <c r="B3243" s="2" t="s">
        <v>2269</v>
      </c>
      <c r="C3243" s="2" t="s">
        <v>2270</v>
      </c>
      <c r="D3243" s="23" t="n">
        <v>1992</v>
      </c>
    </row>
    <row r="3244" customFormat="false" ht="12.75" hidden="false" customHeight="false" outlineLevel="0" collapsed="false">
      <c r="A3244" s="22" t="n">
        <v>27270</v>
      </c>
      <c r="B3244" s="2"/>
      <c r="C3244" s="2" t="s">
        <v>2271</v>
      </c>
      <c r="D3244" s="23" t="n">
        <v>1992</v>
      </c>
    </row>
    <row r="3245" customFormat="false" ht="12.75" hidden="false" customHeight="false" outlineLevel="0" collapsed="false">
      <c r="A3245" s="22" t="n">
        <v>27275</v>
      </c>
      <c r="B3245" s="2" t="s">
        <v>2225</v>
      </c>
      <c r="C3245" s="2" t="s">
        <v>2272</v>
      </c>
      <c r="D3245" s="23" t="n">
        <v>1992</v>
      </c>
    </row>
    <row r="3246" customFormat="false" ht="12.75" hidden="false" customHeight="false" outlineLevel="0" collapsed="false">
      <c r="A3246" s="22" t="n">
        <v>27276</v>
      </c>
      <c r="B3246" s="2" t="s">
        <v>2233</v>
      </c>
      <c r="C3246" s="2" t="s">
        <v>2234</v>
      </c>
      <c r="D3246" s="23" t="n">
        <v>1991</v>
      </c>
    </row>
    <row r="3247" customFormat="false" ht="12.75" hidden="false" customHeight="false" outlineLevel="0" collapsed="false">
      <c r="A3247" s="22" t="n">
        <v>27277</v>
      </c>
      <c r="B3247" s="2"/>
      <c r="C3247" s="2" t="s">
        <v>2273</v>
      </c>
      <c r="D3247" s="23" t="n">
        <v>1992</v>
      </c>
    </row>
    <row r="3248" customFormat="false" ht="12.75" hidden="false" customHeight="false" outlineLevel="0" collapsed="false">
      <c r="A3248" s="22" t="n">
        <v>27281</v>
      </c>
      <c r="B3248" s="2" t="s">
        <v>2274</v>
      </c>
      <c r="C3248" s="2" t="s">
        <v>2275</v>
      </c>
      <c r="D3248" s="23" t="n">
        <v>1992</v>
      </c>
    </row>
    <row r="3249" customFormat="false" ht="12.75" hidden="false" customHeight="false" outlineLevel="0" collapsed="false">
      <c r="A3249" s="22" t="n">
        <v>27301</v>
      </c>
      <c r="B3249" s="2" t="s">
        <v>2247</v>
      </c>
      <c r="C3249" s="2" t="s">
        <v>2248</v>
      </c>
      <c r="D3249" s="23" t="n">
        <v>1992</v>
      </c>
    </row>
    <row r="3250" customFormat="false" ht="12.75" hidden="false" customHeight="false" outlineLevel="0" collapsed="false">
      <c r="A3250" s="22" t="n">
        <v>27307</v>
      </c>
      <c r="B3250" s="2" t="s">
        <v>2225</v>
      </c>
      <c r="C3250" s="2" t="s">
        <v>2226</v>
      </c>
      <c r="D3250" s="23" t="n">
        <v>1990</v>
      </c>
    </row>
    <row r="3251" customFormat="false" ht="12.75" hidden="false" customHeight="false" outlineLevel="0" collapsed="false">
      <c r="A3251" s="22" t="n">
        <v>27308</v>
      </c>
      <c r="B3251" s="2" t="s">
        <v>2211</v>
      </c>
      <c r="C3251" s="2" t="s">
        <v>2212</v>
      </c>
      <c r="D3251" s="23" t="n">
        <v>1992</v>
      </c>
    </row>
    <row r="3252" customFormat="false" ht="12.75" hidden="false" customHeight="false" outlineLevel="0" collapsed="false">
      <c r="A3252" s="22" t="n">
        <v>27309</v>
      </c>
      <c r="B3252" s="2" t="s">
        <v>2276</v>
      </c>
      <c r="C3252" s="2" t="s">
        <v>88</v>
      </c>
      <c r="D3252" s="23" t="n">
        <v>1991</v>
      </c>
    </row>
    <row r="3253" customFormat="false" ht="12.75" hidden="false" customHeight="false" outlineLevel="0" collapsed="false">
      <c r="A3253" s="22" t="n">
        <v>27310</v>
      </c>
      <c r="B3253" s="2" t="s">
        <v>2277</v>
      </c>
      <c r="C3253" s="2" t="s">
        <v>2278</v>
      </c>
      <c r="D3253" s="23" t="n">
        <v>1991</v>
      </c>
    </row>
    <row r="3254" customFormat="false" ht="12.75" hidden="false" customHeight="false" outlineLevel="0" collapsed="false">
      <c r="A3254" s="22" t="n">
        <v>27319</v>
      </c>
      <c r="B3254" s="2"/>
      <c r="C3254" s="2" t="s">
        <v>1988</v>
      </c>
      <c r="D3254" s="23" t="n">
        <v>1992</v>
      </c>
    </row>
    <row r="3255" customFormat="false" ht="12.75" hidden="false" customHeight="false" outlineLevel="0" collapsed="false">
      <c r="A3255" s="22" t="n">
        <v>27320</v>
      </c>
      <c r="B3255" s="2"/>
      <c r="C3255" s="2" t="s">
        <v>1988</v>
      </c>
      <c r="D3255" s="23" t="n">
        <v>1992</v>
      </c>
    </row>
    <row r="3256" customFormat="false" ht="12.75" hidden="false" customHeight="false" outlineLevel="0" collapsed="false">
      <c r="A3256" s="22" t="n">
        <v>27321</v>
      </c>
      <c r="B3256" s="2"/>
      <c r="C3256" s="2" t="s">
        <v>1988</v>
      </c>
      <c r="D3256" s="23" t="n">
        <v>1992</v>
      </c>
    </row>
    <row r="3257" customFormat="false" ht="12.75" hidden="false" customHeight="false" outlineLevel="0" collapsed="false">
      <c r="A3257" s="22" t="n">
        <v>27322</v>
      </c>
      <c r="B3257" s="2"/>
      <c r="C3257" s="2" t="s">
        <v>1988</v>
      </c>
      <c r="D3257" s="23" t="n">
        <v>1992</v>
      </c>
    </row>
    <row r="3258" customFormat="false" ht="12.75" hidden="false" customHeight="false" outlineLevel="0" collapsed="false">
      <c r="A3258" s="22" t="n">
        <v>27323</v>
      </c>
      <c r="B3258" s="2"/>
      <c r="C3258" s="2" t="s">
        <v>1988</v>
      </c>
      <c r="D3258" s="23" t="n">
        <v>1992</v>
      </c>
    </row>
    <row r="3259" customFormat="false" ht="12.75" hidden="false" customHeight="false" outlineLevel="0" collapsed="false">
      <c r="A3259" s="22" t="n">
        <v>27324</v>
      </c>
      <c r="B3259" s="2"/>
      <c r="C3259" s="2" t="s">
        <v>1988</v>
      </c>
      <c r="D3259" s="23" t="n">
        <v>1992</v>
      </c>
    </row>
    <row r="3260" customFormat="false" ht="12.75" hidden="false" customHeight="false" outlineLevel="0" collapsed="false">
      <c r="A3260" s="22" t="n">
        <v>27339</v>
      </c>
      <c r="B3260" s="2" t="s">
        <v>828</v>
      </c>
      <c r="C3260" s="2" t="s">
        <v>2279</v>
      </c>
      <c r="D3260" s="23" t="n">
        <v>1991</v>
      </c>
    </row>
    <row r="3261" customFormat="false" ht="12.75" hidden="false" customHeight="false" outlineLevel="0" collapsed="false">
      <c r="A3261" s="22" t="n">
        <v>27340</v>
      </c>
      <c r="B3261" s="2" t="s">
        <v>2280</v>
      </c>
      <c r="C3261" s="2" t="s">
        <v>2281</v>
      </c>
      <c r="D3261" s="23" t="n">
        <v>1992</v>
      </c>
    </row>
    <row r="3262" customFormat="false" ht="12.75" hidden="false" customHeight="false" outlineLevel="0" collapsed="false">
      <c r="A3262" s="22" t="n">
        <v>27341</v>
      </c>
      <c r="B3262" s="2" t="s">
        <v>2282</v>
      </c>
      <c r="C3262" s="2" t="s">
        <v>1917</v>
      </c>
      <c r="D3262" s="23" t="n">
        <v>1991</v>
      </c>
    </row>
    <row r="3263" customFormat="false" ht="12.75" hidden="false" customHeight="false" outlineLevel="0" collapsed="false">
      <c r="A3263" s="22" t="n">
        <v>27342</v>
      </c>
      <c r="B3263" s="2" t="s">
        <v>2283</v>
      </c>
      <c r="C3263" s="2" t="s">
        <v>1917</v>
      </c>
      <c r="D3263" s="23" t="n">
        <v>1991</v>
      </c>
    </row>
    <row r="3264" customFormat="false" ht="12.75" hidden="false" customHeight="false" outlineLevel="0" collapsed="false">
      <c r="A3264" s="22" t="n">
        <v>27343</v>
      </c>
      <c r="B3264" s="2" t="s">
        <v>2284</v>
      </c>
      <c r="C3264" s="2" t="s">
        <v>1917</v>
      </c>
      <c r="D3264" s="23" t="n">
        <v>1992</v>
      </c>
    </row>
    <row r="3265" customFormat="false" ht="12.75" hidden="false" customHeight="false" outlineLevel="0" collapsed="false">
      <c r="A3265" s="22" t="n">
        <v>27345</v>
      </c>
      <c r="B3265" s="2" t="s">
        <v>2285</v>
      </c>
      <c r="C3265" s="2" t="s">
        <v>1917</v>
      </c>
      <c r="D3265" s="23" t="n">
        <v>1991</v>
      </c>
    </row>
    <row r="3266" customFormat="false" ht="12.75" hidden="false" customHeight="false" outlineLevel="0" collapsed="false">
      <c r="A3266" s="22" t="n">
        <v>27358</v>
      </c>
      <c r="B3266" s="2"/>
      <c r="C3266" s="2" t="s">
        <v>2286</v>
      </c>
      <c r="D3266" s="23" t="n">
        <v>1992</v>
      </c>
    </row>
    <row r="3267" customFormat="false" ht="12.75" hidden="false" customHeight="false" outlineLevel="0" collapsed="false">
      <c r="A3267" s="22" t="n">
        <v>27359</v>
      </c>
      <c r="B3267" s="2"/>
      <c r="C3267" s="2" t="s">
        <v>2286</v>
      </c>
      <c r="D3267" s="23" t="n">
        <v>1992</v>
      </c>
    </row>
    <row r="3268" customFormat="false" ht="12.75" hidden="false" customHeight="false" outlineLevel="0" collapsed="false">
      <c r="A3268" s="22" t="n">
        <v>27360</v>
      </c>
      <c r="B3268" s="2" t="s">
        <v>2287</v>
      </c>
      <c r="C3268" s="2" t="s">
        <v>2288</v>
      </c>
      <c r="D3268" s="23" t="n">
        <v>1992</v>
      </c>
    </row>
    <row r="3269" customFormat="false" ht="12.75" hidden="false" customHeight="false" outlineLevel="0" collapsed="false">
      <c r="A3269" s="22" t="n">
        <v>27361</v>
      </c>
      <c r="B3269" s="2"/>
      <c r="C3269" s="2" t="s">
        <v>2289</v>
      </c>
      <c r="D3269" s="23" t="n">
        <v>1992</v>
      </c>
    </row>
    <row r="3270" customFormat="false" ht="12.75" hidden="false" customHeight="false" outlineLevel="0" collapsed="false">
      <c r="A3270" s="22" t="n">
        <v>27366</v>
      </c>
      <c r="B3270" s="2" t="s">
        <v>2261</v>
      </c>
      <c r="C3270" s="2" t="s">
        <v>2262</v>
      </c>
      <c r="D3270" s="23" t="n">
        <v>1991</v>
      </c>
    </row>
    <row r="3271" customFormat="false" ht="12.75" hidden="false" customHeight="false" outlineLevel="0" collapsed="false">
      <c r="A3271" s="22" t="n">
        <v>27369</v>
      </c>
      <c r="B3271" s="2" t="s">
        <v>2290</v>
      </c>
      <c r="C3271" s="2" t="s">
        <v>1754</v>
      </c>
      <c r="D3271" s="23" t="n">
        <v>1992</v>
      </c>
    </row>
    <row r="3272" customFormat="false" ht="12.75" hidden="false" customHeight="false" outlineLevel="0" collapsed="false">
      <c r="A3272" s="22" t="n">
        <v>27371</v>
      </c>
      <c r="B3272" s="2" t="s">
        <v>2291</v>
      </c>
      <c r="C3272" s="2" t="s">
        <v>2292</v>
      </c>
      <c r="D3272" s="23" t="n">
        <v>1992</v>
      </c>
    </row>
    <row r="3273" customFormat="false" ht="12.75" hidden="false" customHeight="false" outlineLevel="0" collapsed="false">
      <c r="A3273" s="22" t="n">
        <v>27372</v>
      </c>
      <c r="B3273" s="2" t="s">
        <v>2293</v>
      </c>
      <c r="C3273" s="2" t="s">
        <v>1917</v>
      </c>
      <c r="D3273" s="23" t="n">
        <v>1992</v>
      </c>
    </row>
    <row r="3274" customFormat="false" ht="12.75" hidden="false" customHeight="false" outlineLevel="0" collapsed="false">
      <c r="A3274" s="22" t="n">
        <v>27375</v>
      </c>
      <c r="B3274" s="2"/>
      <c r="C3274" s="2" t="s">
        <v>2294</v>
      </c>
      <c r="D3274" s="23" t="n">
        <v>1992</v>
      </c>
    </row>
    <row r="3275" customFormat="false" ht="12.75" hidden="false" customHeight="false" outlineLevel="0" collapsed="false">
      <c r="A3275" s="22" t="n">
        <v>27377</v>
      </c>
      <c r="B3275" s="2" t="s">
        <v>1919</v>
      </c>
      <c r="C3275" s="2" t="s">
        <v>2295</v>
      </c>
      <c r="D3275" s="23" t="n">
        <v>1992</v>
      </c>
    </row>
    <row r="3276" customFormat="false" ht="12.75" hidden="false" customHeight="false" outlineLevel="0" collapsed="false">
      <c r="A3276" s="22" t="n">
        <v>27378</v>
      </c>
      <c r="B3276" s="2" t="s">
        <v>2296</v>
      </c>
      <c r="C3276" s="2" t="s">
        <v>2297</v>
      </c>
      <c r="D3276" s="23" t="n">
        <v>1992</v>
      </c>
    </row>
    <row r="3277" customFormat="false" ht="12.75" hidden="false" customHeight="false" outlineLevel="0" collapsed="false">
      <c r="A3277" s="22" t="n">
        <v>27379</v>
      </c>
      <c r="B3277" s="2" t="s">
        <v>2298</v>
      </c>
      <c r="C3277" s="2" t="s">
        <v>2299</v>
      </c>
      <c r="D3277" s="23" t="n">
        <v>1992</v>
      </c>
    </row>
    <row r="3278" customFormat="false" ht="12.75" hidden="false" customHeight="false" outlineLevel="0" collapsed="false">
      <c r="A3278" s="22" t="n">
        <v>27380</v>
      </c>
      <c r="B3278" s="2" t="s">
        <v>2300</v>
      </c>
      <c r="C3278" s="2" t="s">
        <v>2301</v>
      </c>
      <c r="D3278" s="23" t="n">
        <v>1992</v>
      </c>
    </row>
    <row r="3279" customFormat="false" ht="12.75" hidden="false" customHeight="false" outlineLevel="0" collapsed="false">
      <c r="A3279" s="22" t="n">
        <v>27381</v>
      </c>
      <c r="B3279" s="2" t="s">
        <v>2240</v>
      </c>
      <c r="C3279" s="2" t="s">
        <v>2241</v>
      </c>
      <c r="D3279" s="23" t="n">
        <v>1992</v>
      </c>
    </row>
    <row r="3280" customFormat="false" ht="12.75" hidden="false" customHeight="false" outlineLevel="0" collapsed="false">
      <c r="A3280" s="22" t="n">
        <v>27387</v>
      </c>
      <c r="B3280" s="2" t="s">
        <v>2302</v>
      </c>
      <c r="C3280" s="2" t="s">
        <v>2303</v>
      </c>
      <c r="D3280" s="23" t="n">
        <v>1992</v>
      </c>
    </row>
    <row r="3281" customFormat="false" ht="12.75" hidden="false" customHeight="false" outlineLevel="0" collapsed="false">
      <c r="A3281" s="22" t="n">
        <v>27396</v>
      </c>
      <c r="B3281" s="2"/>
      <c r="C3281" s="2" t="s">
        <v>2304</v>
      </c>
      <c r="D3281" s="23" t="n">
        <v>1992</v>
      </c>
    </row>
    <row r="3282" customFormat="false" ht="12.75" hidden="false" customHeight="false" outlineLevel="0" collapsed="false">
      <c r="A3282" s="22" t="n">
        <v>27397</v>
      </c>
      <c r="B3282" s="2"/>
      <c r="C3282" s="2" t="s">
        <v>2305</v>
      </c>
      <c r="D3282" s="23" t="n">
        <v>1992</v>
      </c>
    </row>
    <row r="3283" customFormat="false" ht="12.75" hidden="false" customHeight="false" outlineLevel="0" collapsed="false">
      <c r="A3283" s="22" t="n">
        <v>27404</v>
      </c>
      <c r="B3283" s="2" t="s">
        <v>2306</v>
      </c>
      <c r="C3283" s="2" t="s">
        <v>1917</v>
      </c>
      <c r="D3283" s="23" t="n">
        <v>1992</v>
      </c>
    </row>
    <row r="3284" customFormat="false" ht="12.75" hidden="false" customHeight="false" outlineLevel="0" collapsed="false">
      <c r="A3284" s="22" t="n">
        <v>27405</v>
      </c>
      <c r="B3284" s="2" t="s">
        <v>2068</v>
      </c>
      <c r="C3284" s="2" t="s">
        <v>1923</v>
      </c>
      <c r="D3284" s="23" t="n">
        <v>1992</v>
      </c>
    </row>
    <row r="3285" customFormat="false" ht="12.75" hidden="false" customHeight="false" outlineLevel="0" collapsed="false">
      <c r="A3285" s="22" t="n">
        <v>27406</v>
      </c>
      <c r="B3285" s="2" t="s">
        <v>2307</v>
      </c>
      <c r="C3285" s="2" t="s">
        <v>2308</v>
      </c>
      <c r="D3285" s="23" t="n">
        <v>1992</v>
      </c>
    </row>
    <row r="3286" customFormat="false" ht="12.75" hidden="false" customHeight="false" outlineLevel="0" collapsed="false">
      <c r="A3286" s="22" t="n">
        <v>27407</v>
      </c>
      <c r="B3286" s="2" t="s">
        <v>1839</v>
      </c>
      <c r="C3286" s="2" t="s">
        <v>2308</v>
      </c>
      <c r="D3286" s="23" t="n">
        <v>1992</v>
      </c>
    </row>
    <row r="3287" customFormat="false" ht="12.75" hidden="false" customHeight="false" outlineLevel="0" collapsed="false">
      <c r="A3287" s="22" t="n">
        <v>27408</v>
      </c>
      <c r="B3287" s="2" t="s">
        <v>2309</v>
      </c>
      <c r="C3287" s="2" t="s">
        <v>2310</v>
      </c>
      <c r="D3287" s="23" t="n">
        <v>1992</v>
      </c>
    </row>
    <row r="3288" customFormat="false" ht="12.75" hidden="false" customHeight="false" outlineLevel="0" collapsed="false">
      <c r="A3288" s="22" t="n">
        <v>27409</v>
      </c>
      <c r="B3288" s="2" t="s">
        <v>2311</v>
      </c>
      <c r="C3288" s="2" t="s">
        <v>2312</v>
      </c>
      <c r="D3288" s="23" t="n">
        <v>1993</v>
      </c>
    </row>
    <row r="3289" customFormat="false" ht="12.75" hidden="false" customHeight="false" outlineLevel="0" collapsed="false">
      <c r="A3289" s="22" t="n">
        <v>27410</v>
      </c>
      <c r="B3289" s="2" t="s">
        <v>2300</v>
      </c>
      <c r="C3289" s="2" t="s">
        <v>2301</v>
      </c>
      <c r="D3289" s="23" t="n">
        <v>1993</v>
      </c>
    </row>
    <row r="3290" customFormat="false" ht="12.75" hidden="false" customHeight="false" outlineLevel="0" collapsed="false">
      <c r="A3290" s="22" t="n">
        <v>27411</v>
      </c>
      <c r="B3290" s="2" t="s">
        <v>2274</v>
      </c>
      <c r="C3290" s="2" t="s">
        <v>2275</v>
      </c>
      <c r="D3290" s="23" t="n">
        <v>1992</v>
      </c>
    </row>
    <row r="3291" customFormat="false" ht="12.75" hidden="false" customHeight="false" outlineLevel="0" collapsed="false">
      <c r="A3291" s="22" t="n">
        <v>27412</v>
      </c>
      <c r="B3291" s="2" t="s">
        <v>2313</v>
      </c>
      <c r="C3291" s="2" t="s">
        <v>2314</v>
      </c>
      <c r="D3291" s="23" t="n">
        <v>1993</v>
      </c>
    </row>
    <row r="3292" customFormat="false" ht="12.75" hidden="false" customHeight="false" outlineLevel="0" collapsed="false">
      <c r="A3292" s="22" t="n">
        <v>27413</v>
      </c>
      <c r="B3292" s="2" t="s">
        <v>2313</v>
      </c>
      <c r="C3292" s="2" t="s">
        <v>2314</v>
      </c>
      <c r="D3292" s="23" t="n">
        <v>1993</v>
      </c>
    </row>
    <row r="3293" customFormat="false" ht="12.75" hidden="false" customHeight="false" outlineLevel="0" collapsed="false">
      <c r="A3293" s="22" t="n">
        <v>27424</v>
      </c>
      <c r="B3293" s="2" t="s">
        <v>2315</v>
      </c>
      <c r="C3293" s="2" t="s">
        <v>2316</v>
      </c>
      <c r="D3293" s="23" t="n">
        <v>1991</v>
      </c>
    </row>
    <row r="3294" customFormat="false" ht="12.75" hidden="false" customHeight="false" outlineLevel="0" collapsed="false">
      <c r="A3294" s="22" t="n">
        <v>27425</v>
      </c>
      <c r="B3294" s="2" t="s">
        <v>2315</v>
      </c>
      <c r="C3294" s="2" t="s">
        <v>2316</v>
      </c>
      <c r="D3294" s="23" t="n">
        <v>1991</v>
      </c>
    </row>
    <row r="3295" customFormat="false" ht="12.75" hidden="false" customHeight="false" outlineLevel="0" collapsed="false">
      <c r="A3295" s="22" t="n">
        <v>27426</v>
      </c>
      <c r="B3295" s="2" t="s">
        <v>2315</v>
      </c>
      <c r="C3295" s="2" t="s">
        <v>2316</v>
      </c>
      <c r="D3295" s="23" t="n">
        <v>1991</v>
      </c>
    </row>
    <row r="3296" customFormat="false" ht="12.75" hidden="false" customHeight="false" outlineLevel="0" collapsed="false">
      <c r="A3296" s="22" t="n">
        <v>27436</v>
      </c>
      <c r="B3296" s="2" t="s">
        <v>2317</v>
      </c>
      <c r="C3296" s="2" t="s">
        <v>1234</v>
      </c>
      <c r="D3296" s="23" t="n">
        <v>1992</v>
      </c>
    </row>
    <row r="3297" customFormat="false" ht="12.75" hidden="false" customHeight="false" outlineLevel="0" collapsed="false">
      <c r="A3297" s="22" t="n">
        <v>27437</v>
      </c>
      <c r="B3297" s="2" t="s">
        <v>2318</v>
      </c>
      <c r="C3297" s="2" t="s">
        <v>2319</v>
      </c>
      <c r="D3297" s="23" t="n">
        <v>1993</v>
      </c>
    </row>
    <row r="3298" customFormat="false" ht="12.75" hidden="false" customHeight="false" outlineLevel="0" collapsed="false">
      <c r="A3298" s="22" t="n">
        <v>27438</v>
      </c>
      <c r="B3298" s="2" t="s">
        <v>2318</v>
      </c>
      <c r="C3298" s="2" t="s">
        <v>2319</v>
      </c>
      <c r="D3298" s="23" t="n">
        <v>1993</v>
      </c>
    </row>
    <row r="3299" customFormat="false" ht="12.75" hidden="false" customHeight="false" outlineLevel="0" collapsed="false">
      <c r="A3299" s="22" t="n">
        <v>27440</v>
      </c>
      <c r="B3299" s="2" t="s">
        <v>2318</v>
      </c>
      <c r="C3299" s="2" t="s">
        <v>2319</v>
      </c>
      <c r="D3299" s="23" t="n">
        <v>1993</v>
      </c>
    </row>
    <row r="3300" customFormat="false" ht="12.75" hidden="false" customHeight="false" outlineLevel="0" collapsed="false">
      <c r="A3300" s="22" t="n">
        <v>27441</v>
      </c>
      <c r="B3300" s="2" t="s">
        <v>2320</v>
      </c>
      <c r="C3300" s="2" t="s">
        <v>1149</v>
      </c>
      <c r="D3300" s="23" t="n">
        <v>1987</v>
      </c>
    </row>
    <row r="3301" customFormat="false" ht="12.75" hidden="false" customHeight="false" outlineLevel="0" collapsed="false">
      <c r="A3301" s="22" t="n">
        <v>27444</v>
      </c>
      <c r="B3301" s="2" t="s">
        <v>2321</v>
      </c>
      <c r="C3301" s="2" t="s">
        <v>2322</v>
      </c>
      <c r="D3301" s="23" t="n">
        <v>1992</v>
      </c>
    </row>
    <row r="3302" customFormat="false" ht="12.75" hidden="false" customHeight="false" outlineLevel="0" collapsed="false">
      <c r="A3302" s="22" t="n">
        <v>27445</v>
      </c>
      <c r="B3302" s="2"/>
      <c r="C3302" s="2" t="s">
        <v>2323</v>
      </c>
      <c r="D3302" s="23" t="n">
        <v>1993</v>
      </c>
    </row>
    <row r="3303" customFormat="false" ht="12.75" hidden="false" customHeight="false" outlineLevel="0" collapsed="false">
      <c r="A3303" s="22" t="n">
        <v>27446</v>
      </c>
      <c r="B3303" s="2"/>
      <c r="C3303" s="2" t="s">
        <v>2324</v>
      </c>
      <c r="D3303" s="23" t="n">
        <v>1993</v>
      </c>
    </row>
    <row r="3304" customFormat="false" ht="12.75" hidden="false" customHeight="false" outlineLevel="0" collapsed="false">
      <c r="A3304" s="22" t="n">
        <v>27447</v>
      </c>
      <c r="B3304" s="2" t="s">
        <v>2325</v>
      </c>
      <c r="C3304" s="2" t="s">
        <v>2326</v>
      </c>
      <c r="D3304" s="23" t="n">
        <v>1993</v>
      </c>
    </row>
    <row r="3305" customFormat="false" ht="12.75" hidden="false" customHeight="false" outlineLevel="0" collapsed="false">
      <c r="A3305" s="22" t="n">
        <v>27448</v>
      </c>
      <c r="B3305" s="2" t="s">
        <v>2325</v>
      </c>
      <c r="C3305" s="2" t="s">
        <v>2326</v>
      </c>
      <c r="D3305" s="23" t="n">
        <v>1993</v>
      </c>
    </row>
    <row r="3306" customFormat="false" ht="12.75" hidden="false" customHeight="false" outlineLevel="0" collapsed="false">
      <c r="A3306" s="22" t="n">
        <v>27449</v>
      </c>
      <c r="B3306" s="2" t="s">
        <v>2325</v>
      </c>
      <c r="C3306" s="2" t="s">
        <v>2326</v>
      </c>
      <c r="D3306" s="23" t="n">
        <v>1993</v>
      </c>
    </row>
    <row r="3307" customFormat="false" ht="12.75" hidden="false" customHeight="false" outlineLevel="0" collapsed="false">
      <c r="A3307" s="22" t="n">
        <v>27451</v>
      </c>
      <c r="B3307" s="2" t="s">
        <v>2327</v>
      </c>
      <c r="C3307" s="2" t="s">
        <v>2328</v>
      </c>
      <c r="D3307" s="23" t="n">
        <v>1993</v>
      </c>
    </row>
    <row r="3308" customFormat="false" ht="12.75" hidden="false" customHeight="false" outlineLevel="0" collapsed="false">
      <c r="A3308" s="22" t="n">
        <v>27452</v>
      </c>
      <c r="B3308" s="2" t="s">
        <v>2327</v>
      </c>
      <c r="C3308" s="2" t="s">
        <v>2328</v>
      </c>
      <c r="D3308" s="23" t="n">
        <v>1993</v>
      </c>
    </row>
    <row r="3309" customFormat="false" ht="12.75" hidden="false" customHeight="false" outlineLevel="0" collapsed="false">
      <c r="A3309" s="22" t="n">
        <v>27453</v>
      </c>
      <c r="B3309" s="2" t="s">
        <v>1783</v>
      </c>
      <c r="C3309" s="2" t="s">
        <v>2329</v>
      </c>
      <c r="D3309" s="23" t="n">
        <v>1992</v>
      </c>
    </row>
    <row r="3310" customFormat="false" ht="12.75" hidden="false" customHeight="false" outlineLevel="0" collapsed="false">
      <c r="A3310" s="22" t="n">
        <v>27454</v>
      </c>
      <c r="B3310" s="2" t="s">
        <v>1876</v>
      </c>
      <c r="C3310" s="2" t="s">
        <v>2330</v>
      </c>
      <c r="D3310" s="23" t="n">
        <v>1991</v>
      </c>
    </row>
    <row r="3311" customFormat="false" ht="12.75" hidden="false" customHeight="false" outlineLevel="0" collapsed="false">
      <c r="A3311" s="22" t="n">
        <v>27455</v>
      </c>
      <c r="B3311" s="2" t="s">
        <v>2331</v>
      </c>
      <c r="C3311" s="2" t="s">
        <v>2332</v>
      </c>
      <c r="D3311" s="23" t="n">
        <v>1993</v>
      </c>
    </row>
    <row r="3312" customFormat="false" ht="12.75" hidden="false" customHeight="false" outlineLevel="0" collapsed="false">
      <c r="A3312" s="22" t="n">
        <v>27456</v>
      </c>
      <c r="B3312" s="2" t="s">
        <v>2331</v>
      </c>
      <c r="C3312" s="2" t="s">
        <v>2332</v>
      </c>
      <c r="D3312" s="23" t="n">
        <v>1993</v>
      </c>
    </row>
    <row r="3313" customFormat="false" ht="12.75" hidden="false" customHeight="false" outlineLevel="0" collapsed="false">
      <c r="A3313" s="22" t="n">
        <v>27457</v>
      </c>
      <c r="B3313" s="2" t="s">
        <v>928</v>
      </c>
      <c r="C3313" s="2" t="s">
        <v>1712</v>
      </c>
      <c r="D3313" s="23" t="n">
        <v>1992</v>
      </c>
    </row>
    <row r="3314" customFormat="false" ht="12.75" hidden="false" customHeight="false" outlineLevel="0" collapsed="false">
      <c r="A3314" s="22" t="n">
        <v>27458</v>
      </c>
      <c r="B3314" s="2" t="s">
        <v>2333</v>
      </c>
      <c r="C3314" s="2" t="s">
        <v>2266</v>
      </c>
      <c r="D3314" s="23" t="n">
        <v>1991</v>
      </c>
    </row>
    <row r="3315" customFormat="false" ht="12.75" hidden="false" customHeight="false" outlineLevel="0" collapsed="false">
      <c r="A3315" s="22" t="n">
        <v>27459</v>
      </c>
      <c r="B3315" s="2" t="s">
        <v>1909</v>
      </c>
      <c r="C3315" s="2" t="s">
        <v>2334</v>
      </c>
      <c r="D3315" s="23" t="n">
        <v>1989</v>
      </c>
    </row>
    <row r="3316" customFormat="false" ht="12.75" hidden="false" customHeight="false" outlineLevel="0" collapsed="false">
      <c r="A3316" s="22" t="n">
        <v>27463</v>
      </c>
      <c r="B3316" s="2"/>
      <c r="C3316" s="2" t="s">
        <v>2335</v>
      </c>
      <c r="D3316" s="23" t="n">
        <v>1993</v>
      </c>
    </row>
    <row r="3317" customFormat="false" ht="12.75" hidden="false" customHeight="false" outlineLevel="0" collapsed="false">
      <c r="A3317" s="22" t="n">
        <v>27467</v>
      </c>
      <c r="B3317" s="2"/>
      <c r="C3317" s="2" t="s">
        <v>2336</v>
      </c>
      <c r="D3317" s="23" t="n">
        <v>1993</v>
      </c>
    </row>
    <row r="3318" customFormat="false" ht="12.75" hidden="false" customHeight="false" outlineLevel="0" collapsed="false">
      <c r="A3318" s="22" t="n">
        <v>27468</v>
      </c>
      <c r="B3318" s="2"/>
      <c r="C3318" s="2" t="s">
        <v>2336</v>
      </c>
      <c r="D3318" s="23" t="n">
        <v>1993</v>
      </c>
    </row>
    <row r="3319" customFormat="false" ht="12.75" hidden="false" customHeight="false" outlineLevel="0" collapsed="false">
      <c r="A3319" s="22" t="n">
        <v>27469</v>
      </c>
      <c r="B3319" s="2"/>
      <c r="C3319" s="2" t="s">
        <v>2336</v>
      </c>
      <c r="D3319" s="23" t="n">
        <v>1993</v>
      </c>
    </row>
    <row r="3320" customFormat="false" ht="12.75" hidden="false" customHeight="false" outlineLevel="0" collapsed="false">
      <c r="A3320" s="22" t="n">
        <v>27470</v>
      </c>
      <c r="B3320" s="2"/>
      <c r="C3320" s="2" t="s">
        <v>2336</v>
      </c>
      <c r="D3320" s="23" t="n">
        <v>1993</v>
      </c>
    </row>
    <row r="3321" customFormat="false" ht="12.75" hidden="false" customHeight="false" outlineLevel="0" collapsed="false">
      <c r="A3321" s="22" t="n">
        <v>27471</v>
      </c>
      <c r="B3321" s="2"/>
      <c r="C3321" s="2" t="s">
        <v>2336</v>
      </c>
      <c r="D3321" s="23" t="n">
        <v>1993</v>
      </c>
    </row>
    <row r="3322" customFormat="false" ht="12.75" hidden="false" customHeight="false" outlineLevel="0" collapsed="false">
      <c r="A3322" s="22" t="n">
        <v>27472</v>
      </c>
      <c r="B3322" s="2"/>
      <c r="C3322" s="2" t="s">
        <v>2337</v>
      </c>
      <c r="D3322" s="23" t="n">
        <v>1993</v>
      </c>
    </row>
    <row r="3323" customFormat="false" ht="12.75" hidden="false" customHeight="false" outlineLevel="0" collapsed="false">
      <c r="A3323" s="22" t="n">
        <v>27474</v>
      </c>
      <c r="B3323" s="2"/>
      <c r="C3323" s="2" t="s">
        <v>2338</v>
      </c>
      <c r="D3323" s="23" t="n">
        <v>1993</v>
      </c>
    </row>
    <row r="3324" customFormat="false" ht="12.75" hidden="false" customHeight="false" outlineLevel="0" collapsed="false">
      <c r="A3324" s="22" t="n">
        <v>27475</v>
      </c>
      <c r="B3324" s="2"/>
      <c r="C3324" s="2" t="s">
        <v>2338</v>
      </c>
      <c r="D3324" s="23" t="n">
        <v>1993</v>
      </c>
    </row>
    <row r="3325" customFormat="false" ht="12.75" hidden="false" customHeight="false" outlineLevel="0" collapsed="false">
      <c r="A3325" s="22" t="n">
        <v>27477</v>
      </c>
      <c r="B3325" s="2"/>
      <c r="C3325" s="2" t="s">
        <v>2338</v>
      </c>
      <c r="D3325" s="23" t="n">
        <v>1993</v>
      </c>
    </row>
    <row r="3326" customFormat="false" ht="12.75" hidden="false" customHeight="false" outlineLevel="0" collapsed="false">
      <c r="A3326" s="22" t="n">
        <v>27478</v>
      </c>
      <c r="B3326" s="2"/>
      <c r="C3326" s="2" t="s">
        <v>2338</v>
      </c>
      <c r="D3326" s="23" t="n">
        <v>1993</v>
      </c>
    </row>
    <row r="3327" customFormat="false" ht="12.75" hidden="false" customHeight="false" outlineLevel="0" collapsed="false">
      <c r="A3327" s="22" t="n">
        <v>27479</v>
      </c>
      <c r="B3327" s="2"/>
      <c r="C3327" s="2" t="s">
        <v>2339</v>
      </c>
      <c r="D3327" s="23" t="n">
        <v>1993</v>
      </c>
    </row>
    <row r="3328" customFormat="false" ht="12.75" hidden="false" customHeight="false" outlineLevel="0" collapsed="false">
      <c r="A3328" s="22" t="n">
        <v>27480</v>
      </c>
      <c r="B3328" s="2"/>
      <c r="C3328" s="2" t="s">
        <v>2339</v>
      </c>
      <c r="D3328" s="23" t="n">
        <v>1993</v>
      </c>
    </row>
    <row r="3329" customFormat="false" ht="12.75" hidden="false" customHeight="false" outlineLevel="0" collapsed="false">
      <c r="A3329" s="22" t="n">
        <v>27481</v>
      </c>
      <c r="B3329" s="2"/>
      <c r="C3329" s="2" t="s">
        <v>2339</v>
      </c>
      <c r="D3329" s="23" t="n">
        <v>1993</v>
      </c>
    </row>
    <row r="3330" customFormat="false" ht="12.75" hidden="false" customHeight="false" outlineLevel="0" collapsed="false">
      <c r="A3330" s="22" t="n">
        <v>27482</v>
      </c>
      <c r="B3330" s="2"/>
      <c r="C3330" s="2" t="s">
        <v>2340</v>
      </c>
      <c r="D3330" s="23" t="n">
        <v>1993</v>
      </c>
    </row>
    <row r="3331" customFormat="false" ht="12.75" hidden="false" customHeight="false" outlineLevel="0" collapsed="false">
      <c r="A3331" s="22" t="n">
        <v>27483</v>
      </c>
      <c r="B3331" s="2"/>
      <c r="C3331" s="2" t="s">
        <v>2340</v>
      </c>
      <c r="D3331" s="23" t="n">
        <v>1993</v>
      </c>
    </row>
    <row r="3332" customFormat="false" ht="12.75" hidden="false" customHeight="false" outlineLevel="0" collapsed="false">
      <c r="A3332" s="22" t="n">
        <v>27484</v>
      </c>
      <c r="B3332" s="2"/>
      <c r="C3332" s="2" t="s">
        <v>2337</v>
      </c>
      <c r="D3332" s="23" t="n">
        <v>1993</v>
      </c>
    </row>
    <row r="3333" customFormat="false" ht="12.75" hidden="false" customHeight="false" outlineLevel="0" collapsed="false">
      <c r="A3333" s="22" t="n">
        <v>27485</v>
      </c>
      <c r="B3333" s="2"/>
      <c r="C3333" s="2" t="s">
        <v>2337</v>
      </c>
      <c r="D3333" s="23" t="n">
        <v>1993</v>
      </c>
    </row>
    <row r="3334" customFormat="false" ht="12.75" hidden="false" customHeight="false" outlineLevel="0" collapsed="false">
      <c r="A3334" s="22" t="n">
        <v>27486</v>
      </c>
      <c r="B3334" s="2" t="s">
        <v>2341</v>
      </c>
      <c r="C3334" s="2" t="s">
        <v>2342</v>
      </c>
      <c r="D3334" s="23" t="n">
        <v>1992</v>
      </c>
    </row>
    <row r="3335" customFormat="false" ht="12.75" hidden="false" customHeight="false" outlineLevel="0" collapsed="false">
      <c r="A3335" s="22" t="n">
        <v>27487</v>
      </c>
      <c r="B3335" s="2" t="s">
        <v>2343</v>
      </c>
      <c r="C3335" s="2" t="s">
        <v>2344</v>
      </c>
      <c r="D3335" s="23" t="n">
        <v>1993</v>
      </c>
    </row>
    <row r="3336" customFormat="false" ht="12.75" hidden="false" customHeight="false" outlineLevel="0" collapsed="false">
      <c r="A3336" s="22" t="n">
        <v>27488</v>
      </c>
      <c r="B3336" s="2" t="s">
        <v>2343</v>
      </c>
      <c r="C3336" s="2" t="s">
        <v>2344</v>
      </c>
      <c r="D3336" s="23" t="n">
        <v>1993</v>
      </c>
    </row>
    <row r="3337" customFormat="false" ht="12.75" hidden="false" customHeight="false" outlineLevel="0" collapsed="false">
      <c r="A3337" s="22" t="n">
        <v>27489</v>
      </c>
      <c r="B3337" s="2"/>
      <c r="C3337" s="2" t="s">
        <v>2345</v>
      </c>
      <c r="D3337" s="23" t="n">
        <v>1992</v>
      </c>
    </row>
    <row r="3338" customFormat="false" ht="12.75" hidden="false" customHeight="false" outlineLevel="0" collapsed="false">
      <c r="A3338" s="22" t="n">
        <v>27493</v>
      </c>
      <c r="B3338" s="2" t="s">
        <v>2346</v>
      </c>
      <c r="C3338" s="2" t="s">
        <v>2347</v>
      </c>
      <c r="D3338" s="23" t="n">
        <v>1993</v>
      </c>
    </row>
    <row r="3339" customFormat="false" ht="12.75" hidden="false" customHeight="false" outlineLevel="0" collapsed="false">
      <c r="A3339" s="22" t="n">
        <v>27494</v>
      </c>
      <c r="B3339" s="2" t="s">
        <v>2346</v>
      </c>
      <c r="C3339" s="2" t="s">
        <v>2347</v>
      </c>
      <c r="D3339" s="23" t="n">
        <v>1993</v>
      </c>
    </row>
    <row r="3340" customFormat="false" ht="12.75" hidden="false" customHeight="false" outlineLevel="0" collapsed="false">
      <c r="A3340" s="22" t="n">
        <v>27495</v>
      </c>
      <c r="B3340" s="2" t="s">
        <v>2346</v>
      </c>
      <c r="C3340" s="2" t="s">
        <v>2347</v>
      </c>
      <c r="D3340" s="23" t="n">
        <v>1993</v>
      </c>
    </row>
    <row r="3341" customFormat="false" ht="12.75" hidden="false" customHeight="false" outlineLevel="0" collapsed="false">
      <c r="A3341" s="22" t="n">
        <v>27496</v>
      </c>
      <c r="B3341" s="2" t="s">
        <v>2346</v>
      </c>
      <c r="C3341" s="2" t="s">
        <v>2347</v>
      </c>
      <c r="D3341" s="23" t="n">
        <v>1993</v>
      </c>
    </row>
    <row r="3342" customFormat="false" ht="12.75" hidden="false" customHeight="false" outlineLevel="0" collapsed="false">
      <c r="A3342" s="22" t="n">
        <v>27498</v>
      </c>
      <c r="B3342" s="2" t="s">
        <v>2346</v>
      </c>
      <c r="C3342" s="2" t="s">
        <v>2347</v>
      </c>
      <c r="D3342" s="23" t="n">
        <v>1993</v>
      </c>
    </row>
    <row r="3343" customFormat="false" ht="12.75" hidden="false" customHeight="false" outlineLevel="0" collapsed="false">
      <c r="A3343" s="22" t="n">
        <v>27499</v>
      </c>
      <c r="B3343" s="2" t="s">
        <v>2346</v>
      </c>
      <c r="C3343" s="2" t="s">
        <v>2347</v>
      </c>
      <c r="D3343" s="23" t="n">
        <v>1993</v>
      </c>
    </row>
    <row r="3344" customFormat="false" ht="12.75" hidden="false" customHeight="false" outlineLevel="0" collapsed="false">
      <c r="A3344" s="22" t="n">
        <v>27500</v>
      </c>
      <c r="B3344" s="2" t="s">
        <v>2346</v>
      </c>
      <c r="C3344" s="2" t="s">
        <v>2347</v>
      </c>
      <c r="D3344" s="23" t="n">
        <v>1993</v>
      </c>
    </row>
    <row r="3345" customFormat="false" ht="12.75" hidden="false" customHeight="false" outlineLevel="0" collapsed="false">
      <c r="A3345" s="22" t="n">
        <v>27501</v>
      </c>
      <c r="B3345" s="2"/>
      <c r="C3345" s="2" t="s">
        <v>2348</v>
      </c>
      <c r="D3345" s="23" t="n">
        <v>1993</v>
      </c>
    </row>
    <row r="3346" customFormat="false" ht="12.75" hidden="false" customHeight="false" outlineLevel="0" collapsed="false">
      <c r="A3346" s="22" t="n">
        <v>27502</v>
      </c>
      <c r="B3346" s="2" t="s">
        <v>2349</v>
      </c>
      <c r="C3346" s="2" t="s">
        <v>2350</v>
      </c>
      <c r="D3346" s="23" t="n">
        <v>1993</v>
      </c>
    </row>
    <row r="3347" customFormat="false" ht="12.75" hidden="false" customHeight="false" outlineLevel="0" collapsed="false">
      <c r="A3347" s="22" t="n">
        <v>27503</v>
      </c>
      <c r="B3347" s="2" t="s">
        <v>2349</v>
      </c>
      <c r="C3347" s="2" t="s">
        <v>2350</v>
      </c>
      <c r="D3347" s="23" t="n">
        <v>1993</v>
      </c>
    </row>
    <row r="3348" customFormat="false" ht="12.75" hidden="false" customHeight="false" outlineLevel="0" collapsed="false">
      <c r="A3348" s="22" t="n">
        <v>27504</v>
      </c>
      <c r="B3348" s="2" t="s">
        <v>2349</v>
      </c>
      <c r="C3348" s="2" t="s">
        <v>2350</v>
      </c>
      <c r="D3348" s="23" t="n">
        <v>1993</v>
      </c>
    </row>
    <row r="3349" customFormat="false" ht="12.75" hidden="false" customHeight="false" outlineLevel="0" collapsed="false">
      <c r="A3349" s="22" t="n">
        <v>27505</v>
      </c>
      <c r="B3349" s="2" t="s">
        <v>2349</v>
      </c>
      <c r="C3349" s="2" t="s">
        <v>2350</v>
      </c>
      <c r="D3349" s="23" t="n">
        <v>1993</v>
      </c>
    </row>
    <row r="3350" customFormat="false" ht="12.75" hidden="false" customHeight="false" outlineLevel="0" collapsed="false">
      <c r="A3350" s="22" t="n">
        <v>27506</v>
      </c>
      <c r="B3350" s="2" t="s">
        <v>2349</v>
      </c>
      <c r="C3350" s="2" t="s">
        <v>2350</v>
      </c>
      <c r="D3350" s="23" t="n">
        <v>1993</v>
      </c>
    </row>
    <row r="3351" customFormat="false" ht="12.75" hidden="false" customHeight="false" outlineLevel="0" collapsed="false">
      <c r="A3351" s="22" t="n">
        <v>27507</v>
      </c>
      <c r="B3351" s="2"/>
      <c r="C3351" s="2" t="s">
        <v>2351</v>
      </c>
      <c r="D3351" s="23" t="n">
        <v>1993</v>
      </c>
    </row>
    <row r="3352" customFormat="false" ht="12.75" hidden="false" customHeight="false" outlineLevel="0" collapsed="false">
      <c r="A3352" s="22" t="n">
        <v>27508</v>
      </c>
      <c r="B3352" s="2"/>
      <c r="C3352" s="2" t="s">
        <v>2351</v>
      </c>
      <c r="D3352" s="23" t="n">
        <v>1993</v>
      </c>
    </row>
    <row r="3353" customFormat="false" ht="12.75" hidden="false" customHeight="false" outlineLevel="0" collapsed="false">
      <c r="A3353" s="22" t="n">
        <v>27509</v>
      </c>
      <c r="B3353" s="2"/>
      <c r="C3353" s="2" t="s">
        <v>2352</v>
      </c>
      <c r="D3353" s="23" t="n">
        <v>1993</v>
      </c>
    </row>
    <row r="3354" customFormat="false" ht="12.75" hidden="false" customHeight="false" outlineLevel="0" collapsed="false">
      <c r="A3354" s="22" t="n">
        <v>27510</v>
      </c>
      <c r="B3354" s="2"/>
      <c r="C3354" s="2" t="s">
        <v>2352</v>
      </c>
      <c r="D3354" s="23" t="n">
        <v>1993</v>
      </c>
    </row>
    <row r="3355" customFormat="false" ht="12.75" hidden="false" customHeight="false" outlineLevel="0" collapsed="false">
      <c r="A3355" s="22" t="n">
        <v>27511</v>
      </c>
      <c r="B3355" s="2"/>
      <c r="C3355" s="2" t="s">
        <v>2352</v>
      </c>
      <c r="D3355" s="23" t="n">
        <v>1993</v>
      </c>
    </row>
    <row r="3356" customFormat="false" ht="12.75" hidden="false" customHeight="false" outlineLevel="0" collapsed="false">
      <c r="A3356" s="22" t="n">
        <v>27512</v>
      </c>
      <c r="B3356" s="2" t="s">
        <v>2353</v>
      </c>
      <c r="C3356" s="2" t="s">
        <v>88</v>
      </c>
      <c r="D3356" s="23" t="n">
        <v>1993</v>
      </c>
    </row>
    <row r="3357" customFormat="false" ht="12.75" hidden="false" customHeight="false" outlineLevel="0" collapsed="false">
      <c r="A3357" s="22" t="n">
        <v>27513</v>
      </c>
      <c r="B3357" s="2" t="s">
        <v>2353</v>
      </c>
      <c r="C3357" s="2" t="s">
        <v>88</v>
      </c>
      <c r="D3357" s="23" t="n">
        <v>1993</v>
      </c>
    </row>
    <row r="3358" customFormat="false" ht="12.75" hidden="false" customHeight="false" outlineLevel="0" collapsed="false">
      <c r="A3358" s="22" t="n">
        <v>27515</v>
      </c>
      <c r="B3358" s="2" t="s">
        <v>2353</v>
      </c>
      <c r="C3358" s="2" t="s">
        <v>88</v>
      </c>
      <c r="D3358" s="23" t="n">
        <v>1993</v>
      </c>
    </row>
    <row r="3359" customFormat="false" ht="12.75" hidden="false" customHeight="false" outlineLevel="0" collapsed="false">
      <c r="A3359" s="22" t="n">
        <v>27516</v>
      </c>
      <c r="B3359" s="2" t="s">
        <v>2353</v>
      </c>
      <c r="C3359" s="2" t="s">
        <v>88</v>
      </c>
      <c r="D3359" s="23" t="n">
        <v>1993</v>
      </c>
    </row>
    <row r="3360" customFormat="false" ht="12.75" hidden="false" customHeight="false" outlineLevel="0" collapsed="false">
      <c r="A3360" s="22" t="n">
        <v>27517</v>
      </c>
      <c r="B3360" s="2" t="s">
        <v>2353</v>
      </c>
      <c r="C3360" s="2" t="s">
        <v>88</v>
      </c>
      <c r="D3360" s="23" t="n">
        <v>1993</v>
      </c>
    </row>
    <row r="3361" customFormat="false" ht="12.75" hidden="false" customHeight="false" outlineLevel="0" collapsed="false">
      <c r="A3361" s="22" t="n">
        <v>27518</v>
      </c>
      <c r="B3361" s="2" t="s">
        <v>2353</v>
      </c>
      <c r="C3361" s="2" t="s">
        <v>88</v>
      </c>
      <c r="D3361" s="23" t="n">
        <v>1993</v>
      </c>
    </row>
    <row r="3362" customFormat="false" ht="12.75" hidden="false" customHeight="false" outlineLevel="0" collapsed="false">
      <c r="A3362" s="22" t="n">
        <v>27519</v>
      </c>
      <c r="B3362" s="2" t="s">
        <v>2353</v>
      </c>
      <c r="C3362" s="2" t="s">
        <v>88</v>
      </c>
      <c r="D3362" s="23" t="n">
        <v>1993</v>
      </c>
    </row>
    <row r="3363" customFormat="false" ht="12.75" hidden="false" customHeight="false" outlineLevel="0" collapsed="false">
      <c r="A3363" s="22" t="n">
        <v>27521</v>
      </c>
      <c r="B3363" s="2"/>
      <c r="C3363" s="2" t="s">
        <v>2354</v>
      </c>
      <c r="D3363" s="23" t="n">
        <v>1993</v>
      </c>
    </row>
    <row r="3364" customFormat="false" ht="12.75" hidden="false" customHeight="false" outlineLevel="0" collapsed="false">
      <c r="A3364" s="22" t="n">
        <v>27522</v>
      </c>
      <c r="B3364" s="2"/>
      <c r="C3364" s="2" t="s">
        <v>2354</v>
      </c>
      <c r="D3364" s="23" t="n">
        <v>1993</v>
      </c>
    </row>
    <row r="3365" customFormat="false" ht="12.75" hidden="false" customHeight="false" outlineLevel="0" collapsed="false">
      <c r="A3365" s="22" t="n">
        <v>27523</v>
      </c>
      <c r="B3365" s="2"/>
      <c r="C3365" s="2" t="s">
        <v>2354</v>
      </c>
      <c r="D3365" s="23" t="n">
        <v>1993</v>
      </c>
    </row>
    <row r="3366" customFormat="false" ht="12.75" hidden="false" customHeight="false" outlineLevel="0" collapsed="false">
      <c r="A3366" s="22" t="n">
        <v>27524</v>
      </c>
      <c r="B3366" s="2"/>
      <c r="C3366" s="2" t="s">
        <v>2354</v>
      </c>
      <c r="D3366" s="23" t="n">
        <v>1993</v>
      </c>
    </row>
    <row r="3367" customFormat="false" ht="12.75" hidden="false" customHeight="false" outlineLevel="0" collapsed="false">
      <c r="A3367" s="22" t="n">
        <v>27525</v>
      </c>
      <c r="B3367" s="2" t="s">
        <v>2355</v>
      </c>
      <c r="C3367" s="2" t="s">
        <v>2356</v>
      </c>
      <c r="D3367" s="23" t="n">
        <v>1993</v>
      </c>
    </row>
    <row r="3368" customFormat="false" ht="12.75" hidden="false" customHeight="false" outlineLevel="0" collapsed="false">
      <c r="A3368" s="22" t="n">
        <v>27526</v>
      </c>
      <c r="B3368" s="2" t="s">
        <v>2355</v>
      </c>
      <c r="C3368" s="2" t="s">
        <v>2356</v>
      </c>
      <c r="D3368" s="23" t="n">
        <v>1993</v>
      </c>
    </row>
    <row r="3369" customFormat="false" ht="12.75" hidden="false" customHeight="false" outlineLevel="0" collapsed="false">
      <c r="A3369" s="22" t="n">
        <v>27527</v>
      </c>
      <c r="B3369" s="2" t="s">
        <v>2355</v>
      </c>
      <c r="C3369" s="2" t="s">
        <v>2356</v>
      </c>
      <c r="D3369" s="23" t="n">
        <v>1993</v>
      </c>
    </row>
    <row r="3370" customFormat="false" ht="12.75" hidden="false" customHeight="false" outlineLevel="0" collapsed="false">
      <c r="A3370" s="22" t="n">
        <v>27531</v>
      </c>
      <c r="B3370" s="2" t="s">
        <v>2357</v>
      </c>
      <c r="C3370" s="2" t="s">
        <v>2358</v>
      </c>
      <c r="D3370" s="23" t="n">
        <v>1993</v>
      </c>
    </row>
    <row r="3371" customFormat="false" ht="12.75" hidden="false" customHeight="false" outlineLevel="0" collapsed="false">
      <c r="A3371" s="22" t="n">
        <v>27532</v>
      </c>
      <c r="B3371" s="2" t="s">
        <v>2357</v>
      </c>
      <c r="C3371" s="2" t="s">
        <v>2358</v>
      </c>
      <c r="D3371" s="23" t="n">
        <v>1993</v>
      </c>
    </row>
    <row r="3372" customFormat="false" ht="12.75" hidden="false" customHeight="false" outlineLevel="0" collapsed="false">
      <c r="A3372" s="22" t="n">
        <v>27533</v>
      </c>
      <c r="B3372" s="2" t="s">
        <v>2357</v>
      </c>
      <c r="C3372" s="2" t="s">
        <v>2358</v>
      </c>
      <c r="D3372" s="23" t="n">
        <v>1993</v>
      </c>
    </row>
    <row r="3373" customFormat="false" ht="12.75" hidden="false" customHeight="false" outlineLevel="0" collapsed="false">
      <c r="A3373" s="22" t="n">
        <v>27534</v>
      </c>
      <c r="B3373" s="2" t="s">
        <v>2359</v>
      </c>
      <c r="C3373" s="2" t="s">
        <v>2360</v>
      </c>
      <c r="D3373" s="23" t="n">
        <v>1993</v>
      </c>
    </row>
    <row r="3374" customFormat="false" ht="12.75" hidden="false" customHeight="false" outlineLevel="0" collapsed="false">
      <c r="A3374" s="22" t="n">
        <v>27535</v>
      </c>
      <c r="B3374" s="2" t="s">
        <v>2359</v>
      </c>
      <c r="C3374" s="2" t="s">
        <v>2360</v>
      </c>
      <c r="D3374" s="23" t="n">
        <v>1993</v>
      </c>
    </row>
    <row r="3375" customFormat="false" ht="12.75" hidden="false" customHeight="false" outlineLevel="0" collapsed="false">
      <c r="A3375" s="22" t="n">
        <v>27540</v>
      </c>
      <c r="B3375" s="2"/>
      <c r="C3375" s="2" t="s">
        <v>2361</v>
      </c>
      <c r="D3375" s="23" t="n">
        <v>1993</v>
      </c>
    </row>
    <row r="3376" customFormat="false" ht="12.75" hidden="false" customHeight="false" outlineLevel="0" collapsed="false">
      <c r="A3376" s="22" t="n">
        <v>27541</v>
      </c>
      <c r="B3376" s="2" t="s">
        <v>578</v>
      </c>
      <c r="C3376" s="2" t="s">
        <v>2362</v>
      </c>
      <c r="D3376" s="23" t="n">
        <v>1993</v>
      </c>
    </row>
    <row r="3377" customFormat="false" ht="12.75" hidden="false" customHeight="false" outlineLevel="0" collapsed="false">
      <c r="A3377" s="22" t="n">
        <v>27542</v>
      </c>
      <c r="B3377" s="2" t="s">
        <v>578</v>
      </c>
      <c r="C3377" s="2" t="s">
        <v>2362</v>
      </c>
      <c r="D3377" s="23" t="n">
        <v>1993</v>
      </c>
    </row>
    <row r="3378" customFormat="false" ht="12.75" hidden="false" customHeight="false" outlineLevel="0" collapsed="false">
      <c r="A3378" s="22" t="n">
        <v>27543</v>
      </c>
      <c r="B3378" s="2" t="s">
        <v>578</v>
      </c>
      <c r="C3378" s="2" t="s">
        <v>2362</v>
      </c>
      <c r="D3378" s="23" t="n">
        <v>1993</v>
      </c>
    </row>
    <row r="3379" customFormat="false" ht="12.75" hidden="false" customHeight="false" outlineLevel="0" collapsed="false">
      <c r="A3379" s="22" t="n">
        <v>27544</v>
      </c>
      <c r="B3379" s="2" t="s">
        <v>578</v>
      </c>
      <c r="C3379" s="2" t="s">
        <v>2362</v>
      </c>
      <c r="D3379" s="23" t="n">
        <v>1993</v>
      </c>
    </row>
    <row r="3380" customFormat="false" ht="12.75" hidden="false" customHeight="false" outlineLevel="0" collapsed="false">
      <c r="A3380" s="22" t="n">
        <v>27545</v>
      </c>
      <c r="B3380" s="2" t="s">
        <v>2363</v>
      </c>
      <c r="C3380" s="2" t="s">
        <v>2364</v>
      </c>
      <c r="D3380" s="23" t="n">
        <v>1993</v>
      </c>
    </row>
    <row r="3381" customFormat="false" ht="12.75" hidden="false" customHeight="false" outlineLevel="0" collapsed="false">
      <c r="A3381" s="22" t="n">
        <v>27546</v>
      </c>
      <c r="B3381" s="2" t="s">
        <v>2363</v>
      </c>
      <c r="C3381" s="2" t="s">
        <v>2364</v>
      </c>
      <c r="D3381" s="23" t="n">
        <v>1993</v>
      </c>
    </row>
    <row r="3382" customFormat="false" ht="12.75" hidden="false" customHeight="false" outlineLevel="0" collapsed="false">
      <c r="A3382" s="22" t="n">
        <v>27547</v>
      </c>
      <c r="B3382" s="2" t="s">
        <v>2363</v>
      </c>
      <c r="C3382" s="2" t="s">
        <v>2364</v>
      </c>
      <c r="D3382" s="23" t="n">
        <v>1993</v>
      </c>
    </row>
    <row r="3383" customFormat="false" ht="12.75" hidden="false" customHeight="false" outlineLevel="0" collapsed="false">
      <c r="A3383" s="22" t="n">
        <v>27548</v>
      </c>
      <c r="B3383" s="2" t="s">
        <v>2363</v>
      </c>
      <c r="C3383" s="2" t="s">
        <v>2364</v>
      </c>
      <c r="D3383" s="23" t="n">
        <v>1993</v>
      </c>
    </row>
    <row r="3384" customFormat="false" ht="12.75" hidden="false" customHeight="false" outlineLevel="0" collapsed="false">
      <c r="A3384" s="22" t="n">
        <v>27549</v>
      </c>
      <c r="B3384" s="2" t="s">
        <v>2363</v>
      </c>
      <c r="C3384" s="2" t="s">
        <v>2364</v>
      </c>
      <c r="D3384" s="23" t="n">
        <v>1993</v>
      </c>
    </row>
    <row r="3385" customFormat="false" ht="12.75" hidden="false" customHeight="false" outlineLevel="0" collapsed="false">
      <c r="A3385" s="22" t="n">
        <v>27550</v>
      </c>
      <c r="B3385" s="2" t="s">
        <v>2365</v>
      </c>
      <c r="C3385" s="2" t="s">
        <v>2366</v>
      </c>
      <c r="D3385" s="23" t="n">
        <v>1993</v>
      </c>
    </row>
    <row r="3386" customFormat="false" ht="12.75" hidden="false" customHeight="false" outlineLevel="0" collapsed="false">
      <c r="A3386" s="22" t="n">
        <v>27551</v>
      </c>
      <c r="B3386" s="2" t="s">
        <v>2365</v>
      </c>
      <c r="C3386" s="2" t="s">
        <v>2366</v>
      </c>
      <c r="D3386" s="23" t="n">
        <v>1993</v>
      </c>
    </row>
    <row r="3387" customFormat="false" ht="12.75" hidden="false" customHeight="false" outlineLevel="0" collapsed="false">
      <c r="A3387" s="22" t="n">
        <v>27552</v>
      </c>
      <c r="B3387" s="2" t="s">
        <v>2365</v>
      </c>
      <c r="C3387" s="2" t="s">
        <v>2366</v>
      </c>
      <c r="D3387" s="23" t="n">
        <v>1993</v>
      </c>
    </row>
    <row r="3388" customFormat="false" ht="12.75" hidden="false" customHeight="false" outlineLevel="0" collapsed="false">
      <c r="A3388" s="22" t="n">
        <v>27553</v>
      </c>
      <c r="B3388" s="2" t="s">
        <v>2365</v>
      </c>
      <c r="C3388" s="2" t="s">
        <v>2366</v>
      </c>
      <c r="D3388" s="23" t="n">
        <v>1993</v>
      </c>
    </row>
    <row r="3389" customFormat="false" ht="12.75" hidden="false" customHeight="false" outlineLevel="0" collapsed="false">
      <c r="A3389" s="22" t="n">
        <v>27554</v>
      </c>
      <c r="B3389" s="2" t="s">
        <v>2367</v>
      </c>
      <c r="C3389" s="2" t="s">
        <v>2288</v>
      </c>
      <c r="D3389" s="23" t="n">
        <v>1993</v>
      </c>
    </row>
    <row r="3390" customFormat="false" ht="12.75" hidden="false" customHeight="false" outlineLevel="0" collapsed="false">
      <c r="A3390" s="22" t="n">
        <v>27555</v>
      </c>
      <c r="B3390" s="2" t="s">
        <v>2367</v>
      </c>
      <c r="C3390" s="2" t="s">
        <v>2288</v>
      </c>
      <c r="D3390" s="23" t="n">
        <v>1993</v>
      </c>
    </row>
    <row r="3391" customFormat="false" ht="12.75" hidden="false" customHeight="false" outlineLevel="0" collapsed="false">
      <c r="A3391" s="22" t="n">
        <v>27556</v>
      </c>
      <c r="B3391" s="2" t="s">
        <v>1827</v>
      </c>
      <c r="C3391" s="2" t="s">
        <v>2368</v>
      </c>
      <c r="D3391" s="23" t="n">
        <v>1993</v>
      </c>
    </row>
    <row r="3392" customFormat="false" ht="12.75" hidden="false" customHeight="false" outlineLevel="0" collapsed="false">
      <c r="A3392" s="22" t="n">
        <v>27558</v>
      </c>
      <c r="B3392" s="2" t="s">
        <v>2240</v>
      </c>
      <c r="C3392" s="2" t="s">
        <v>2369</v>
      </c>
      <c r="D3392" s="23" t="n">
        <v>1992</v>
      </c>
    </row>
    <row r="3393" customFormat="false" ht="12.75" hidden="false" customHeight="false" outlineLevel="0" collapsed="false">
      <c r="A3393" s="22" t="n">
        <v>27559</v>
      </c>
      <c r="B3393" s="2" t="s">
        <v>2370</v>
      </c>
      <c r="C3393" s="2" t="s">
        <v>2371</v>
      </c>
      <c r="D3393" s="23" t="n">
        <v>1991</v>
      </c>
    </row>
    <row r="3394" customFormat="false" ht="12.75" hidden="false" customHeight="false" outlineLevel="0" collapsed="false">
      <c r="A3394" s="22" t="n">
        <v>27560</v>
      </c>
      <c r="B3394" s="2" t="s">
        <v>2372</v>
      </c>
      <c r="C3394" s="2" t="s">
        <v>455</v>
      </c>
      <c r="D3394" s="23" t="n">
        <v>1993</v>
      </c>
    </row>
    <row r="3395" customFormat="false" ht="12.75" hidden="false" customHeight="false" outlineLevel="0" collapsed="false">
      <c r="A3395" s="22" t="n">
        <v>27562</v>
      </c>
      <c r="B3395" s="2" t="s">
        <v>1257</v>
      </c>
      <c r="C3395" s="2" t="s">
        <v>431</v>
      </c>
      <c r="D3395" s="23" t="n">
        <v>1993</v>
      </c>
    </row>
    <row r="3396" customFormat="false" ht="12.75" hidden="false" customHeight="false" outlineLevel="0" collapsed="false">
      <c r="A3396" s="22" t="n">
        <v>27563</v>
      </c>
      <c r="B3396" s="2" t="s">
        <v>1257</v>
      </c>
      <c r="C3396" s="2" t="s">
        <v>431</v>
      </c>
      <c r="D3396" s="23" t="n">
        <v>1993</v>
      </c>
    </row>
    <row r="3397" customFormat="false" ht="12.75" hidden="false" customHeight="false" outlineLevel="0" collapsed="false">
      <c r="A3397" s="22" t="n">
        <v>27564</v>
      </c>
      <c r="B3397" s="2" t="s">
        <v>2373</v>
      </c>
      <c r="C3397" s="2" t="s">
        <v>2374</v>
      </c>
      <c r="D3397" s="23" t="n">
        <v>1993</v>
      </c>
    </row>
    <row r="3398" customFormat="false" ht="12.75" hidden="false" customHeight="false" outlineLevel="0" collapsed="false">
      <c r="A3398" s="22" t="n">
        <v>27565</v>
      </c>
      <c r="B3398" s="2" t="s">
        <v>2375</v>
      </c>
      <c r="C3398" s="2" t="s">
        <v>2376</v>
      </c>
      <c r="D3398" s="23" t="n">
        <v>1993</v>
      </c>
    </row>
    <row r="3399" customFormat="false" ht="12.75" hidden="false" customHeight="false" outlineLevel="0" collapsed="false">
      <c r="A3399" s="22" t="n">
        <v>27567</v>
      </c>
      <c r="B3399" s="2" t="s">
        <v>2377</v>
      </c>
      <c r="C3399" s="2" t="s">
        <v>2378</v>
      </c>
      <c r="D3399" s="23" t="n">
        <v>1993</v>
      </c>
    </row>
    <row r="3400" customFormat="false" ht="12.75" hidden="false" customHeight="false" outlineLevel="0" collapsed="false">
      <c r="A3400" s="22" t="n">
        <v>27571</v>
      </c>
      <c r="B3400" s="2" t="s">
        <v>2379</v>
      </c>
      <c r="C3400" s="2" t="s">
        <v>2380</v>
      </c>
      <c r="D3400" s="23" t="n">
        <v>1993</v>
      </c>
    </row>
    <row r="3401" customFormat="false" ht="12.75" hidden="false" customHeight="false" outlineLevel="0" collapsed="false">
      <c r="A3401" s="22" t="n">
        <v>27573</v>
      </c>
      <c r="B3401" s="2"/>
      <c r="C3401" s="2" t="s">
        <v>2381</v>
      </c>
      <c r="D3401" s="23" t="n">
        <v>1991</v>
      </c>
    </row>
    <row r="3402" customFormat="false" ht="12.75" hidden="false" customHeight="false" outlineLevel="0" collapsed="false">
      <c r="A3402" s="22" t="n">
        <v>27575</v>
      </c>
      <c r="B3402" s="2"/>
      <c r="C3402" s="2" t="s">
        <v>2382</v>
      </c>
      <c r="D3402" s="23" t="n">
        <v>1993</v>
      </c>
    </row>
    <row r="3403" customFormat="false" ht="12.75" hidden="false" customHeight="false" outlineLevel="0" collapsed="false">
      <c r="A3403" s="22" t="n">
        <v>27576</v>
      </c>
      <c r="B3403" s="2" t="s">
        <v>1827</v>
      </c>
      <c r="C3403" s="2" t="s">
        <v>2383</v>
      </c>
      <c r="D3403" s="23" t="n">
        <v>1993</v>
      </c>
    </row>
    <row r="3404" customFormat="false" ht="12.75" hidden="false" customHeight="false" outlineLevel="0" collapsed="false">
      <c r="A3404" s="22" t="n">
        <v>27578</v>
      </c>
      <c r="B3404" s="2" t="s">
        <v>2384</v>
      </c>
      <c r="C3404" s="2" t="s">
        <v>2385</v>
      </c>
      <c r="D3404" s="23" t="n">
        <v>1992</v>
      </c>
    </row>
    <row r="3405" customFormat="false" ht="12.75" hidden="false" customHeight="false" outlineLevel="0" collapsed="false">
      <c r="A3405" s="22" t="n">
        <v>27579</v>
      </c>
      <c r="B3405" s="2" t="s">
        <v>2384</v>
      </c>
      <c r="C3405" s="2" t="s">
        <v>2385</v>
      </c>
      <c r="D3405" s="23" t="n">
        <v>1992</v>
      </c>
    </row>
    <row r="3406" customFormat="false" ht="12.75" hidden="false" customHeight="false" outlineLevel="0" collapsed="false">
      <c r="A3406" s="22" t="n">
        <v>27580</v>
      </c>
      <c r="B3406" s="2"/>
      <c r="C3406" s="2" t="s">
        <v>2386</v>
      </c>
      <c r="D3406" s="23" t="n">
        <v>1993</v>
      </c>
    </row>
    <row r="3407" customFormat="false" ht="12.75" hidden="false" customHeight="false" outlineLevel="0" collapsed="false">
      <c r="A3407" s="22" t="n">
        <v>27581</v>
      </c>
      <c r="B3407" s="2" t="s">
        <v>2387</v>
      </c>
      <c r="C3407" s="2" t="s">
        <v>1875</v>
      </c>
      <c r="D3407" s="23" t="n">
        <v>1993</v>
      </c>
    </row>
    <row r="3408" customFormat="false" ht="12.75" hidden="false" customHeight="false" outlineLevel="0" collapsed="false">
      <c r="A3408" s="22" t="n">
        <v>27582</v>
      </c>
      <c r="B3408" s="2" t="s">
        <v>1584</v>
      </c>
      <c r="C3408" s="2" t="s">
        <v>2388</v>
      </c>
      <c r="D3408" s="23" t="n">
        <v>1993</v>
      </c>
    </row>
    <row r="3409" customFormat="false" ht="12.75" hidden="false" customHeight="false" outlineLevel="0" collapsed="false">
      <c r="A3409" s="22" t="n">
        <v>27583</v>
      </c>
      <c r="B3409" s="2" t="s">
        <v>1965</v>
      </c>
      <c r="C3409" s="2" t="s">
        <v>2389</v>
      </c>
      <c r="D3409" s="23" t="n">
        <v>1992</v>
      </c>
    </row>
    <row r="3410" customFormat="false" ht="12.75" hidden="false" customHeight="false" outlineLevel="0" collapsed="false">
      <c r="A3410" s="22" t="n">
        <v>27584</v>
      </c>
      <c r="B3410" s="2" t="s">
        <v>1965</v>
      </c>
      <c r="C3410" s="2" t="s">
        <v>2231</v>
      </c>
      <c r="D3410" s="23" t="n">
        <v>1992</v>
      </c>
    </row>
    <row r="3411" customFormat="false" ht="12.75" hidden="false" customHeight="false" outlineLevel="0" collapsed="false">
      <c r="A3411" s="22" t="n">
        <v>27585</v>
      </c>
      <c r="B3411" s="2" t="s">
        <v>854</v>
      </c>
      <c r="C3411" s="2" t="s">
        <v>2390</v>
      </c>
      <c r="D3411" s="23" t="n">
        <v>1992</v>
      </c>
    </row>
    <row r="3412" customFormat="false" ht="12.75" hidden="false" customHeight="false" outlineLevel="0" collapsed="false">
      <c r="A3412" s="22" t="n">
        <v>27586</v>
      </c>
      <c r="B3412" s="2" t="s">
        <v>2363</v>
      </c>
      <c r="C3412" s="2" t="s">
        <v>2364</v>
      </c>
      <c r="D3412" s="23" t="n">
        <v>1993</v>
      </c>
    </row>
    <row r="3413" customFormat="false" ht="12.75" hidden="false" customHeight="false" outlineLevel="0" collapsed="false">
      <c r="A3413" s="22" t="n">
        <v>27587</v>
      </c>
      <c r="B3413" s="2" t="s">
        <v>2363</v>
      </c>
      <c r="C3413" s="2" t="s">
        <v>2364</v>
      </c>
      <c r="D3413" s="23" t="n">
        <v>1993</v>
      </c>
    </row>
    <row r="3414" customFormat="false" ht="12.75" hidden="false" customHeight="false" outlineLevel="0" collapsed="false">
      <c r="A3414" s="22" t="n">
        <v>27588</v>
      </c>
      <c r="B3414" s="2" t="s">
        <v>2363</v>
      </c>
      <c r="C3414" s="2" t="s">
        <v>2364</v>
      </c>
      <c r="D3414" s="23" t="n">
        <v>1993</v>
      </c>
    </row>
    <row r="3415" customFormat="false" ht="12.75" hidden="false" customHeight="false" outlineLevel="0" collapsed="false">
      <c r="A3415" s="22" t="n">
        <v>27589</v>
      </c>
      <c r="B3415" s="2" t="s">
        <v>2363</v>
      </c>
      <c r="C3415" s="2" t="s">
        <v>2364</v>
      </c>
      <c r="D3415" s="23" t="n">
        <v>1993</v>
      </c>
    </row>
    <row r="3416" customFormat="false" ht="12.75" hidden="false" customHeight="false" outlineLevel="0" collapsed="false">
      <c r="A3416" s="22" t="n">
        <v>27590</v>
      </c>
      <c r="B3416" s="2" t="s">
        <v>2327</v>
      </c>
      <c r="C3416" s="2" t="s">
        <v>2391</v>
      </c>
      <c r="D3416" s="23" t="n">
        <v>1993</v>
      </c>
    </row>
    <row r="3417" customFormat="false" ht="12.75" hidden="false" customHeight="false" outlineLevel="0" collapsed="false">
      <c r="A3417" s="22" t="n">
        <v>27591</v>
      </c>
      <c r="B3417" s="2" t="s">
        <v>2327</v>
      </c>
      <c r="C3417" s="2" t="s">
        <v>2391</v>
      </c>
      <c r="D3417" s="23" t="n">
        <v>1993</v>
      </c>
    </row>
    <row r="3418" customFormat="false" ht="12.75" hidden="false" customHeight="false" outlineLevel="0" collapsed="false">
      <c r="A3418" s="22" t="n">
        <v>27592</v>
      </c>
      <c r="B3418" s="2" t="s">
        <v>2327</v>
      </c>
      <c r="C3418" s="2" t="s">
        <v>2391</v>
      </c>
      <c r="D3418" s="23" t="n">
        <v>1993</v>
      </c>
    </row>
    <row r="3419" customFormat="false" ht="12.75" hidden="false" customHeight="false" outlineLevel="0" collapsed="false">
      <c r="A3419" s="22" t="n">
        <v>27593</v>
      </c>
      <c r="B3419" s="2" t="s">
        <v>2327</v>
      </c>
      <c r="C3419" s="2" t="s">
        <v>2391</v>
      </c>
      <c r="D3419" s="23" t="n">
        <v>1993</v>
      </c>
    </row>
    <row r="3420" customFormat="false" ht="12.75" hidden="false" customHeight="false" outlineLevel="0" collapsed="false">
      <c r="A3420" s="22" t="n">
        <v>27594</v>
      </c>
      <c r="B3420" s="2" t="s">
        <v>2327</v>
      </c>
      <c r="C3420" s="2" t="s">
        <v>2391</v>
      </c>
      <c r="D3420" s="23" t="n">
        <v>1993</v>
      </c>
    </row>
    <row r="3421" customFormat="false" ht="12.75" hidden="false" customHeight="false" outlineLevel="0" collapsed="false">
      <c r="A3421" s="22" t="n">
        <v>27595</v>
      </c>
      <c r="B3421" s="2" t="s">
        <v>2365</v>
      </c>
      <c r="C3421" s="2" t="s">
        <v>2366</v>
      </c>
      <c r="D3421" s="23" t="n">
        <v>1993</v>
      </c>
    </row>
    <row r="3422" customFormat="false" ht="12.75" hidden="false" customHeight="false" outlineLevel="0" collapsed="false">
      <c r="A3422" s="22" t="n">
        <v>27596</v>
      </c>
      <c r="B3422" s="2" t="s">
        <v>2365</v>
      </c>
      <c r="C3422" s="2" t="s">
        <v>2366</v>
      </c>
      <c r="D3422" s="23" t="n">
        <v>1993</v>
      </c>
    </row>
    <row r="3423" customFormat="false" ht="12.75" hidden="false" customHeight="false" outlineLevel="0" collapsed="false">
      <c r="A3423" s="22" t="n">
        <v>27597</v>
      </c>
      <c r="B3423" s="2" t="s">
        <v>2365</v>
      </c>
      <c r="C3423" s="2" t="s">
        <v>2366</v>
      </c>
      <c r="D3423" s="23" t="n">
        <v>1993</v>
      </c>
    </row>
    <row r="3424" customFormat="false" ht="12.75" hidden="false" customHeight="false" outlineLevel="0" collapsed="false">
      <c r="A3424" s="22" t="n">
        <v>27598</v>
      </c>
      <c r="B3424" s="2"/>
      <c r="C3424" s="2" t="s">
        <v>2361</v>
      </c>
      <c r="D3424" s="23" t="n">
        <v>1993</v>
      </c>
    </row>
    <row r="3425" customFormat="false" ht="12.75" hidden="false" customHeight="false" outlineLevel="0" collapsed="false">
      <c r="A3425" s="22" t="n">
        <v>27599</v>
      </c>
      <c r="B3425" s="2"/>
      <c r="C3425" s="2" t="s">
        <v>2361</v>
      </c>
      <c r="D3425" s="23" t="n">
        <v>1993</v>
      </c>
    </row>
    <row r="3426" customFormat="false" ht="12.75" hidden="false" customHeight="false" outlineLevel="0" collapsed="false">
      <c r="A3426" s="22" t="n">
        <v>27600</v>
      </c>
      <c r="B3426" s="2" t="s">
        <v>578</v>
      </c>
      <c r="C3426" s="2" t="s">
        <v>2362</v>
      </c>
      <c r="D3426" s="23" t="n">
        <v>1993</v>
      </c>
    </row>
    <row r="3427" customFormat="false" ht="12.75" hidden="false" customHeight="false" outlineLevel="0" collapsed="false">
      <c r="A3427" s="22" t="n">
        <v>27602</v>
      </c>
      <c r="B3427" s="2" t="s">
        <v>578</v>
      </c>
      <c r="C3427" s="2" t="s">
        <v>2362</v>
      </c>
      <c r="D3427" s="23" t="n">
        <v>1993</v>
      </c>
    </row>
    <row r="3428" customFormat="false" ht="12.75" hidden="false" customHeight="false" outlineLevel="0" collapsed="false">
      <c r="A3428" s="22" t="n">
        <v>27604</v>
      </c>
      <c r="B3428" s="2" t="s">
        <v>578</v>
      </c>
      <c r="C3428" s="2" t="s">
        <v>2362</v>
      </c>
      <c r="D3428" s="23" t="n">
        <v>1993</v>
      </c>
    </row>
    <row r="3429" customFormat="false" ht="12.75" hidden="false" customHeight="false" outlineLevel="0" collapsed="false">
      <c r="A3429" s="22" t="n">
        <v>27605</v>
      </c>
      <c r="B3429" s="2" t="s">
        <v>2392</v>
      </c>
      <c r="C3429" s="2" t="s">
        <v>2393</v>
      </c>
      <c r="D3429" s="23" t="n">
        <v>1993</v>
      </c>
    </row>
    <row r="3430" customFormat="false" ht="12.75" hidden="false" customHeight="false" outlineLevel="0" collapsed="false">
      <c r="A3430" s="22" t="n">
        <v>27606</v>
      </c>
      <c r="B3430" s="2" t="s">
        <v>2394</v>
      </c>
      <c r="C3430" s="2" t="s">
        <v>2395</v>
      </c>
      <c r="D3430" s="23" t="n">
        <v>1993</v>
      </c>
    </row>
    <row r="3431" customFormat="false" ht="12.75" hidden="false" customHeight="false" outlineLevel="0" collapsed="false">
      <c r="A3431" s="22" t="n">
        <v>27607</v>
      </c>
      <c r="B3431" s="2"/>
      <c r="C3431" s="2" t="s">
        <v>2396</v>
      </c>
      <c r="D3431" s="23" t="n">
        <v>1992</v>
      </c>
    </row>
    <row r="3432" customFormat="false" ht="12.75" hidden="false" customHeight="false" outlineLevel="0" collapsed="false">
      <c r="A3432" s="22" t="n">
        <v>27622</v>
      </c>
      <c r="B3432" s="2" t="s">
        <v>2397</v>
      </c>
      <c r="C3432" s="2" t="s">
        <v>2398</v>
      </c>
      <c r="D3432" s="23" t="n">
        <v>1993</v>
      </c>
    </row>
    <row r="3433" customFormat="false" ht="12.75" hidden="false" customHeight="false" outlineLevel="0" collapsed="false">
      <c r="A3433" s="22" t="n">
        <v>27625</v>
      </c>
      <c r="B3433" s="2"/>
      <c r="C3433" s="2" t="s">
        <v>2399</v>
      </c>
      <c r="D3433" s="23" t="n">
        <v>1993</v>
      </c>
    </row>
    <row r="3434" customFormat="false" ht="12.75" hidden="false" customHeight="false" outlineLevel="0" collapsed="false">
      <c r="A3434" s="22" t="n">
        <v>27626</v>
      </c>
      <c r="B3434" s="2"/>
      <c r="C3434" s="2" t="s">
        <v>2400</v>
      </c>
      <c r="D3434" s="23" t="n">
        <v>1992</v>
      </c>
    </row>
    <row r="3435" customFormat="false" ht="12.75" hidden="false" customHeight="false" outlineLevel="0" collapsed="false">
      <c r="A3435" s="22" t="n">
        <v>27629</v>
      </c>
      <c r="B3435" s="2" t="s">
        <v>854</v>
      </c>
      <c r="C3435" s="2" t="s">
        <v>2401</v>
      </c>
      <c r="D3435" s="23" t="n">
        <v>1993</v>
      </c>
    </row>
    <row r="3436" customFormat="false" ht="12.75" hidden="false" customHeight="false" outlineLevel="0" collapsed="false">
      <c r="A3436" s="22" t="n">
        <v>27630</v>
      </c>
      <c r="B3436" s="2"/>
      <c r="C3436" s="2" t="s">
        <v>2402</v>
      </c>
      <c r="D3436" s="23" t="n">
        <v>1993</v>
      </c>
    </row>
    <row r="3437" customFormat="false" ht="12.75" hidden="false" customHeight="false" outlineLevel="0" collapsed="false">
      <c r="A3437" s="22" t="n">
        <v>27632</v>
      </c>
      <c r="B3437" s="2" t="s">
        <v>2403</v>
      </c>
      <c r="C3437" s="2" t="s">
        <v>2404</v>
      </c>
      <c r="D3437" s="23" t="n">
        <v>1993</v>
      </c>
    </row>
    <row r="3438" customFormat="false" ht="12.75" hidden="false" customHeight="false" outlineLevel="0" collapsed="false">
      <c r="A3438" s="22" t="n">
        <v>27633</v>
      </c>
      <c r="B3438" s="2"/>
      <c r="C3438" s="2" t="s">
        <v>2405</v>
      </c>
      <c r="D3438" s="23" t="n">
        <v>1993</v>
      </c>
    </row>
    <row r="3439" customFormat="false" ht="12.75" hidden="false" customHeight="false" outlineLevel="0" collapsed="false">
      <c r="A3439" s="22" t="n">
        <v>27636</v>
      </c>
      <c r="B3439" s="2" t="s">
        <v>2406</v>
      </c>
      <c r="C3439" s="2" t="s">
        <v>2407</v>
      </c>
      <c r="D3439" s="23" t="n">
        <v>1994</v>
      </c>
    </row>
    <row r="3440" customFormat="false" ht="12.75" hidden="false" customHeight="false" outlineLevel="0" collapsed="false">
      <c r="A3440" s="22" t="n">
        <v>27640</v>
      </c>
      <c r="B3440" s="2"/>
      <c r="C3440" s="2" t="s">
        <v>2408</v>
      </c>
      <c r="D3440" s="23" t="n">
        <v>1993</v>
      </c>
    </row>
    <row r="3441" customFormat="false" ht="12.75" hidden="false" customHeight="false" outlineLevel="0" collapsed="false">
      <c r="A3441" s="22" t="n">
        <v>27641</v>
      </c>
      <c r="B3441" s="2" t="s">
        <v>2409</v>
      </c>
      <c r="C3441" s="2" t="s">
        <v>2410</v>
      </c>
      <c r="D3441" s="23" t="n">
        <v>1994</v>
      </c>
    </row>
    <row r="3442" customFormat="false" ht="12.75" hidden="false" customHeight="false" outlineLevel="0" collapsed="false">
      <c r="A3442" s="22" t="n">
        <v>27642</v>
      </c>
      <c r="B3442" s="2"/>
      <c r="C3442" s="2" t="s">
        <v>2411</v>
      </c>
      <c r="D3442" s="23" t="n">
        <v>1994</v>
      </c>
    </row>
    <row r="3443" customFormat="false" ht="12.75" hidden="false" customHeight="false" outlineLevel="0" collapsed="false">
      <c r="A3443" s="22" t="n">
        <v>27643</v>
      </c>
      <c r="B3443" s="2" t="s">
        <v>2412</v>
      </c>
      <c r="C3443" s="2" t="s">
        <v>2413</v>
      </c>
      <c r="D3443" s="23" t="n">
        <v>1993</v>
      </c>
    </row>
    <row r="3444" customFormat="false" ht="12.75" hidden="false" customHeight="false" outlineLevel="0" collapsed="false">
      <c r="A3444" s="22" t="n">
        <v>27644</v>
      </c>
      <c r="B3444" s="2" t="s">
        <v>2414</v>
      </c>
      <c r="C3444" s="2" t="s">
        <v>2415</v>
      </c>
      <c r="D3444" s="23" t="n">
        <v>1994</v>
      </c>
    </row>
    <row r="3445" customFormat="false" ht="12.75" hidden="false" customHeight="false" outlineLevel="0" collapsed="false">
      <c r="A3445" s="22" t="n">
        <v>27645</v>
      </c>
      <c r="B3445" s="2" t="s">
        <v>2414</v>
      </c>
      <c r="C3445" s="2" t="s">
        <v>2415</v>
      </c>
      <c r="D3445" s="23" t="n">
        <v>1994</v>
      </c>
    </row>
    <row r="3446" customFormat="false" ht="12.75" hidden="false" customHeight="false" outlineLevel="0" collapsed="false">
      <c r="A3446" s="22" t="n">
        <v>27646</v>
      </c>
      <c r="B3446" s="2"/>
      <c r="C3446" s="2" t="s">
        <v>2416</v>
      </c>
      <c r="D3446" s="23" t="n">
        <v>1994</v>
      </c>
    </row>
    <row r="3447" customFormat="false" ht="12.75" hidden="false" customHeight="false" outlineLevel="0" collapsed="false">
      <c r="A3447" s="22" t="n">
        <v>27647</v>
      </c>
      <c r="B3447" s="2"/>
      <c r="C3447" s="2" t="s">
        <v>2416</v>
      </c>
      <c r="D3447" s="23" t="n">
        <v>1994</v>
      </c>
    </row>
    <row r="3448" customFormat="false" ht="12.75" hidden="false" customHeight="false" outlineLevel="0" collapsed="false">
      <c r="A3448" s="22" t="n">
        <v>27648</v>
      </c>
      <c r="B3448" s="2"/>
      <c r="C3448" s="2" t="s">
        <v>2416</v>
      </c>
      <c r="D3448" s="23" t="n">
        <v>1994</v>
      </c>
    </row>
    <row r="3449" customFormat="false" ht="12.75" hidden="false" customHeight="false" outlineLevel="0" collapsed="false">
      <c r="A3449" s="22" t="n">
        <v>27649</v>
      </c>
      <c r="B3449" s="2"/>
      <c r="C3449" s="2" t="s">
        <v>2416</v>
      </c>
      <c r="D3449" s="23" t="n">
        <v>1994</v>
      </c>
    </row>
    <row r="3450" customFormat="false" ht="12.75" hidden="false" customHeight="false" outlineLevel="0" collapsed="false">
      <c r="A3450" s="22" t="n">
        <v>27650</v>
      </c>
      <c r="B3450" s="2"/>
      <c r="C3450" s="2" t="s">
        <v>2416</v>
      </c>
      <c r="D3450" s="23" t="n">
        <v>1994</v>
      </c>
    </row>
    <row r="3451" customFormat="false" ht="12.75" hidden="false" customHeight="false" outlineLevel="0" collapsed="false">
      <c r="A3451" s="22" t="n">
        <v>27651</v>
      </c>
      <c r="B3451" s="2"/>
      <c r="C3451" s="2" t="s">
        <v>2416</v>
      </c>
      <c r="D3451" s="23" t="n">
        <v>1994</v>
      </c>
    </row>
    <row r="3452" customFormat="false" ht="12.75" hidden="false" customHeight="false" outlineLevel="0" collapsed="false">
      <c r="A3452" s="22" t="n">
        <v>27652</v>
      </c>
      <c r="B3452" s="2"/>
      <c r="C3452" s="2" t="s">
        <v>2416</v>
      </c>
      <c r="D3452" s="23" t="n">
        <v>1994</v>
      </c>
    </row>
    <row r="3453" customFormat="false" ht="12.75" hidden="false" customHeight="false" outlineLevel="0" collapsed="false">
      <c r="A3453" s="22" t="n">
        <v>27653</v>
      </c>
      <c r="B3453" s="2"/>
      <c r="C3453" s="2" t="s">
        <v>2417</v>
      </c>
      <c r="D3453" s="23" t="n">
        <v>1994</v>
      </c>
    </row>
    <row r="3454" customFormat="false" ht="12.75" hidden="false" customHeight="false" outlineLevel="0" collapsed="false">
      <c r="A3454" s="22" t="n">
        <v>27656</v>
      </c>
      <c r="B3454" s="2" t="s">
        <v>2418</v>
      </c>
      <c r="C3454" s="2" t="s">
        <v>2419</v>
      </c>
      <c r="D3454" s="23" t="n">
        <v>1994</v>
      </c>
    </row>
    <row r="3455" customFormat="false" ht="12.75" hidden="false" customHeight="false" outlineLevel="0" collapsed="false">
      <c r="A3455" s="22" t="n">
        <v>27657</v>
      </c>
      <c r="B3455" s="2" t="s">
        <v>2418</v>
      </c>
      <c r="C3455" s="2" t="s">
        <v>2419</v>
      </c>
      <c r="D3455" s="23" t="n">
        <v>1994</v>
      </c>
    </row>
    <row r="3456" customFormat="false" ht="12.75" hidden="false" customHeight="false" outlineLevel="0" collapsed="false">
      <c r="A3456" s="22" t="n">
        <v>27658</v>
      </c>
      <c r="B3456" s="2" t="s">
        <v>2418</v>
      </c>
      <c r="C3456" s="2" t="s">
        <v>2419</v>
      </c>
      <c r="D3456" s="23" t="n">
        <v>1994</v>
      </c>
    </row>
    <row r="3457" customFormat="false" ht="12.75" hidden="false" customHeight="false" outlineLevel="0" collapsed="false">
      <c r="A3457" s="22" t="n">
        <v>27659</v>
      </c>
      <c r="B3457" s="2" t="s">
        <v>2418</v>
      </c>
      <c r="C3457" s="2" t="s">
        <v>2419</v>
      </c>
      <c r="D3457" s="23" t="n">
        <v>1994</v>
      </c>
    </row>
    <row r="3458" customFormat="false" ht="12.75" hidden="false" customHeight="false" outlineLevel="0" collapsed="false">
      <c r="A3458" s="22" t="n">
        <v>27660</v>
      </c>
      <c r="B3458" s="2" t="s">
        <v>1257</v>
      </c>
      <c r="C3458" s="2" t="s">
        <v>2420</v>
      </c>
      <c r="D3458" s="23" t="n">
        <v>1993</v>
      </c>
    </row>
    <row r="3459" customFormat="false" ht="12.75" hidden="false" customHeight="false" outlineLevel="0" collapsed="false">
      <c r="A3459" s="22" t="n">
        <v>27661</v>
      </c>
      <c r="B3459" s="2" t="s">
        <v>1257</v>
      </c>
      <c r="C3459" s="2" t="s">
        <v>2420</v>
      </c>
      <c r="D3459" s="23" t="n">
        <v>1993</v>
      </c>
    </row>
    <row r="3460" customFormat="false" ht="12.75" hidden="false" customHeight="false" outlineLevel="0" collapsed="false">
      <c r="A3460" s="22" t="n">
        <v>27662</v>
      </c>
      <c r="B3460" s="2" t="s">
        <v>2421</v>
      </c>
      <c r="C3460" s="2" t="s">
        <v>2422</v>
      </c>
      <c r="D3460" s="23" t="n">
        <v>1994</v>
      </c>
    </row>
    <row r="3461" customFormat="false" ht="12.75" hidden="false" customHeight="false" outlineLevel="0" collapsed="false">
      <c r="A3461" s="22" t="n">
        <v>27663</v>
      </c>
      <c r="B3461" s="2" t="s">
        <v>2423</v>
      </c>
      <c r="C3461" s="2" t="s">
        <v>2424</v>
      </c>
      <c r="D3461" s="23" t="n">
        <v>1994</v>
      </c>
    </row>
    <row r="3462" customFormat="false" ht="12.75" hidden="false" customHeight="false" outlineLevel="0" collapsed="false">
      <c r="A3462" s="22" t="n">
        <v>27664</v>
      </c>
      <c r="B3462" s="2" t="s">
        <v>2423</v>
      </c>
      <c r="C3462" s="2" t="s">
        <v>2424</v>
      </c>
      <c r="D3462" s="23" t="n">
        <v>1994</v>
      </c>
    </row>
    <row r="3463" customFormat="false" ht="12.75" hidden="false" customHeight="false" outlineLevel="0" collapsed="false">
      <c r="A3463" s="22" t="n">
        <v>27665</v>
      </c>
      <c r="B3463" s="2"/>
      <c r="C3463" s="2" t="s">
        <v>2425</v>
      </c>
      <c r="D3463" s="23" t="n">
        <v>1994</v>
      </c>
    </row>
    <row r="3464" customFormat="false" ht="12.75" hidden="false" customHeight="false" outlineLevel="0" collapsed="false">
      <c r="A3464" s="22" t="n">
        <v>27666</v>
      </c>
      <c r="B3464" s="2"/>
      <c r="C3464" s="2" t="s">
        <v>2425</v>
      </c>
      <c r="D3464" s="23" t="n">
        <v>1994</v>
      </c>
    </row>
    <row r="3465" customFormat="false" ht="12.75" hidden="false" customHeight="false" outlineLevel="0" collapsed="false">
      <c r="A3465" s="22" t="n">
        <v>27667</v>
      </c>
      <c r="B3465" s="2"/>
      <c r="C3465" s="2" t="s">
        <v>2425</v>
      </c>
      <c r="D3465" s="23" t="n">
        <v>1994</v>
      </c>
    </row>
    <row r="3466" customFormat="false" ht="12.75" hidden="false" customHeight="false" outlineLevel="0" collapsed="false">
      <c r="A3466" s="22" t="n">
        <v>27668</v>
      </c>
      <c r="B3466" s="2"/>
      <c r="C3466" s="2" t="s">
        <v>2425</v>
      </c>
      <c r="D3466" s="23" t="n">
        <v>1994</v>
      </c>
    </row>
    <row r="3467" customFormat="false" ht="12.75" hidden="false" customHeight="false" outlineLevel="0" collapsed="false">
      <c r="A3467" s="22" t="n">
        <v>27669</v>
      </c>
      <c r="B3467" s="2"/>
      <c r="C3467" s="2" t="s">
        <v>2426</v>
      </c>
      <c r="D3467" s="23" t="n">
        <v>1994</v>
      </c>
    </row>
    <row r="3468" customFormat="false" ht="12.75" hidden="false" customHeight="false" outlineLevel="0" collapsed="false">
      <c r="A3468" s="22" t="n">
        <v>27670</v>
      </c>
      <c r="B3468" s="2"/>
      <c r="C3468" s="2" t="s">
        <v>2426</v>
      </c>
      <c r="D3468" s="23" t="n">
        <v>1994</v>
      </c>
    </row>
    <row r="3469" customFormat="false" ht="12.75" hidden="false" customHeight="false" outlineLevel="0" collapsed="false">
      <c r="A3469" s="22" t="n">
        <v>27671</v>
      </c>
      <c r="B3469" s="2"/>
      <c r="C3469" s="2" t="s">
        <v>2427</v>
      </c>
      <c r="D3469" s="23" t="n">
        <v>1994</v>
      </c>
    </row>
    <row r="3470" customFormat="false" ht="12.75" hidden="false" customHeight="false" outlineLevel="0" collapsed="false">
      <c r="A3470" s="22" t="n">
        <v>27672</v>
      </c>
      <c r="B3470" s="2"/>
      <c r="C3470" s="2" t="s">
        <v>2427</v>
      </c>
      <c r="D3470" s="23" t="n">
        <v>1994</v>
      </c>
    </row>
    <row r="3471" customFormat="false" ht="12.75" hidden="false" customHeight="false" outlineLevel="0" collapsed="false">
      <c r="A3471" s="22" t="n">
        <v>27673</v>
      </c>
      <c r="B3471" s="2"/>
      <c r="C3471" s="2" t="s">
        <v>2427</v>
      </c>
      <c r="D3471" s="23" t="n">
        <v>1994</v>
      </c>
    </row>
    <row r="3472" customFormat="false" ht="12.75" hidden="false" customHeight="false" outlineLevel="0" collapsed="false">
      <c r="A3472" s="22" t="n">
        <v>27674</v>
      </c>
      <c r="B3472" s="2" t="s">
        <v>2428</v>
      </c>
      <c r="C3472" s="2" t="s">
        <v>2429</v>
      </c>
      <c r="D3472" s="23" t="n">
        <v>1994</v>
      </c>
    </row>
    <row r="3473" customFormat="false" ht="12.75" hidden="false" customHeight="false" outlineLevel="0" collapsed="false">
      <c r="A3473" s="22" t="n">
        <v>27678</v>
      </c>
      <c r="B3473" s="2" t="s">
        <v>2430</v>
      </c>
      <c r="C3473" s="2" t="s">
        <v>2431</v>
      </c>
      <c r="D3473" s="23" t="n">
        <v>1994</v>
      </c>
    </row>
    <row r="3474" customFormat="false" ht="12.75" hidden="false" customHeight="false" outlineLevel="0" collapsed="false">
      <c r="A3474" s="22" t="n">
        <v>27679</v>
      </c>
      <c r="B3474" s="2" t="s">
        <v>2432</v>
      </c>
      <c r="C3474" s="2" t="s">
        <v>2433</v>
      </c>
      <c r="D3474" s="23" t="n">
        <v>1994</v>
      </c>
    </row>
    <row r="3475" customFormat="false" ht="12.75" hidden="false" customHeight="false" outlineLevel="0" collapsed="false">
      <c r="A3475" s="22" t="n">
        <v>27680</v>
      </c>
      <c r="B3475" s="2" t="s">
        <v>2432</v>
      </c>
      <c r="C3475" s="2" t="s">
        <v>2434</v>
      </c>
      <c r="D3475" s="23" t="n">
        <v>1994</v>
      </c>
    </row>
    <row r="3476" customFormat="false" ht="12.75" hidden="false" customHeight="false" outlineLevel="0" collapsed="false">
      <c r="A3476" s="22" t="n">
        <v>27681</v>
      </c>
      <c r="B3476" s="2" t="s">
        <v>2435</v>
      </c>
      <c r="C3476" s="2" t="s">
        <v>2436</v>
      </c>
      <c r="D3476" s="23" t="n">
        <v>1993</v>
      </c>
    </row>
    <row r="3477" customFormat="false" ht="12.75" hidden="false" customHeight="false" outlineLevel="0" collapsed="false">
      <c r="A3477" s="22" t="n">
        <v>27682</v>
      </c>
      <c r="B3477" s="2"/>
      <c r="C3477" s="2" t="s">
        <v>2437</v>
      </c>
      <c r="D3477" s="23" t="n">
        <v>1995</v>
      </c>
    </row>
    <row r="3478" customFormat="false" ht="12.75" hidden="false" customHeight="false" outlineLevel="0" collapsed="false">
      <c r="A3478" s="22" t="n">
        <v>27684</v>
      </c>
      <c r="B3478" s="2" t="s">
        <v>2438</v>
      </c>
      <c r="C3478" s="2" t="s">
        <v>2439</v>
      </c>
      <c r="D3478" s="23" t="n">
        <v>1994</v>
      </c>
    </row>
    <row r="3479" customFormat="false" ht="12.75" hidden="false" customHeight="false" outlineLevel="0" collapsed="false">
      <c r="A3479" s="22" t="n">
        <v>27685</v>
      </c>
      <c r="B3479" s="2" t="s">
        <v>2438</v>
      </c>
      <c r="C3479" s="2" t="s">
        <v>2439</v>
      </c>
      <c r="D3479" s="23" t="n">
        <v>1994</v>
      </c>
    </row>
    <row r="3480" customFormat="false" ht="12.75" hidden="false" customHeight="false" outlineLevel="0" collapsed="false">
      <c r="A3480" s="22" t="n">
        <v>27686</v>
      </c>
      <c r="B3480" s="2"/>
      <c r="C3480" s="2" t="s">
        <v>2440</v>
      </c>
      <c r="D3480" s="23" t="n">
        <v>1994</v>
      </c>
    </row>
    <row r="3481" customFormat="false" ht="12.75" hidden="false" customHeight="false" outlineLevel="0" collapsed="false">
      <c r="A3481" s="22" t="n">
        <v>27687</v>
      </c>
      <c r="B3481" s="2"/>
      <c r="C3481" s="2" t="s">
        <v>2441</v>
      </c>
      <c r="D3481" s="23" t="n">
        <v>1994</v>
      </c>
    </row>
    <row r="3482" customFormat="false" ht="12.75" hidden="false" customHeight="false" outlineLevel="0" collapsed="false">
      <c r="A3482" s="22" t="n">
        <v>27688</v>
      </c>
      <c r="B3482" s="2"/>
      <c r="C3482" s="2" t="s">
        <v>2441</v>
      </c>
      <c r="D3482" s="23" t="n">
        <v>1994</v>
      </c>
    </row>
    <row r="3483" customFormat="false" ht="12.75" hidden="false" customHeight="false" outlineLevel="0" collapsed="false">
      <c r="A3483" s="22" t="n">
        <v>27689</v>
      </c>
      <c r="B3483" s="2"/>
      <c r="C3483" s="2" t="s">
        <v>2441</v>
      </c>
      <c r="D3483" s="23" t="n">
        <v>1994</v>
      </c>
    </row>
    <row r="3484" customFormat="false" ht="12.75" hidden="false" customHeight="false" outlineLevel="0" collapsed="false">
      <c r="A3484" s="22" t="n">
        <v>27690</v>
      </c>
      <c r="B3484" s="2"/>
      <c r="C3484" s="2" t="s">
        <v>2441</v>
      </c>
      <c r="D3484" s="23" t="n">
        <v>1994</v>
      </c>
    </row>
    <row r="3485" customFormat="false" ht="12.75" hidden="false" customHeight="false" outlineLevel="0" collapsed="false">
      <c r="A3485" s="22" t="n">
        <v>27691</v>
      </c>
      <c r="B3485" s="2"/>
      <c r="C3485" s="2" t="s">
        <v>2441</v>
      </c>
      <c r="D3485" s="23" t="n">
        <v>1994</v>
      </c>
    </row>
    <row r="3486" customFormat="false" ht="12.75" hidden="false" customHeight="false" outlineLevel="0" collapsed="false">
      <c r="A3486" s="22" t="n">
        <v>27692</v>
      </c>
      <c r="B3486" s="2"/>
      <c r="C3486" s="2" t="s">
        <v>2441</v>
      </c>
      <c r="D3486" s="23" t="n">
        <v>1994</v>
      </c>
    </row>
    <row r="3487" customFormat="false" ht="12.75" hidden="false" customHeight="false" outlineLevel="0" collapsed="false">
      <c r="A3487" s="22" t="n">
        <v>27693</v>
      </c>
      <c r="B3487" s="2"/>
      <c r="C3487" s="2" t="s">
        <v>2441</v>
      </c>
      <c r="D3487" s="23" t="n">
        <v>1994</v>
      </c>
    </row>
    <row r="3488" customFormat="false" ht="12.75" hidden="false" customHeight="false" outlineLevel="0" collapsed="false">
      <c r="A3488" s="22" t="n">
        <v>27694</v>
      </c>
      <c r="B3488" s="2"/>
      <c r="C3488" s="2" t="s">
        <v>2441</v>
      </c>
      <c r="D3488" s="23" t="n">
        <v>1994</v>
      </c>
    </row>
    <row r="3489" customFormat="false" ht="12.75" hidden="false" customHeight="false" outlineLevel="0" collapsed="false">
      <c r="A3489" s="22" t="n">
        <v>27695</v>
      </c>
      <c r="B3489" s="2"/>
      <c r="C3489" s="2" t="s">
        <v>2441</v>
      </c>
      <c r="D3489" s="23" t="n">
        <v>1994</v>
      </c>
    </row>
    <row r="3490" customFormat="false" ht="12.75" hidden="false" customHeight="false" outlineLevel="0" collapsed="false">
      <c r="A3490" s="22" t="n">
        <v>27696</v>
      </c>
      <c r="B3490" s="2"/>
      <c r="C3490" s="2" t="s">
        <v>2441</v>
      </c>
      <c r="D3490" s="23" t="n">
        <v>1994</v>
      </c>
    </row>
    <row r="3491" customFormat="false" ht="12.75" hidden="false" customHeight="false" outlineLevel="0" collapsed="false">
      <c r="A3491" s="22" t="n">
        <v>27697</v>
      </c>
      <c r="B3491" s="2"/>
      <c r="C3491" s="2" t="s">
        <v>2441</v>
      </c>
      <c r="D3491" s="23" t="n">
        <v>1994</v>
      </c>
    </row>
    <row r="3492" customFormat="false" ht="12.75" hidden="false" customHeight="false" outlineLevel="0" collapsed="false">
      <c r="A3492" s="22" t="n">
        <v>27698</v>
      </c>
      <c r="B3492" s="2"/>
      <c r="C3492" s="2" t="s">
        <v>2441</v>
      </c>
      <c r="D3492" s="23" t="n">
        <v>1994</v>
      </c>
    </row>
    <row r="3493" customFormat="false" ht="12.75" hidden="false" customHeight="false" outlineLevel="0" collapsed="false">
      <c r="A3493" s="22" t="n">
        <v>27699</v>
      </c>
      <c r="B3493" s="2"/>
      <c r="C3493" s="2" t="s">
        <v>2441</v>
      </c>
      <c r="D3493" s="23" t="n">
        <v>1994</v>
      </c>
    </row>
    <row r="3494" customFormat="false" ht="12.75" hidden="false" customHeight="false" outlineLevel="0" collapsed="false">
      <c r="A3494" s="22" t="n">
        <v>27700</v>
      </c>
      <c r="B3494" s="2"/>
      <c r="C3494" s="2" t="s">
        <v>2441</v>
      </c>
      <c r="D3494" s="23" t="n">
        <v>1994</v>
      </c>
    </row>
    <row r="3495" customFormat="false" ht="12.75" hidden="false" customHeight="false" outlineLevel="0" collapsed="false">
      <c r="A3495" s="22" t="n">
        <v>27701</v>
      </c>
      <c r="B3495" s="2"/>
      <c r="C3495" s="2" t="s">
        <v>2441</v>
      </c>
      <c r="D3495" s="23" t="n">
        <v>1994</v>
      </c>
    </row>
    <row r="3496" customFormat="false" ht="12.75" hidden="false" customHeight="false" outlineLevel="0" collapsed="false">
      <c r="A3496" s="22" t="n">
        <v>27702</v>
      </c>
      <c r="B3496" s="2"/>
      <c r="C3496" s="2" t="s">
        <v>2441</v>
      </c>
      <c r="D3496" s="23" t="n">
        <v>1994</v>
      </c>
    </row>
    <row r="3497" customFormat="false" ht="12.75" hidden="false" customHeight="false" outlineLevel="0" collapsed="false">
      <c r="A3497" s="22" t="n">
        <v>27703</v>
      </c>
      <c r="B3497" s="2"/>
      <c r="C3497" s="2" t="s">
        <v>2441</v>
      </c>
      <c r="D3497" s="23" t="n">
        <v>1994</v>
      </c>
    </row>
    <row r="3498" customFormat="false" ht="12.75" hidden="false" customHeight="false" outlineLevel="0" collapsed="false">
      <c r="A3498" s="22" t="n">
        <v>27704</v>
      </c>
      <c r="B3498" s="2"/>
      <c r="C3498" s="2" t="s">
        <v>2441</v>
      </c>
      <c r="D3498" s="23" t="n">
        <v>1994</v>
      </c>
    </row>
    <row r="3499" customFormat="false" ht="12.75" hidden="false" customHeight="false" outlineLevel="0" collapsed="false">
      <c r="A3499" s="22" t="n">
        <v>27705</v>
      </c>
      <c r="B3499" s="2"/>
      <c r="C3499" s="2" t="s">
        <v>2441</v>
      </c>
      <c r="D3499" s="23" t="n">
        <v>1994</v>
      </c>
    </row>
    <row r="3500" customFormat="false" ht="12.75" hidden="false" customHeight="false" outlineLevel="0" collapsed="false">
      <c r="A3500" s="22" t="n">
        <v>27706</v>
      </c>
      <c r="B3500" s="2"/>
      <c r="C3500" s="2" t="s">
        <v>2441</v>
      </c>
      <c r="D3500" s="23" t="n">
        <v>1994</v>
      </c>
    </row>
    <row r="3501" customFormat="false" ht="12.75" hidden="false" customHeight="false" outlineLevel="0" collapsed="false">
      <c r="A3501" s="22" t="n">
        <v>27707</v>
      </c>
      <c r="B3501" s="2"/>
      <c r="C3501" s="2" t="s">
        <v>2441</v>
      </c>
      <c r="D3501" s="23" t="n">
        <v>1994</v>
      </c>
    </row>
    <row r="3502" customFormat="false" ht="12.75" hidden="false" customHeight="false" outlineLevel="0" collapsed="false">
      <c r="A3502" s="22" t="n">
        <v>27708</v>
      </c>
      <c r="B3502" s="2"/>
      <c r="C3502" s="2" t="s">
        <v>2441</v>
      </c>
      <c r="D3502" s="23" t="n">
        <v>1994</v>
      </c>
    </row>
    <row r="3503" customFormat="false" ht="12.75" hidden="false" customHeight="false" outlineLevel="0" collapsed="false">
      <c r="A3503" s="22" t="n">
        <v>27709</v>
      </c>
      <c r="B3503" s="2"/>
      <c r="C3503" s="2" t="s">
        <v>2441</v>
      </c>
      <c r="D3503" s="23" t="n">
        <v>1994</v>
      </c>
    </row>
    <row r="3504" customFormat="false" ht="12.75" hidden="false" customHeight="false" outlineLevel="0" collapsed="false">
      <c r="A3504" s="22" t="n">
        <v>27710</v>
      </c>
      <c r="B3504" s="2"/>
      <c r="C3504" s="2" t="s">
        <v>2441</v>
      </c>
      <c r="D3504" s="23" t="n">
        <v>1994</v>
      </c>
    </row>
    <row r="3505" customFormat="false" ht="12.75" hidden="false" customHeight="false" outlineLevel="0" collapsed="false">
      <c r="A3505" s="22" t="n">
        <v>27711</v>
      </c>
      <c r="B3505" s="2"/>
      <c r="C3505" s="2" t="s">
        <v>2441</v>
      </c>
      <c r="D3505" s="23" t="n">
        <v>1994</v>
      </c>
    </row>
    <row r="3506" customFormat="false" ht="12.75" hidden="false" customHeight="false" outlineLevel="0" collapsed="false">
      <c r="A3506" s="22" t="n">
        <v>27712</v>
      </c>
      <c r="B3506" s="2"/>
      <c r="C3506" s="2" t="s">
        <v>2441</v>
      </c>
      <c r="D3506" s="23" t="n">
        <v>1994</v>
      </c>
    </row>
    <row r="3507" customFormat="false" ht="12.75" hidden="false" customHeight="false" outlineLevel="0" collapsed="false">
      <c r="A3507" s="22" t="n">
        <v>27713</v>
      </c>
      <c r="B3507" s="2"/>
      <c r="C3507" s="2" t="s">
        <v>2441</v>
      </c>
      <c r="D3507" s="23" t="n">
        <v>1994</v>
      </c>
    </row>
    <row r="3508" customFormat="false" ht="12.75" hidden="false" customHeight="false" outlineLevel="0" collapsed="false">
      <c r="A3508" s="22" t="n">
        <v>27714</v>
      </c>
      <c r="B3508" s="2"/>
      <c r="C3508" s="2" t="s">
        <v>2441</v>
      </c>
      <c r="D3508" s="23" t="n">
        <v>1994</v>
      </c>
    </row>
    <row r="3509" customFormat="false" ht="12.75" hidden="false" customHeight="false" outlineLevel="0" collapsed="false">
      <c r="A3509" s="22" t="n">
        <v>27715</v>
      </c>
      <c r="B3509" s="2"/>
      <c r="C3509" s="2" t="s">
        <v>2441</v>
      </c>
      <c r="D3509" s="23" t="n">
        <v>1994</v>
      </c>
    </row>
    <row r="3510" customFormat="false" ht="12.75" hidden="false" customHeight="false" outlineLevel="0" collapsed="false">
      <c r="A3510" s="22" t="n">
        <v>27716</v>
      </c>
      <c r="B3510" s="2"/>
      <c r="C3510" s="2" t="s">
        <v>2441</v>
      </c>
      <c r="D3510" s="23" t="n">
        <v>1994</v>
      </c>
    </row>
    <row r="3511" customFormat="false" ht="12.75" hidden="false" customHeight="false" outlineLevel="0" collapsed="false">
      <c r="A3511" s="22" t="n">
        <v>27717</v>
      </c>
      <c r="B3511" s="2" t="s">
        <v>2442</v>
      </c>
      <c r="C3511" s="2" t="s">
        <v>2443</v>
      </c>
      <c r="D3511" s="23" t="n">
        <v>1994</v>
      </c>
    </row>
    <row r="3512" customFormat="false" ht="12.75" hidden="false" customHeight="false" outlineLevel="0" collapsed="false">
      <c r="A3512" s="22" t="n">
        <v>27718</v>
      </c>
      <c r="B3512" s="2" t="s">
        <v>2442</v>
      </c>
      <c r="C3512" s="2" t="s">
        <v>2443</v>
      </c>
      <c r="D3512" s="23" t="n">
        <v>1994</v>
      </c>
    </row>
    <row r="3513" customFormat="false" ht="12.75" hidden="false" customHeight="false" outlineLevel="0" collapsed="false">
      <c r="A3513" s="22" t="n">
        <v>27719</v>
      </c>
      <c r="B3513" s="2" t="s">
        <v>2442</v>
      </c>
      <c r="C3513" s="2" t="s">
        <v>2443</v>
      </c>
      <c r="D3513" s="23" t="n">
        <v>1994</v>
      </c>
    </row>
    <row r="3514" customFormat="false" ht="12.75" hidden="false" customHeight="false" outlineLevel="0" collapsed="false">
      <c r="A3514" s="22" t="n">
        <v>27720</v>
      </c>
      <c r="B3514" s="2" t="s">
        <v>2442</v>
      </c>
      <c r="C3514" s="2" t="s">
        <v>2443</v>
      </c>
      <c r="D3514" s="23" t="n">
        <v>1994</v>
      </c>
    </row>
    <row r="3515" customFormat="false" ht="12.75" hidden="false" customHeight="false" outlineLevel="0" collapsed="false">
      <c r="A3515" s="22" t="n">
        <v>27721</v>
      </c>
      <c r="B3515" s="2" t="s">
        <v>2442</v>
      </c>
      <c r="C3515" s="2" t="s">
        <v>2443</v>
      </c>
      <c r="D3515" s="23" t="n">
        <v>1994</v>
      </c>
    </row>
    <row r="3516" customFormat="false" ht="12.75" hidden="false" customHeight="false" outlineLevel="0" collapsed="false">
      <c r="A3516" s="22" t="n">
        <v>27722</v>
      </c>
      <c r="B3516" s="2" t="s">
        <v>2442</v>
      </c>
      <c r="C3516" s="2" t="s">
        <v>2443</v>
      </c>
      <c r="D3516" s="23" t="n">
        <v>1994</v>
      </c>
    </row>
    <row r="3517" customFormat="false" ht="12.75" hidden="false" customHeight="false" outlineLevel="0" collapsed="false">
      <c r="A3517" s="22" t="n">
        <v>27723</v>
      </c>
      <c r="B3517" s="2" t="s">
        <v>2442</v>
      </c>
      <c r="C3517" s="2" t="s">
        <v>2443</v>
      </c>
      <c r="D3517" s="23" t="n">
        <v>1994</v>
      </c>
    </row>
    <row r="3518" customFormat="false" ht="12.75" hidden="false" customHeight="false" outlineLevel="0" collapsed="false">
      <c r="A3518" s="22" t="n">
        <v>27724</v>
      </c>
      <c r="B3518" s="2"/>
      <c r="C3518" s="2" t="s">
        <v>2444</v>
      </c>
      <c r="D3518" s="23" t="n">
        <v>1994</v>
      </c>
    </row>
    <row r="3519" customFormat="false" ht="12.75" hidden="false" customHeight="false" outlineLevel="0" collapsed="false">
      <c r="A3519" s="22" t="n">
        <v>27725</v>
      </c>
      <c r="B3519" s="2"/>
      <c r="C3519" s="2" t="s">
        <v>2445</v>
      </c>
      <c r="D3519" s="23" t="n">
        <v>1992</v>
      </c>
    </row>
    <row r="3520" customFormat="false" ht="12.75" hidden="false" customHeight="false" outlineLevel="0" collapsed="false">
      <c r="A3520" s="22" t="n">
        <v>27726</v>
      </c>
      <c r="B3520" s="2"/>
      <c r="C3520" s="2" t="s">
        <v>2445</v>
      </c>
      <c r="D3520" s="23" t="n">
        <v>1992</v>
      </c>
    </row>
    <row r="3521" customFormat="false" ht="12.75" hidden="false" customHeight="false" outlineLevel="0" collapsed="false">
      <c r="A3521" s="22" t="n">
        <v>27727</v>
      </c>
      <c r="B3521" s="2"/>
      <c r="C3521" s="2" t="s">
        <v>2445</v>
      </c>
      <c r="D3521" s="23" t="n">
        <v>1992</v>
      </c>
    </row>
    <row r="3522" customFormat="false" ht="12.75" hidden="false" customHeight="false" outlineLevel="0" collapsed="false">
      <c r="A3522" s="22" t="n">
        <v>27728</v>
      </c>
      <c r="B3522" s="2"/>
      <c r="C3522" s="2" t="s">
        <v>2446</v>
      </c>
      <c r="D3522" s="23" t="n">
        <v>1994</v>
      </c>
    </row>
    <row r="3523" customFormat="false" ht="12.75" hidden="false" customHeight="false" outlineLevel="0" collapsed="false">
      <c r="A3523" s="22" t="n">
        <v>27729</v>
      </c>
      <c r="B3523" s="2"/>
      <c r="C3523" s="2" t="s">
        <v>2446</v>
      </c>
      <c r="D3523" s="23" t="n">
        <v>1994</v>
      </c>
    </row>
    <row r="3524" customFormat="false" ht="12.75" hidden="false" customHeight="false" outlineLevel="0" collapsed="false">
      <c r="A3524" s="22" t="n">
        <v>27730</v>
      </c>
      <c r="B3524" s="2" t="s">
        <v>2447</v>
      </c>
      <c r="C3524" s="2" t="s">
        <v>2448</v>
      </c>
      <c r="D3524" s="23" t="n">
        <v>1994</v>
      </c>
    </row>
    <row r="3525" customFormat="false" ht="12.75" hidden="false" customHeight="false" outlineLevel="0" collapsed="false">
      <c r="A3525" s="22" t="n">
        <v>27731</v>
      </c>
      <c r="B3525" s="2" t="s">
        <v>2449</v>
      </c>
      <c r="C3525" s="2" t="s">
        <v>2450</v>
      </c>
      <c r="D3525" s="23" t="n">
        <v>1995</v>
      </c>
    </row>
    <row r="3526" customFormat="false" ht="12.75" hidden="false" customHeight="false" outlineLevel="0" collapsed="false">
      <c r="A3526" s="22" t="n">
        <v>27732</v>
      </c>
      <c r="B3526" s="2"/>
      <c r="C3526" s="2" t="s">
        <v>2451</v>
      </c>
      <c r="D3526" s="23" t="n">
        <v>1995</v>
      </c>
    </row>
    <row r="3527" customFormat="false" ht="12.75" hidden="false" customHeight="false" outlineLevel="0" collapsed="false">
      <c r="A3527" s="22" t="n">
        <v>27733</v>
      </c>
      <c r="B3527" s="2" t="s">
        <v>2452</v>
      </c>
      <c r="C3527" s="2" t="s">
        <v>2453</v>
      </c>
      <c r="D3527" s="23" t="n">
        <v>1994</v>
      </c>
    </row>
    <row r="3528" customFormat="false" ht="12.75" hidden="false" customHeight="false" outlineLevel="0" collapsed="false">
      <c r="A3528" s="22" t="n">
        <v>27734</v>
      </c>
      <c r="B3528" s="2"/>
      <c r="C3528" s="2" t="s">
        <v>2454</v>
      </c>
      <c r="D3528" s="23" t="n">
        <v>1995</v>
      </c>
    </row>
    <row r="3529" customFormat="false" ht="12.75" hidden="false" customHeight="false" outlineLevel="0" collapsed="false">
      <c r="A3529" s="22" t="n">
        <v>27735</v>
      </c>
      <c r="B3529" s="2" t="s">
        <v>2455</v>
      </c>
      <c r="C3529" s="2" t="s">
        <v>2456</v>
      </c>
      <c r="D3529" s="23" t="n">
        <v>1995</v>
      </c>
    </row>
    <row r="3530" customFormat="false" ht="12.75" hidden="false" customHeight="false" outlineLevel="0" collapsed="false">
      <c r="A3530" s="22" t="n">
        <v>27736</v>
      </c>
      <c r="B3530" s="2"/>
      <c r="C3530" s="2" t="s">
        <v>2457</v>
      </c>
      <c r="D3530" s="23" t="n">
        <v>1995</v>
      </c>
    </row>
    <row r="3531" customFormat="false" ht="12.75" hidden="false" customHeight="false" outlineLevel="0" collapsed="false">
      <c r="A3531" s="22" t="n">
        <v>27737</v>
      </c>
      <c r="B3531" s="2"/>
      <c r="C3531" s="2" t="s">
        <v>2457</v>
      </c>
      <c r="D3531" s="23" t="n">
        <v>1995</v>
      </c>
    </row>
    <row r="3532" customFormat="false" ht="12.75" hidden="false" customHeight="false" outlineLevel="0" collapsed="false">
      <c r="A3532" s="22" t="n">
        <v>27738</v>
      </c>
      <c r="B3532" s="2"/>
      <c r="C3532" s="2" t="s">
        <v>2457</v>
      </c>
      <c r="D3532" s="23" t="n">
        <v>1995</v>
      </c>
    </row>
    <row r="3533" customFormat="false" ht="12.75" hidden="false" customHeight="false" outlineLevel="0" collapsed="false">
      <c r="A3533" s="22" t="n">
        <v>27739</v>
      </c>
      <c r="B3533" s="2"/>
      <c r="C3533" s="2" t="s">
        <v>2457</v>
      </c>
      <c r="D3533" s="23" t="n">
        <v>1995</v>
      </c>
    </row>
    <row r="3534" customFormat="false" ht="12.75" hidden="false" customHeight="false" outlineLevel="0" collapsed="false">
      <c r="A3534" s="22" t="n">
        <v>27740</v>
      </c>
      <c r="B3534" s="2"/>
      <c r="C3534" s="2" t="s">
        <v>2457</v>
      </c>
      <c r="D3534" s="23" t="n">
        <v>1995</v>
      </c>
    </row>
    <row r="3535" customFormat="false" ht="12.75" hidden="false" customHeight="false" outlineLevel="0" collapsed="false">
      <c r="A3535" s="22" t="n">
        <v>27741</v>
      </c>
      <c r="B3535" s="2"/>
      <c r="C3535" s="2" t="s">
        <v>2457</v>
      </c>
      <c r="D3535" s="23" t="n">
        <v>1995</v>
      </c>
    </row>
    <row r="3536" customFormat="false" ht="12.75" hidden="false" customHeight="false" outlineLevel="0" collapsed="false">
      <c r="A3536" s="22" t="n">
        <v>27742</v>
      </c>
      <c r="B3536" s="2"/>
      <c r="C3536" s="2" t="s">
        <v>2457</v>
      </c>
      <c r="D3536" s="23" t="n">
        <v>1995</v>
      </c>
    </row>
    <row r="3537" customFormat="false" ht="12.75" hidden="false" customHeight="false" outlineLevel="0" collapsed="false">
      <c r="A3537" s="22" t="n">
        <v>27743</v>
      </c>
      <c r="B3537" s="2"/>
      <c r="C3537" s="2" t="s">
        <v>2457</v>
      </c>
      <c r="D3537" s="23" t="n">
        <v>1995</v>
      </c>
    </row>
    <row r="3538" customFormat="false" ht="12.75" hidden="false" customHeight="false" outlineLevel="0" collapsed="false">
      <c r="A3538" s="22" t="n">
        <v>27744</v>
      </c>
      <c r="B3538" s="2"/>
      <c r="C3538" s="2" t="s">
        <v>2457</v>
      </c>
      <c r="D3538" s="23" t="n">
        <v>1995</v>
      </c>
    </row>
    <row r="3539" customFormat="false" ht="12.75" hidden="false" customHeight="false" outlineLevel="0" collapsed="false">
      <c r="A3539" s="22" t="n">
        <v>27745</v>
      </c>
      <c r="B3539" s="2"/>
      <c r="C3539" s="2" t="s">
        <v>2457</v>
      </c>
      <c r="D3539" s="23" t="n">
        <v>1995</v>
      </c>
    </row>
    <row r="3540" customFormat="false" ht="12.75" hidden="false" customHeight="false" outlineLevel="0" collapsed="false">
      <c r="A3540" s="22" t="n">
        <v>27746</v>
      </c>
      <c r="B3540" s="2"/>
      <c r="C3540" s="2" t="s">
        <v>2457</v>
      </c>
      <c r="D3540" s="23" t="n">
        <v>1995</v>
      </c>
    </row>
    <row r="3541" customFormat="false" ht="12.75" hidden="false" customHeight="false" outlineLevel="0" collapsed="false">
      <c r="A3541" s="22" t="n">
        <v>27747</v>
      </c>
      <c r="B3541" s="2"/>
      <c r="C3541" s="2" t="s">
        <v>2457</v>
      </c>
      <c r="D3541" s="23" t="n">
        <v>1995</v>
      </c>
    </row>
    <row r="3542" customFormat="false" ht="12.75" hidden="false" customHeight="false" outlineLevel="0" collapsed="false">
      <c r="A3542" s="22" t="n">
        <v>27748</v>
      </c>
      <c r="B3542" s="2"/>
      <c r="C3542" s="2" t="s">
        <v>2457</v>
      </c>
      <c r="D3542" s="23" t="n">
        <v>1995</v>
      </c>
    </row>
    <row r="3543" customFormat="false" ht="12.75" hidden="false" customHeight="false" outlineLevel="0" collapsed="false">
      <c r="A3543" s="22" t="n">
        <v>27749</v>
      </c>
      <c r="B3543" s="2"/>
      <c r="C3543" s="2" t="s">
        <v>2457</v>
      </c>
      <c r="D3543" s="23" t="n">
        <v>1995</v>
      </c>
    </row>
    <row r="3544" customFormat="false" ht="12.75" hidden="false" customHeight="false" outlineLevel="0" collapsed="false">
      <c r="A3544" s="22" t="n">
        <v>27750</v>
      </c>
      <c r="B3544" s="2"/>
      <c r="C3544" s="2" t="s">
        <v>2457</v>
      </c>
      <c r="D3544" s="23" t="n">
        <v>1995</v>
      </c>
    </row>
    <row r="3545" customFormat="false" ht="12.75" hidden="false" customHeight="false" outlineLevel="0" collapsed="false">
      <c r="A3545" s="22" t="n">
        <v>27751</v>
      </c>
      <c r="B3545" s="2"/>
      <c r="C3545" s="2" t="s">
        <v>2457</v>
      </c>
      <c r="D3545" s="23" t="n">
        <v>1995</v>
      </c>
    </row>
    <row r="3546" customFormat="false" ht="12.75" hidden="false" customHeight="false" outlineLevel="0" collapsed="false">
      <c r="A3546" s="22" t="n">
        <v>27752</v>
      </c>
      <c r="B3546" s="2"/>
      <c r="C3546" s="2" t="s">
        <v>2457</v>
      </c>
      <c r="D3546" s="23" t="n">
        <v>1995</v>
      </c>
    </row>
    <row r="3547" customFormat="false" ht="12.75" hidden="false" customHeight="false" outlineLevel="0" collapsed="false">
      <c r="A3547" s="22" t="n">
        <v>27753</v>
      </c>
      <c r="B3547" s="2"/>
      <c r="C3547" s="2" t="s">
        <v>2457</v>
      </c>
      <c r="D3547" s="23" t="n">
        <v>1995</v>
      </c>
    </row>
    <row r="3548" customFormat="false" ht="12.75" hidden="false" customHeight="false" outlineLevel="0" collapsed="false">
      <c r="A3548" s="22" t="n">
        <v>27754</v>
      </c>
      <c r="B3548" s="2"/>
      <c r="C3548" s="2" t="s">
        <v>2457</v>
      </c>
      <c r="D3548" s="23" t="n">
        <v>1995</v>
      </c>
    </row>
    <row r="3549" customFormat="false" ht="12.75" hidden="false" customHeight="false" outlineLevel="0" collapsed="false">
      <c r="A3549" s="22" t="n">
        <v>27755</v>
      </c>
      <c r="B3549" s="2"/>
      <c r="C3549" s="2" t="s">
        <v>2457</v>
      </c>
      <c r="D3549" s="23" t="n">
        <v>1995</v>
      </c>
    </row>
    <row r="3550" customFormat="false" ht="12.75" hidden="false" customHeight="false" outlineLevel="0" collapsed="false">
      <c r="A3550" s="22" t="n">
        <v>27756</v>
      </c>
      <c r="B3550" s="2"/>
      <c r="C3550" s="2" t="s">
        <v>2457</v>
      </c>
      <c r="D3550" s="23" t="n">
        <v>1995</v>
      </c>
    </row>
    <row r="3551" s="17" customFormat="true" ht="12.75" hidden="false" customHeight="false" outlineLevel="0" collapsed="false">
      <c r="A3551" s="22" t="n">
        <v>27757</v>
      </c>
      <c r="B3551" s="2" t="s">
        <v>2458</v>
      </c>
      <c r="C3551" s="2" t="s">
        <v>2459</v>
      </c>
      <c r="D3551" s="23" t="n">
        <v>1994</v>
      </c>
    </row>
    <row r="3552" s="17" customFormat="true" ht="12.75" hidden="false" customHeight="false" outlineLevel="0" collapsed="false">
      <c r="A3552" s="22" t="n">
        <v>27758</v>
      </c>
      <c r="B3552" s="2" t="s">
        <v>2458</v>
      </c>
      <c r="C3552" s="2" t="s">
        <v>2459</v>
      </c>
      <c r="D3552" s="23" t="n">
        <v>1994</v>
      </c>
    </row>
    <row r="3553" s="17" customFormat="true" ht="12.75" hidden="false" customHeight="false" outlineLevel="0" collapsed="false">
      <c r="A3553" s="22" t="n">
        <v>27759</v>
      </c>
      <c r="B3553" s="2" t="s">
        <v>2458</v>
      </c>
      <c r="C3553" s="2" t="s">
        <v>2459</v>
      </c>
      <c r="D3553" s="23" t="n">
        <v>1994</v>
      </c>
    </row>
    <row r="3554" s="17" customFormat="true" ht="12.75" hidden="false" customHeight="false" outlineLevel="0" collapsed="false">
      <c r="A3554" s="22" t="n">
        <v>27760</v>
      </c>
      <c r="B3554" s="2" t="s">
        <v>2458</v>
      </c>
      <c r="C3554" s="2" t="s">
        <v>2459</v>
      </c>
      <c r="D3554" s="23" t="n">
        <v>1994</v>
      </c>
    </row>
    <row r="3555" s="17" customFormat="true" ht="12.75" hidden="false" customHeight="false" outlineLevel="0" collapsed="false">
      <c r="A3555" s="22" t="n">
        <v>27761</v>
      </c>
      <c r="B3555" s="2" t="s">
        <v>2458</v>
      </c>
      <c r="C3555" s="2" t="s">
        <v>2459</v>
      </c>
      <c r="D3555" s="23" t="n">
        <v>1994</v>
      </c>
    </row>
    <row r="3556" s="17" customFormat="true" ht="12.75" hidden="false" customHeight="false" outlineLevel="0" collapsed="false">
      <c r="A3556" s="22" t="n">
        <v>27762</v>
      </c>
      <c r="B3556" s="2" t="s">
        <v>2458</v>
      </c>
      <c r="C3556" s="2" t="s">
        <v>2459</v>
      </c>
      <c r="D3556" s="23" t="n">
        <v>1994</v>
      </c>
    </row>
    <row r="3557" s="17" customFormat="true" ht="12.75" hidden="false" customHeight="false" outlineLevel="0" collapsed="false">
      <c r="A3557" s="22" t="n">
        <v>27763</v>
      </c>
      <c r="B3557" s="2" t="s">
        <v>2460</v>
      </c>
      <c r="C3557" s="2" t="s">
        <v>2461</v>
      </c>
      <c r="D3557" s="23" t="n">
        <v>1995</v>
      </c>
    </row>
    <row r="3558" s="17" customFormat="true" ht="12.75" hidden="false" customHeight="false" outlineLevel="0" collapsed="false">
      <c r="A3558" s="22" t="n">
        <v>27764</v>
      </c>
      <c r="B3558" s="2" t="s">
        <v>2460</v>
      </c>
      <c r="C3558" s="2" t="s">
        <v>2461</v>
      </c>
      <c r="D3558" s="23" t="n">
        <v>1995</v>
      </c>
    </row>
    <row r="3559" s="17" customFormat="true" ht="12.75" hidden="false" customHeight="false" outlineLevel="0" collapsed="false">
      <c r="A3559" s="22" t="n">
        <v>27765</v>
      </c>
      <c r="B3559" s="2" t="s">
        <v>2460</v>
      </c>
      <c r="C3559" s="2" t="s">
        <v>2461</v>
      </c>
      <c r="D3559" s="23" t="n">
        <v>1995</v>
      </c>
    </row>
    <row r="3560" s="17" customFormat="true" ht="12.75" hidden="false" customHeight="false" outlineLevel="0" collapsed="false">
      <c r="A3560" s="22" t="n">
        <v>27766</v>
      </c>
      <c r="B3560" s="2" t="s">
        <v>2460</v>
      </c>
      <c r="C3560" s="2" t="s">
        <v>2461</v>
      </c>
      <c r="D3560" s="23" t="n">
        <v>1995</v>
      </c>
    </row>
    <row r="3561" s="17" customFormat="true" ht="12.75" hidden="false" customHeight="false" outlineLevel="0" collapsed="false">
      <c r="A3561" s="22" t="n">
        <v>27767</v>
      </c>
      <c r="B3561" s="2" t="s">
        <v>2460</v>
      </c>
      <c r="C3561" s="2" t="s">
        <v>2461</v>
      </c>
      <c r="D3561" s="23" t="n">
        <v>1995</v>
      </c>
    </row>
    <row r="3562" s="17" customFormat="true" ht="12.75" hidden="false" customHeight="false" outlineLevel="0" collapsed="false">
      <c r="A3562" s="22" t="n">
        <v>27768</v>
      </c>
      <c r="B3562" s="2" t="s">
        <v>2460</v>
      </c>
      <c r="C3562" s="2" t="s">
        <v>2461</v>
      </c>
      <c r="D3562" s="23" t="n">
        <v>1995</v>
      </c>
    </row>
    <row r="3563" s="17" customFormat="true" ht="12.75" hidden="false" customHeight="false" outlineLevel="0" collapsed="false">
      <c r="A3563" s="22" t="n">
        <v>27769</v>
      </c>
      <c r="B3563" s="2" t="s">
        <v>2462</v>
      </c>
      <c r="C3563" s="2" t="s">
        <v>2463</v>
      </c>
      <c r="D3563" s="23" t="n">
        <v>1995</v>
      </c>
    </row>
    <row r="3564" s="17" customFormat="true" ht="12.75" hidden="false" customHeight="false" outlineLevel="0" collapsed="false">
      <c r="A3564" s="22" t="n">
        <v>27770</v>
      </c>
      <c r="B3564" s="2" t="s">
        <v>2462</v>
      </c>
      <c r="C3564" s="2" t="s">
        <v>2463</v>
      </c>
      <c r="D3564" s="23" t="n">
        <v>1995</v>
      </c>
    </row>
    <row r="3565" s="17" customFormat="true" ht="12.75" hidden="false" customHeight="false" outlineLevel="0" collapsed="false">
      <c r="A3565" s="22" t="n">
        <v>27771</v>
      </c>
      <c r="B3565" s="2" t="s">
        <v>2462</v>
      </c>
      <c r="C3565" s="2" t="s">
        <v>2463</v>
      </c>
      <c r="D3565" s="23" t="n">
        <v>1995</v>
      </c>
    </row>
    <row r="3566" s="17" customFormat="true" ht="12.75" hidden="false" customHeight="false" outlineLevel="0" collapsed="false">
      <c r="A3566" s="22" t="n">
        <v>27772</v>
      </c>
      <c r="B3566" s="2" t="s">
        <v>2462</v>
      </c>
      <c r="C3566" s="2" t="s">
        <v>2463</v>
      </c>
      <c r="D3566" s="23" t="n">
        <v>1995</v>
      </c>
    </row>
    <row r="3567" s="17" customFormat="true" ht="12.75" hidden="false" customHeight="false" outlineLevel="0" collapsed="false">
      <c r="A3567" s="22" t="n">
        <v>27773</v>
      </c>
      <c r="B3567" s="2" t="s">
        <v>2462</v>
      </c>
      <c r="C3567" s="2" t="s">
        <v>2463</v>
      </c>
      <c r="D3567" s="23" t="n">
        <v>1995</v>
      </c>
    </row>
    <row r="3568" s="17" customFormat="true" ht="12.75" hidden="false" customHeight="false" outlineLevel="0" collapsed="false">
      <c r="A3568" s="22" t="n">
        <v>27774</v>
      </c>
      <c r="B3568" s="2" t="s">
        <v>2464</v>
      </c>
      <c r="C3568" s="2" t="s">
        <v>2465</v>
      </c>
      <c r="D3568" s="23" t="n">
        <v>1994</v>
      </c>
    </row>
    <row r="3569" s="17" customFormat="true" ht="12.75" hidden="false" customHeight="false" outlineLevel="0" collapsed="false">
      <c r="A3569" s="22" t="n">
        <v>27775</v>
      </c>
      <c r="B3569" s="2" t="s">
        <v>2464</v>
      </c>
      <c r="C3569" s="2" t="s">
        <v>2465</v>
      </c>
      <c r="D3569" s="23" t="n">
        <v>1994</v>
      </c>
    </row>
    <row r="3570" s="17" customFormat="true" ht="12.75" hidden="false" customHeight="false" outlineLevel="0" collapsed="false">
      <c r="A3570" s="22" t="n">
        <v>27776</v>
      </c>
      <c r="B3570" s="2" t="s">
        <v>2132</v>
      </c>
      <c r="C3570" s="2" t="s">
        <v>2466</v>
      </c>
      <c r="D3570" s="23" t="n">
        <v>1993</v>
      </c>
    </row>
    <row r="3571" s="17" customFormat="true" ht="12.75" hidden="false" customHeight="false" outlineLevel="0" collapsed="false">
      <c r="A3571" s="22" t="n">
        <v>27777</v>
      </c>
      <c r="B3571" s="2" t="s">
        <v>2132</v>
      </c>
      <c r="C3571" s="2" t="s">
        <v>2466</v>
      </c>
      <c r="D3571" s="23" t="n">
        <v>1993</v>
      </c>
    </row>
    <row r="3572" s="17" customFormat="true" ht="12.75" hidden="false" customHeight="false" outlineLevel="0" collapsed="false">
      <c r="A3572" s="22" t="n">
        <v>27778</v>
      </c>
      <c r="B3572" s="2" t="s">
        <v>2467</v>
      </c>
      <c r="C3572" s="2" t="s">
        <v>2468</v>
      </c>
      <c r="D3572" s="23" t="n">
        <v>1993</v>
      </c>
    </row>
    <row r="3573" s="17" customFormat="true" ht="12.75" hidden="false" customHeight="false" outlineLevel="0" collapsed="false">
      <c r="A3573" s="22" t="n">
        <v>27779</v>
      </c>
      <c r="B3573" s="2" t="s">
        <v>2467</v>
      </c>
      <c r="C3573" s="2" t="s">
        <v>2468</v>
      </c>
      <c r="D3573" s="23" t="n">
        <v>1993</v>
      </c>
    </row>
    <row r="3574" s="17" customFormat="true" ht="12.75" hidden="false" customHeight="false" outlineLevel="0" collapsed="false">
      <c r="A3574" s="22" t="n">
        <v>27780</v>
      </c>
      <c r="B3574" s="2" t="s">
        <v>2469</v>
      </c>
      <c r="C3574" s="2" t="s">
        <v>2470</v>
      </c>
      <c r="D3574" s="23" t="n">
        <v>1993</v>
      </c>
    </row>
    <row r="3575" s="17" customFormat="true" ht="12.75" hidden="false" customHeight="false" outlineLevel="0" collapsed="false">
      <c r="A3575" s="22" t="n">
        <v>27781</v>
      </c>
      <c r="B3575" s="2" t="s">
        <v>2471</v>
      </c>
      <c r="C3575" s="2" t="s">
        <v>2472</v>
      </c>
      <c r="D3575" s="23" t="n">
        <v>1995</v>
      </c>
    </row>
    <row r="3576" s="17" customFormat="true" ht="12.75" hidden="false" customHeight="false" outlineLevel="0" collapsed="false">
      <c r="A3576" s="22" t="n">
        <v>27782</v>
      </c>
      <c r="B3576" s="2" t="s">
        <v>2041</v>
      </c>
      <c r="C3576" s="2" t="s">
        <v>2473</v>
      </c>
      <c r="D3576" s="23" t="n">
        <v>1995</v>
      </c>
    </row>
    <row r="3577" s="17" customFormat="true" ht="12.75" hidden="false" customHeight="false" outlineLevel="0" collapsed="false">
      <c r="A3577" s="22" t="n">
        <v>27783</v>
      </c>
      <c r="B3577" s="2" t="s">
        <v>2474</v>
      </c>
      <c r="C3577" s="2" t="s">
        <v>2475</v>
      </c>
      <c r="D3577" s="23" t="n">
        <v>1995</v>
      </c>
    </row>
    <row r="3578" s="17" customFormat="true" ht="12.75" hidden="false" customHeight="false" outlineLevel="0" collapsed="false">
      <c r="A3578" s="22" t="n">
        <v>27784</v>
      </c>
      <c r="B3578" s="2" t="s">
        <v>2474</v>
      </c>
      <c r="C3578" s="2" t="s">
        <v>2475</v>
      </c>
      <c r="D3578" s="23" t="n">
        <v>1995</v>
      </c>
    </row>
    <row r="3579" s="17" customFormat="true" ht="12.75" hidden="false" customHeight="false" outlineLevel="0" collapsed="false">
      <c r="A3579" s="22" t="n">
        <v>27785</v>
      </c>
      <c r="B3579" s="2" t="s">
        <v>2474</v>
      </c>
      <c r="C3579" s="2" t="s">
        <v>2475</v>
      </c>
      <c r="D3579" s="23" t="n">
        <v>1995</v>
      </c>
    </row>
    <row r="3580" s="17" customFormat="true" ht="12.75" hidden="false" customHeight="false" outlineLevel="0" collapsed="false">
      <c r="A3580" s="22" t="n">
        <v>27786</v>
      </c>
      <c r="B3580" s="2" t="s">
        <v>2474</v>
      </c>
      <c r="C3580" s="2" t="s">
        <v>2475</v>
      </c>
      <c r="D3580" s="23" t="n">
        <v>1995</v>
      </c>
    </row>
    <row r="3581" s="17" customFormat="true" ht="12.75" hidden="false" customHeight="false" outlineLevel="0" collapsed="false">
      <c r="A3581" s="22" t="n">
        <v>27787</v>
      </c>
      <c r="B3581" s="2" t="s">
        <v>2474</v>
      </c>
      <c r="C3581" s="2" t="s">
        <v>2475</v>
      </c>
      <c r="D3581" s="23" t="n">
        <v>1995</v>
      </c>
    </row>
    <row r="3582" s="17" customFormat="true" ht="12.75" hidden="false" customHeight="false" outlineLevel="0" collapsed="false">
      <c r="A3582" s="22" t="n">
        <v>27788</v>
      </c>
      <c r="B3582" s="2" t="s">
        <v>2474</v>
      </c>
      <c r="C3582" s="2" t="s">
        <v>2475</v>
      </c>
      <c r="D3582" s="23" t="n">
        <v>1995</v>
      </c>
    </row>
    <row r="3583" s="17" customFormat="true" ht="12.75" hidden="false" customHeight="false" outlineLevel="0" collapsed="false">
      <c r="A3583" s="22" t="n">
        <v>27789</v>
      </c>
      <c r="B3583" s="2" t="s">
        <v>2474</v>
      </c>
      <c r="C3583" s="2" t="s">
        <v>2475</v>
      </c>
      <c r="D3583" s="23" t="n">
        <v>1995</v>
      </c>
    </row>
    <row r="3584" s="17" customFormat="true" ht="12.75" hidden="false" customHeight="false" outlineLevel="0" collapsed="false">
      <c r="A3584" s="22" t="n">
        <v>27790</v>
      </c>
      <c r="B3584" s="2" t="s">
        <v>2474</v>
      </c>
      <c r="C3584" s="2" t="s">
        <v>2475</v>
      </c>
      <c r="D3584" s="23" t="n">
        <v>1995</v>
      </c>
    </row>
    <row r="3585" s="17" customFormat="true" ht="12.75" hidden="false" customHeight="false" outlineLevel="0" collapsed="false">
      <c r="A3585" s="22" t="n">
        <v>27791</v>
      </c>
      <c r="B3585" s="2" t="s">
        <v>2474</v>
      </c>
      <c r="C3585" s="2" t="s">
        <v>2475</v>
      </c>
      <c r="D3585" s="23" t="n">
        <v>1995</v>
      </c>
    </row>
    <row r="3586" s="17" customFormat="true" ht="12.75" hidden="false" customHeight="false" outlineLevel="0" collapsed="false">
      <c r="A3586" s="22" t="n">
        <v>27792</v>
      </c>
      <c r="B3586" s="2" t="s">
        <v>2474</v>
      </c>
      <c r="C3586" s="2" t="s">
        <v>2475</v>
      </c>
      <c r="D3586" s="23" t="n">
        <v>1995</v>
      </c>
    </row>
    <row r="3587" s="17" customFormat="true" ht="12.75" hidden="false" customHeight="false" outlineLevel="0" collapsed="false">
      <c r="A3587" s="22" t="n">
        <v>27793</v>
      </c>
      <c r="B3587" s="2" t="s">
        <v>2476</v>
      </c>
      <c r="C3587" s="2" t="s">
        <v>2477</v>
      </c>
      <c r="D3587" s="23" t="n">
        <v>1995</v>
      </c>
    </row>
    <row r="3588" s="17" customFormat="true" ht="12.75" hidden="false" customHeight="false" outlineLevel="0" collapsed="false">
      <c r="A3588" s="22" t="n">
        <v>27794</v>
      </c>
      <c r="B3588" s="2" t="s">
        <v>2476</v>
      </c>
      <c r="C3588" s="2" t="s">
        <v>2477</v>
      </c>
      <c r="D3588" s="23" t="n">
        <v>1995</v>
      </c>
    </row>
    <row r="3589" s="17" customFormat="true" ht="12.75" hidden="false" customHeight="false" outlineLevel="0" collapsed="false">
      <c r="A3589" s="22" t="n">
        <v>27795</v>
      </c>
      <c r="B3589" s="2" t="s">
        <v>2476</v>
      </c>
      <c r="C3589" s="2" t="s">
        <v>2477</v>
      </c>
      <c r="D3589" s="23" t="n">
        <v>1995</v>
      </c>
    </row>
    <row r="3590" s="17" customFormat="true" ht="12.75" hidden="false" customHeight="false" outlineLevel="0" collapsed="false">
      <c r="A3590" s="22" t="n">
        <v>27796</v>
      </c>
      <c r="B3590" s="2" t="s">
        <v>2476</v>
      </c>
      <c r="C3590" s="2" t="s">
        <v>2477</v>
      </c>
      <c r="D3590" s="23" t="n">
        <v>1995</v>
      </c>
    </row>
    <row r="3591" s="17" customFormat="true" ht="12.75" hidden="false" customHeight="false" outlineLevel="0" collapsed="false">
      <c r="A3591" s="22" t="n">
        <v>27797</v>
      </c>
      <c r="B3591" s="2" t="s">
        <v>2476</v>
      </c>
      <c r="C3591" s="2" t="s">
        <v>2477</v>
      </c>
      <c r="D3591" s="23" t="n">
        <v>1995</v>
      </c>
    </row>
    <row r="3592" s="17" customFormat="true" ht="12.75" hidden="false" customHeight="false" outlineLevel="0" collapsed="false">
      <c r="A3592" s="22" t="n">
        <v>27798</v>
      </c>
      <c r="B3592" s="2" t="s">
        <v>2476</v>
      </c>
      <c r="C3592" s="2" t="s">
        <v>2477</v>
      </c>
      <c r="D3592" s="23" t="n">
        <v>1995</v>
      </c>
    </row>
    <row r="3593" s="17" customFormat="true" ht="12.75" hidden="false" customHeight="false" outlineLevel="0" collapsed="false">
      <c r="A3593" s="22" t="n">
        <v>27799</v>
      </c>
      <c r="B3593" s="2" t="s">
        <v>2476</v>
      </c>
      <c r="C3593" s="2" t="s">
        <v>2477</v>
      </c>
      <c r="D3593" s="23" t="n">
        <v>1995</v>
      </c>
    </row>
    <row r="3594" s="17" customFormat="true" ht="12.75" hidden="false" customHeight="false" outlineLevel="0" collapsed="false">
      <c r="A3594" s="22" t="n">
        <v>27800</v>
      </c>
      <c r="B3594" s="2" t="s">
        <v>2476</v>
      </c>
      <c r="C3594" s="2" t="s">
        <v>2477</v>
      </c>
      <c r="D3594" s="23" t="n">
        <v>1995</v>
      </c>
    </row>
    <row r="3595" s="17" customFormat="true" ht="12.75" hidden="false" customHeight="false" outlineLevel="0" collapsed="false">
      <c r="A3595" s="22" t="n">
        <v>27801</v>
      </c>
      <c r="B3595" s="2" t="s">
        <v>2476</v>
      </c>
      <c r="C3595" s="2" t="s">
        <v>2477</v>
      </c>
      <c r="D3595" s="23" t="n">
        <v>1995</v>
      </c>
    </row>
    <row r="3596" s="17" customFormat="true" ht="12.75" hidden="false" customHeight="false" outlineLevel="0" collapsed="false">
      <c r="A3596" s="22" t="n">
        <v>27802</v>
      </c>
      <c r="B3596" s="2" t="s">
        <v>2476</v>
      </c>
      <c r="C3596" s="2" t="s">
        <v>2477</v>
      </c>
      <c r="D3596" s="23" t="n">
        <v>1995</v>
      </c>
    </row>
    <row r="3597" s="17" customFormat="true" ht="12.75" hidden="false" customHeight="false" outlineLevel="0" collapsed="false">
      <c r="A3597" s="22" t="n">
        <v>27803</v>
      </c>
      <c r="B3597" s="2"/>
      <c r="C3597" s="2" t="s">
        <v>2478</v>
      </c>
      <c r="D3597" s="23" t="n">
        <v>1995</v>
      </c>
    </row>
    <row r="3598" s="17" customFormat="true" ht="12.75" hidden="false" customHeight="false" outlineLevel="0" collapsed="false">
      <c r="A3598" s="22" t="n">
        <v>27804</v>
      </c>
      <c r="B3598" s="2"/>
      <c r="C3598" s="2" t="s">
        <v>2479</v>
      </c>
      <c r="D3598" s="23" t="n">
        <v>1995</v>
      </c>
    </row>
    <row r="3599" s="17" customFormat="true" ht="12.75" hidden="false" customHeight="false" outlineLevel="0" collapsed="false">
      <c r="A3599" s="22" t="n">
        <v>27805</v>
      </c>
      <c r="B3599" s="2"/>
      <c r="C3599" s="2" t="s">
        <v>2480</v>
      </c>
      <c r="D3599" s="23" t="n">
        <v>1994</v>
      </c>
    </row>
    <row r="3600" s="17" customFormat="true" ht="12.75" hidden="false" customHeight="false" outlineLevel="0" collapsed="false">
      <c r="A3600" s="22" t="n">
        <v>27806</v>
      </c>
      <c r="B3600" s="2" t="s">
        <v>2481</v>
      </c>
      <c r="C3600" s="2" t="s">
        <v>466</v>
      </c>
      <c r="D3600" s="23" t="n">
        <v>1995</v>
      </c>
    </row>
    <row r="3601" s="17" customFormat="true" ht="12.75" hidden="false" customHeight="false" outlineLevel="0" collapsed="false">
      <c r="A3601" s="22" t="n">
        <v>27807</v>
      </c>
      <c r="B3601" s="2"/>
      <c r="C3601" s="2" t="s">
        <v>2482</v>
      </c>
      <c r="D3601" s="23" t="n">
        <v>1995</v>
      </c>
    </row>
    <row r="3602" s="17" customFormat="true" ht="12.75" hidden="false" customHeight="false" outlineLevel="0" collapsed="false">
      <c r="A3602" s="22" t="n">
        <v>27808</v>
      </c>
      <c r="B3602" s="2" t="s">
        <v>2483</v>
      </c>
      <c r="C3602" s="2" t="s">
        <v>2484</v>
      </c>
      <c r="D3602" s="23" t="n">
        <v>1993</v>
      </c>
    </row>
    <row r="3603" s="17" customFormat="true" ht="12.75" hidden="false" customHeight="false" outlineLevel="0" collapsed="false">
      <c r="A3603" s="22" t="n">
        <v>27809</v>
      </c>
      <c r="B3603" s="2" t="s">
        <v>2483</v>
      </c>
      <c r="C3603" s="2" t="s">
        <v>2484</v>
      </c>
      <c r="D3603" s="23" t="n">
        <v>1993</v>
      </c>
    </row>
    <row r="3604" s="17" customFormat="true" ht="12.75" hidden="false" customHeight="false" outlineLevel="0" collapsed="false">
      <c r="A3604" s="22" t="n">
        <v>27810</v>
      </c>
      <c r="B3604" s="2" t="s">
        <v>2483</v>
      </c>
      <c r="C3604" s="2" t="s">
        <v>2484</v>
      </c>
      <c r="D3604" s="23" t="n">
        <v>1993</v>
      </c>
    </row>
    <row r="3605" s="17" customFormat="true" ht="12.75" hidden="false" customHeight="false" outlineLevel="0" collapsed="false">
      <c r="A3605" s="22" t="n">
        <v>27811</v>
      </c>
      <c r="B3605" s="2"/>
      <c r="C3605" s="2" t="s">
        <v>2485</v>
      </c>
      <c r="D3605" s="23" t="n">
        <v>1995</v>
      </c>
    </row>
    <row r="3606" s="17" customFormat="true" ht="12.75" hidden="false" customHeight="false" outlineLevel="0" collapsed="false">
      <c r="A3606" s="22" t="n">
        <v>27812</v>
      </c>
      <c r="B3606" s="2"/>
      <c r="C3606" s="2" t="s">
        <v>2486</v>
      </c>
      <c r="D3606" s="23" t="n">
        <v>1995</v>
      </c>
    </row>
    <row r="3607" s="17" customFormat="true" ht="12.75" hidden="false" customHeight="false" outlineLevel="0" collapsed="false">
      <c r="A3607" s="22" t="n">
        <v>27813</v>
      </c>
      <c r="B3607" s="2"/>
      <c r="C3607" s="2" t="s">
        <v>2487</v>
      </c>
      <c r="D3607" s="23" t="n">
        <v>1994</v>
      </c>
    </row>
    <row r="3608" s="17" customFormat="true" ht="12.75" hidden="false" customHeight="false" outlineLevel="0" collapsed="false">
      <c r="A3608" s="22" t="n">
        <v>27814</v>
      </c>
      <c r="B3608" s="2"/>
      <c r="C3608" s="2" t="s">
        <v>2488</v>
      </c>
      <c r="D3608" s="23" t="n">
        <v>1996</v>
      </c>
    </row>
    <row r="3609" s="17" customFormat="true" ht="12.75" hidden="false" customHeight="false" outlineLevel="0" collapsed="false">
      <c r="A3609" s="22" t="n">
        <v>27815</v>
      </c>
      <c r="B3609" s="2" t="s">
        <v>2489</v>
      </c>
      <c r="C3609" s="2" t="s">
        <v>2490</v>
      </c>
      <c r="D3609" s="23" t="n">
        <v>1992</v>
      </c>
    </row>
    <row r="3610" s="17" customFormat="true" ht="12.75" hidden="false" customHeight="false" outlineLevel="0" collapsed="false">
      <c r="A3610" s="22" t="n">
        <v>27816</v>
      </c>
      <c r="B3610" s="2" t="s">
        <v>2491</v>
      </c>
      <c r="C3610" s="2" t="s">
        <v>2492</v>
      </c>
      <c r="D3610" s="23" t="n">
        <v>1994</v>
      </c>
    </row>
    <row r="3611" s="17" customFormat="true" ht="12.75" hidden="false" customHeight="false" outlineLevel="0" collapsed="false">
      <c r="A3611" s="22" t="n">
        <v>27817</v>
      </c>
      <c r="B3611" s="2"/>
      <c r="C3611" s="2" t="s">
        <v>2493</v>
      </c>
      <c r="D3611" s="23" t="n">
        <v>1995</v>
      </c>
    </row>
    <row r="3612" s="17" customFormat="true" ht="12.75" hidden="false" customHeight="false" outlineLevel="0" collapsed="false">
      <c r="A3612" s="22" t="n">
        <v>27818</v>
      </c>
      <c r="B3612" s="2"/>
      <c r="C3612" s="2" t="s">
        <v>2494</v>
      </c>
      <c r="D3612" s="23" t="n">
        <v>1996</v>
      </c>
    </row>
    <row r="3613" s="17" customFormat="true" ht="12.75" hidden="false" customHeight="false" outlineLevel="0" collapsed="false">
      <c r="A3613" s="22" t="n">
        <v>27819</v>
      </c>
      <c r="B3613" s="2" t="s">
        <v>2495</v>
      </c>
      <c r="C3613" s="2" t="s">
        <v>2496</v>
      </c>
      <c r="D3613" s="23" t="n">
        <v>1996</v>
      </c>
    </row>
    <row r="3614" s="17" customFormat="true" ht="12.75" hidden="false" customHeight="false" outlineLevel="0" collapsed="false">
      <c r="A3614" s="22" t="n">
        <v>27820</v>
      </c>
      <c r="B3614" s="2" t="s">
        <v>2497</v>
      </c>
      <c r="C3614" s="2" t="s">
        <v>2498</v>
      </c>
      <c r="D3614" s="23" t="n">
        <v>1995</v>
      </c>
    </row>
    <row r="3615" s="17" customFormat="true" ht="12.75" hidden="false" customHeight="false" outlineLevel="0" collapsed="false">
      <c r="A3615" s="22" t="n">
        <v>27821</v>
      </c>
      <c r="B3615" s="2" t="s">
        <v>2499</v>
      </c>
      <c r="C3615" s="2" t="s">
        <v>2500</v>
      </c>
      <c r="D3615" s="23" t="n">
        <v>1995</v>
      </c>
    </row>
    <row r="3616" s="17" customFormat="true" ht="12.75" hidden="false" customHeight="false" outlineLevel="0" collapsed="false">
      <c r="A3616" s="22" t="n">
        <v>27822</v>
      </c>
      <c r="B3616" s="2" t="s">
        <v>2501</v>
      </c>
      <c r="C3616" s="2" t="s">
        <v>2502</v>
      </c>
      <c r="D3616" s="23" t="n">
        <v>1996</v>
      </c>
    </row>
    <row r="3617" s="17" customFormat="true" ht="12.75" hidden="false" customHeight="false" outlineLevel="0" collapsed="false">
      <c r="A3617" s="22" t="n">
        <v>27823</v>
      </c>
      <c r="B3617" s="2" t="s">
        <v>2503</v>
      </c>
      <c r="C3617" s="2" t="s">
        <v>2504</v>
      </c>
      <c r="D3617" s="23" t="n">
        <v>1994</v>
      </c>
    </row>
    <row r="3618" s="17" customFormat="true" ht="12.75" hidden="false" customHeight="false" outlineLevel="0" collapsed="false">
      <c r="A3618" s="22" t="n">
        <v>27824</v>
      </c>
      <c r="B3618" s="2"/>
      <c r="C3618" s="2" t="s">
        <v>2505</v>
      </c>
      <c r="D3618" s="23" t="n">
        <v>1995</v>
      </c>
    </row>
    <row r="3619" s="17" customFormat="true" ht="12.75" hidden="false" customHeight="false" outlineLevel="0" collapsed="false">
      <c r="A3619" s="22" t="n">
        <v>27825</v>
      </c>
      <c r="B3619" s="2"/>
      <c r="C3619" s="2" t="s">
        <v>2506</v>
      </c>
      <c r="D3619" s="23"/>
    </row>
    <row r="3620" s="17" customFormat="true" ht="12.75" hidden="false" customHeight="false" outlineLevel="0" collapsed="false">
      <c r="A3620" s="22" t="n">
        <v>27826</v>
      </c>
      <c r="B3620" s="2" t="s">
        <v>2507</v>
      </c>
      <c r="C3620" s="2" t="s">
        <v>2508</v>
      </c>
      <c r="D3620" s="23"/>
    </row>
    <row r="3621" s="17" customFormat="true" ht="12.75" hidden="false" customHeight="false" outlineLevel="0" collapsed="false">
      <c r="A3621" s="22" t="n">
        <v>27827</v>
      </c>
      <c r="B3621" s="2" t="s">
        <v>2507</v>
      </c>
      <c r="C3621" s="2" t="s">
        <v>2508</v>
      </c>
      <c r="D3621" s="23"/>
    </row>
    <row r="3622" s="17" customFormat="true" ht="12.75" hidden="false" customHeight="false" outlineLevel="0" collapsed="false">
      <c r="A3622" s="22" t="n">
        <v>27828</v>
      </c>
      <c r="B3622" s="2"/>
      <c r="C3622" s="2" t="s">
        <v>2509</v>
      </c>
      <c r="D3622" s="23" t="n">
        <v>1995</v>
      </c>
      <c r="E3622" s="24"/>
    </row>
    <row r="3623" s="17" customFormat="true" ht="12.75" hidden="false" customHeight="false" outlineLevel="0" collapsed="false">
      <c r="A3623" s="22" t="n">
        <v>27829</v>
      </c>
      <c r="B3623" s="2"/>
      <c r="C3623" s="2" t="s">
        <v>2510</v>
      </c>
      <c r="D3623" s="23" t="n">
        <v>1996</v>
      </c>
    </row>
    <row r="3624" s="17" customFormat="true" ht="12.75" hidden="false" customHeight="false" outlineLevel="0" collapsed="false">
      <c r="A3624" s="22" t="n">
        <v>27830</v>
      </c>
      <c r="B3624" s="2"/>
      <c r="C3624" s="2" t="s">
        <v>2511</v>
      </c>
      <c r="D3624" s="23" t="n">
        <v>1997</v>
      </c>
    </row>
    <row r="3625" s="17" customFormat="true" ht="12.75" hidden="false" customHeight="false" outlineLevel="0" collapsed="false">
      <c r="A3625" s="22" t="n">
        <v>27831</v>
      </c>
      <c r="B3625" s="2"/>
      <c r="C3625" s="2" t="s">
        <v>2512</v>
      </c>
      <c r="D3625" s="23" t="n">
        <v>1996</v>
      </c>
    </row>
    <row r="3626" s="17" customFormat="true" ht="12.75" hidden="false" customHeight="false" outlineLevel="0" collapsed="false">
      <c r="A3626" s="22" t="n">
        <v>27832</v>
      </c>
      <c r="B3626" s="2"/>
      <c r="C3626" s="2" t="s">
        <v>2513</v>
      </c>
      <c r="D3626" s="23" t="n">
        <v>1996</v>
      </c>
    </row>
    <row r="3627" s="17" customFormat="true" ht="12.75" hidden="false" customHeight="false" outlineLevel="0" collapsed="false">
      <c r="A3627" s="22" t="n">
        <v>27833</v>
      </c>
      <c r="B3627" s="2"/>
      <c r="C3627" s="2" t="s">
        <v>2514</v>
      </c>
      <c r="D3627" s="23" t="n">
        <v>1996</v>
      </c>
    </row>
    <row r="3628" s="17" customFormat="true" ht="12.75" hidden="false" customHeight="false" outlineLevel="0" collapsed="false">
      <c r="A3628" s="22" t="n">
        <v>27834</v>
      </c>
      <c r="B3628" s="2" t="s">
        <v>1963</v>
      </c>
      <c r="C3628" s="2" t="s">
        <v>2515</v>
      </c>
      <c r="D3628" s="23" t="n">
        <v>1997</v>
      </c>
    </row>
    <row r="3629" s="17" customFormat="true" ht="12.75" hidden="false" customHeight="false" outlineLevel="0" collapsed="false">
      <c r="A3629" s="22" t="n">
        <v>27835</v>
      </c>
      <c r="B3629" s="2" t="s">
        <v>2516</v>
      </c>
      <c r="C3629" s="2" t="s">
        <v>2517</v>
      </c>
      <c r="D3629" s="23" t="n">
        <v>1999</v>
      </c>
    </row>
    <row r="3630" s="17" customFormat="true" ht="12.75" hidden="false" customHeight="false" outlineLevel="0" collapsed="false">
      <c r="A3630" s="22" t="n">
        <v>27836</v>
      </c>
      <c r="B3630" s="2" t="s">
        <v>2518</v>
      </c>
      <c r="C3630" s="2" t="s">
        <v>2519</v>
      </c>
      <c r="D3630" s="23" t="n">
        <v>1996</v>
      </c>
    </row>
    <row r="3631" s="17" customFormat="true" ht="12.75" hidden="false" customHeight="false" outlineLevel="0" collapsed="false">
      <c r="A3631" s="22" t="n">
        <v>27837</v>
      </c>
      <c r="B3631" s="2"/>
      <c r="C3631" s="2" t="s">
        <v>2520</v>
      </c>
      <c r="D3631" s="23" t="n">
        <v>1995</v>
      </c>
    </row>
    <row r="3632" s="17" customFormat="true" ht="12.75" hidden="false" customHeight="false" outlineLevel="0" collapsed="false">
      <c r="A3632" s="22" t="n">
        <v>27838</v>
      </c>
      <c r="B3632" s="2"/>
      <c r="C3632" s="2" t="s">
        <v>2521</v>
      </c>
      <c r="D3632" s="23" t="n">
        <v>1998</v>
      </c>
    </row>
    <row r="3633" s="17" customFormat="true" ht="12.75" hidden="false" customHeight="false" outlineLevel="0" collapsed="false">
      <c r="A3633" s="22" t="n">
        <v>27839</v>
      </c>
      <c r="B3633" s="2"/>
      <c r="C3633" s="2" t="s">
        <v>2522</v>
      </c>
      <c r="D3633" s="23" t="n">
        <v>1998</v>
      </c>
    </row>
    <row r="3634" s="17" customFormat="true" ht="12.75" hidden="false" customHeight="false" outlineLevel="0" collapsed="false">
      <c r="A3634" s="22" t="n">
        <v>27840</v>
      </c>
      <c r="B3634" s="2"/>
      <c r="C3634" s="2" t="s">
        <v>2523</v>
      </c>
      <c r="D3634" s="23" t="n">
        <v>1998</v>
      </c>
    </row>
    <row r="3635" s="17" customFormat="true" ht="12.75" hidden="false" customHeight="false" outlineLevel="0" collapsed="false">
      <c r="A3635" s="22" t="n">
        <v>27841</v>
      </c>
      <c r="B3635" s="2"/>
      <c r="C3635" s="2" t="s">
        <v>2523</v>
      </c>
      <c r="D3635" s="23" t="n">
        <v>1998</v>
      </c>
    </row>
    <row r="3636" s="17" customFormat="true" ht="12.75" hidden="false" customHeight="false" outlineLevel="0" collapsed="false">
      <c r="A3636" s="22" t="n">
        <v>27842</v>
      </c>
      <c r="B3636" s="2"/>
      <c r="C3636" s="2" t="s">
        <v>2523</v>
      </c>
      <c r="D3636" s="23" t="n">
        <v>1998</v>
      </c>
    </row>
    <row r="3637" s="17" customFormat="true" ht="12.75" hidden="false" customHeight="false" outlineLevel="0" collapsed="false">
      <c r="A3637" s="22" t="n">
        <v>27843</v>
      </c>
      <c r="B3637" s="2"/>
      <c r="C3637" s="2" t="s">
        <v>2523</v>
      </c>
      <c r="D3637" s="23" t="n">
        <v>1998</v>
      </c>
    </row>
    <row r="3638" s="17" customFormat="true" ht="12.75" hidden="false" customHeight="false" outlineLevel="0" collapsed="false">
      <c r="A3638" s="22" t="n">
        <v>27844</v>
      </c>
      <c r="B3638" s="2"/>
      <c r="C3638" s="2" t="s">
        <v>2523</v>
      </c>
      <c r="D3638" s="23" t="n">
        <v>1998</v>
      </c>
    </row>
    <row r="3639" s="17" customFormat="true" ht="12.75" hidden="false" customHeight="false" outlineLevel="0" collapsed="false">
      <c r="A3639" s="22" t="n">
        <v>27845</v>
      </c>
      <c r="B3639" s="2"/>
      <c r="C3639" s="2" t="s">
        <v>2524</v>
      </c>
      <c r="D3639" s="23" t="n">
        <v>1999</v>
      </c>
    </row>
    <row r="3640" s="17" customFormat="true" ht="12.75" hidden="false" customHeight="false" outlineLevel="0" collapsed="false">
      <c r="A3640" s="22" t="n">
        <v>27846</v>
      </c>
      <c r="B3640" s="2"/>
      <c r="C3640" s="2" t="s">
        <v>2525</v>
      </c>
      <c r="D3640" s="23" t="n">
        <v>1999</v>
      </c>
    </row>
    <row r="3641" s="17" customFormat="true" ht="12.75" hidden="false" customHeight="false" outlineLevel="0" collapsed="false">
      <c r="A3641" s="22" t="n">
        <v>27847</v>
      </c>
      <c r="B3641" s="2"/>
      <c r="C3641" s="2" t="s">
        <v>2526</v>
      </c>
      <c r="D3641" s="23" t="n">
        <v>1998</v>
      </c>
    </row>
    <row r="3642" s="17" customFormat="true" ht="12.75" hidden="false" customHeight="false" outlineLevel="0" collapsed="false">
      <c r="A3642" s="22" t="n">
        <v>27848</v>
      </c>
      <c r="B3642" s="2"/>
      <c r="C3642" s="2" t="s">
        <v>2527</v>
      </c>
      <c r="D3642" s="23" t="n">
        <v>1999</v>
      </c>
    </row>
    <row r="3643" s="17" customFormat="true" ht="12.75" hidden="false" customHeight="false" outlineLevel="0" collapsed="false">
      <c r="A3643" s="22" t="n">
        <v>27849</v>
      </c>
      <c r="B3643" s="2"/>
      <c r="C3643" s="2" t="s">
        <v>2528</v>
      </c>
      <c r="D3643" s="23" t="n">
        <v>1998</v>
      </c>
    </row>
    <row r="3644" s="17" customFormat="true" ht="12.75" hidden="false" customHeight="false" outlineLevel="0" collapsed="false">
      <c r="A3644" s="22" t="n">
        <v>27850</v>
      </c>
      <c r="B3644" s="2"/>
      <c r="C3644" s="2" t="s">
        <v>2529</v>
      </c>
      <c r="D3644" s="23" t="n">
        <v>1997</v>
      </c>
    </row>
    <row r="3645" s="17" customFormat="true" ht="12.75" hidden="false" customHeight="false" outlineLevel="0" collapsed="false">
      <c r="A3645" s="22" t="n">
        <v>27851</v>
      </c>
      <c r="B3645" s="2"/>
      <c r="C3645" s="2" t="s">
        <v>2530</v>
      </c>
      <c r="D3645" s="23" t="n">
        <v>1999</v>
      </c>
    </row>
    <row r="3646" s="17" customFormat="true" ht="12.75" hidden="false" customHeight="false" outlineLevel="0" collapsed="false">
      <c r="A3646" s="22" t="n">
        <v>27852</v>
      </c>
      <c r="B3646" s="2" t="s">
        <v>2531</v>
      </c>
      <c r="C3646" s="2" t="s">
        <v>2532</v>
      </c>
      <c r="D3646" s="23" t="n">
        <v>1998</v>
      </c>
    </row>
    <row r="3647" s="17" customFormat="true" ht="12.75" hidden="false" customHeight="false" outlineLevel="0" collapsed="false">
      <c r="A3647" s="22" t="n">
        <v>27853</v>
      </c>
      <c r="B3647" s="2"/>
      <c r="C3647" s="2" t="s">
        <v>2533</v>
      </c>
      <c r="D3647" s="23" t="n">
        <v>2000</v>
      </c>
    </row>
    <row r="3648" s="17" customFormat="true" ht="12.75" hidden="false" customHeight="false" outlineLevel="0" collapsed="false">
      <c r="A3648" s="22" t="n">
        <v>27854</v>
      </c>
      <c r="B3648" s="2"/>
      <c r="C3648" s="2" t="s">
        <v>2534</v>
      </c>
      <c r="D3648" s="23" t="n">
        <v>1999</v>
      </c>
    </row>
    <row r="3649" s="17" customFormat="true" ht="12.75" hidden="false" customHeight="false" outlineLevel="0" collapsed="false">
      <c r="A3649" s="22" t="n">
        <v>27855</v>
      </c>
      <c r="B3649" s="2" t="s">
        <v>2535</v>
      </c>
      <c r="C3649" s="2" t="s">
        <v>2536</v>
      </c>
      <c r="D3649" s="23" t="n">
        <v>1998</v>
      </c>
    </row>
    <row r="3650" s="17" customFormat="true" ht="12.75" hidden="false" customHeight="false" outlineLevel="0" collapsed="false">
      <c r="A3650" s="22" t="n">
        <v>27856</v>
      </c>
      <c r="B3650" s="2"/>
      <c r="C3650" s="2" t="s">
        <v>2537</v>
      </c>
      <c r="D3650" s="23" t="n">
        <v>1997</v>
      </c>
    </row>
    <row r="3651" s="17" customFormat="true" ht="12.75" hidden="false" customHeight="false" outlineLevel="0" collapsed="false">
      <c r="A3651" s="22" t="n">
        <v>27857</v>
      </c>
      <c r="B3651" s="2" t="s">
        <v>2538</v>
      </c>
      <c r="C3651" s="2" t="s">
        <v>2539</v>
      </c>
      <c r="D3651" s="23" t="n">
        <v>1998</v>
      </c>
    </row>
    <row r="3652" s="17" customFormat="true" ht="12.75" hidden="false" customHeight="false" outlineLevel="0" collapsed="false">
      <c r="A3652" s="22" t="n">
        <v>27858</v>
      </c>
      <c r="B3652" s="2" t="s">
        <v>2540</v>
      </c>
      <c r="C3652" s="2" t="s">
        <v>2541</v>
      </c>
      <c r="D3652" s="23" t="n">
        <v>1998</v>
      </c>
    </row>
    <row r="3653" s="17" customFormat="true" ht="12.75" hidden="false" customHeight="false" outlineLevel="0" collapsed="false">
      <c r="A3653" s="22" t="n">
        <v>27859</v>
      </c>
      <c r="B3653" s="2" t="s">
        <v>2542</v>
      </c>
      <c r="C3653" s="2" t="s">
        <v>2543</v>
      </c>
      <c r="D3653" s="23" t="n">
        <v>1999</v>
      </c>
    </row>
    <row r="3654" s="17" customFormat="true" ht="12.75" hidden="false" customHeight="false" outlineLevel="0" collapsed="false">
      <c r="A3654" s="22" t="n">
        <v>27860</v>
      </c>
      <c r="B3654" s="2" t="s">
        <v>2542</v>
      </c>
      <c r="C3654" s="2" t="s">
        <v>2543</v>
      </c>
      <c r="D3654" s="23" t="n">
        <v>1999</v>
      </c>
    </row>
    <row r="3655" s="17" customFormat="true" ht="12.75" hidden="false" customHeight="false" outlineLevel="0" collapsed="false">
      <c r="A3655" s="22" t="n">
        <v>27861</v>
      </c>
      <c r="B3655" s="2" t="s">
        <v>2544</v>
      </c>
      <c r="C3655" s="2" t="s">
        <v>2545</v>
      </c>
      <c r="D3655" s="23" t="n">
        <v>2000</v>
      </c>
    </row>
    <row r="3656" s="17" customFormat="true" ht="12.75" hidden="false" customHeight="false" outlineLevel="0" collapsed="false">
      <c r="A3656" s="22" t="n">
        <v>27862</v>
      </c>
      <c r="B3656" s="2" t="s">
        <v>2544</v>
      </c>
      <c r="C3656" s="2" t="s">
        <v>2545</v>
      </c>
      <c r="D3656" s="23" t="n">
        <v>2000</v>
      </c>
    </row>
    <row r="3657" s="17" customFormat="true" ht="12.75" hidden="false" customHeight="false" outlineLevel="0" collapsed="false">
      <c r="A3657" s="22" t="n">
        <v>27863</v>
      </c>
      <c r="B3657" s="2" t="s">
        <v>2546</v>
      </c>
      <c r="C3657" s="2" t="s">
        <v>2547</v>
      </c>
      <c r="D3657" s="23" t="n">
        <v>1998</v>
      </c>
    </row>
    <row r="3658" s="17" customFormat="true" ht="12.75" hidden="false" customHeight="false" outlineLevel="0" collapsed="false">
      <c r="A3658" s="22" t="n">
        <v>27864</v>
      </c>
      <c r="B3658" s="2"/>
      <c r="C3658" s="2" t="s">
        <v>2548</v>
      </c>
      <c r="D3658" s="23" t="n">
        <v>1994</v>
      </c>
    </row>
    <row r="3659" s="17" customFormat="true" ht="12.75" hidden="false" customHeight="false" outlineLevel="0" collapsed="false">
      <c r="A3659" s="22" t="n">
        <v>27865</v>
      </c>
      <c r="B3659" s="2" t="s">
        <v>2549</v>
      </c>
      <c r="C3659" s="2" t="s">
        <v>2550</v>
      </c>
      <c r="D3659" s="23" t="n">
        <v>1999</v>
      </c>
    </row>
    <row r="3660" s="17" customFormat="true" ht="12.75" hidden="false" customHeight="false" outlineLevel="0" collapsed="false">
      <c r="A3660" s="22" t="n">
        <v>27866</v>
      </c>
      <c r="B3660" s="2" t="s">
        <v>2551</v>
      </c>
      <c r="C3660" s="2" t="s">
        <v>2552</v>
      </c>
      <c r="D3660" s="23" t="n">
        <v>1999</v>
      </c>
    </row>
    <row r="3661" s="17" customFormat="true" ht="12.75" hidden="false" customHeight="false" outlineLevel="0" collapsed="false">
      <c r="A3661" s="22" t="n">
        <v>27867</v>
      </c>
      <c r="B3661" s="2"/>
      <c r="C3661" s="2" t="s">
        <v>2553</v>
      </c>
      <c r="D3661" s="23" t="n">
        <v>2000</v>
      </c>
    </row>
    <row r="3662" s="17" customFormat="true" ht="12.75" hidden="false" customHeight="false" outlineLevel="0" collapsed="false">
      <c r="A3662" s="22" t="n">
        <v>27868</v>
      </c>
      <c r="B3662" s="2"/>
      <c r="C3662" s="2" t="s">
        <v>2554</v>
      </c>
      <c r="D3662" s="23" t="n">
        <v>2000</v>
      </c>
    </row>
    <row r="3663" s="17" customFormat="true" ht="12.75" hidden="false" customHeight="false" outlineLevel="0" collapsed="false">
      <c r="A3663" s="22" t="n">
        <v>27869</v>
      </c>
      <c r="B3663" s="2"/>
      <c r="C3663" s="2" t="s">
        <v>2555</v>
      </c>
      <c r="D3663" s="23" t="n">
        <v>2000</v>
      </c>
    </row>
    <row r="3664" s="17" customFormat="true" ht="12.75" hidden="false" customHeight="false" outlineLevel="0" collapsed="false">
      <c r="A3664" s="22" t="n">
        <v>27870</v>
      </c>
      <c r="B3664" s="2"/>
      <c r="C3664" s="2" t="s">
        <v>2556</v>
      </c>
      <c r="D3664" s="23" t="n">
        <v>2000</v>
      </c>
    </row>
    <row r="3665" s="17" customFormat="true" ht="12.75" hidden="false" customHeight="false" outlineLevel="0" collapsed="false">
      <c r="A3665" s="22" t="n">
        <v>27871</v>
      </c>
      <c r="B3665" s="2"/>
      <c r="C3665" s="2" t="s">
        <v>2557</v>
      </c>
      <c r="D3665" s="23" t="n">
        <v>2000</v>
      </c>
    </row>
    <row r="3666" s="17" customFormat="true" ht="12.75" hidden="false" customHeight="false" outlineLevel="0" collapsed="false">
      <c r="A3666" s="22" t="n">
        <v>27872</v>
      </c>
      <c r="B3666" s="2" t="s">
        <v>2558</v>
      </c>
      <c r="C3666" s="2" t="s">
        <v>2559</v>
      </c>
      <c r="D3666" s="23"/>
    </row>
    <row r="3667" s="17" customFormat="true" ht="12.75" hidden="false" customHeight="false" outlineLevel="0" collapsed="false">
      <c r="A3667" s="22" t="n">
        <v>27873</v>
      </c>
      <c r="B3667" s="2" t="s">
        <v>2544</v>
      </c>
      <c r="C3667" s="2" t="s">
        <v>2545</v>
      </c>
      <c r="D3667" s="23" t="n">
        <v>1999</v>
      </c>
    </row>
    <row r="3668" s="17" customFormat="true" ht="12.75" hidden="false" customHeight="false" outlineLevel="0" collapsed="false">
      <c r="A3668" s="22" t="n">
        <v>27874</v>
      </c>
      <c r="B3668" s="2" t="s">
        <v>2544</v>
      </c>
      <c r="C3668" s="2" t="s">
        <v>2545</v>
      </c>
      <c r="D3668" s="23" t="n">
        <v>1999</v>
      </c>
    </row>
    <row r="3669" s="17" customFormat="true" ht="12.75" hidden="false" customHeight="false" outlineLevel="0" collapsed="false">
      <c r="A3669" s="22" t="n">
        <v>27875</v>
      </c>
      <c r="B3669" s="2" t="s">
        <v>2544</v>
      </c>
      <c r="C3669" s="2" t="s">
        <v>2545</v>
      </c>
      <c r="D3669" s="23" t="n">
        <v>1999</v>
      </c>
    </row>
    <row r="3670" s="17" customFormat="true" ht="12.75" hidden="false" customHeight="false" outlineLevel="0" collapsed="false">
      <c r="A3670" s="22" t="n">
        <v>27876</v>
      </c>
      <c r="B3670" s="2" t="s">
        <v>2560</v>
      </c>
      <c r="C3670" s="2" t="s">
        <v>2439</v>
      </c>
      <c r="D3670" s="23" t="n">
        <v>1994</v>
      </c>
    </row>
    <row r="3671" s="17" customFormat="true" ht="12.75" hidden="false" customHeight="false" outlineLevel="0" collapsed="false">
      <c r="A3671" s="22" t="n">
        <v>27877</v>
      </c>
      <c r="B3671" s="2"/>
      <c r="C3671" s="2" t="s">
        <v>2561</v>
      </c>
      <c r="D3671" s="23" t="n">
        <v>1996</v>
      </c>
    </row>
    <row r="3672" s="17" customFormat="true" ht="12.75" hidden="false" customHeight="false" outlineLevel="0" collapsed="false">
      <c r="A3672" s="22" t="n">
        <v>27878</v>
      </c>
      <c r="B3672" s="2" t="s">
        <v>2560</v>
      </c>
      <c r="C3672" s="2" t="s">
        <v>2439</v>
      </c>
      <c r="D3672" s="23" t="n">
        <v>1994</v>
      </c>
    </row>
    <row r="3673" s="17" customFormat="true" ht="12.75" hidden="false" customHeight="false" outlineLevel="0" collapsed="false">
      <c r="A3673" s="22" t="n">
        <v>27879</v>
      </c>
      <c r="B3673" s="2" t="s">
        <v>2562</v>
      </c>
      <c r="C3673" s="2" t="s">
        <v>2563</v>
      </c>
      <c r="D3673" s="23" t="n">
        <v>1995</v>
      </c>
    </row>
    <row r="3674" s="17" customFormat="true" ht="12.75" hidden="false" customHeight="false" outlineLevel="0" collapsed="false">
      <c r="A3674" s="22" t="n">
        <v>27880</v>
      </c>
      <c r="B3674" s="2" t="s">
        <v>2564</v>
      </c>
      <c r="C3674" s="2" t="s">
        <v>453</v>
      </c>
      <c r="D3674" s="23" t="n">
        <v>1996</v>
      </c>
    </row>
    <row r="3675" s="17" customFormat="true" ht="12.75" hidden="false" customHeight="false" outlineLevel="0" collapsed="false">
      <c r="A3675" s="22" t="n">
        <v>27881</v>
      </c>
      <c r="B3675" s="2" t="s">
        <v>2327</v>
      </c>
      <c r="C3675" s="2" t="s">
        <v>655</v>
      </c>
      <c r="D3675" s="23"/>
    </row>
    <row r="3676" s="17" customFormat="true" ht="12.75" hidden="false" customHeight="false" outlineLevel="0" collapsed="false">
      <c r="A3676" s="22" t="n">
        <v>27882</v>
      </c>
      <c r="B3676" s="2" t="s">
        <v>2565</v>
      </c>
      <c r="C3676" s="2" t="s">
        <v>2566</v>
      </c>
      <c r="D3676" s="23" t="n">
        <v>1996</v>
      </c>
    </row>
    <row r="3677" s="17" customFormat="true" ht="12.75" hidden="false" customHeight="false" outlineLevel="0" collapsed="false">
      <c r="A3677" s="22" t="n">
        <v>27883</v>
      </c>
      <c r="B3677" s="2"/>
      <c r="C3677" s="2" t="s">
        <v>2567</v>
      </c>
      <c r="D3677" s="23" t="n">
        <v>1997</v>
      </c>
    </row>
    <row r="3678" s="17" customFormat="true" ht="12.75" hidden="false" customHeight="false" outlineLevel="0" collapsed="false">
      <c r="A3678" s="22" t="n">
        <v>27884</v>
      </c>
      <c r="B3678" s="2"/>
      <c r="C3678" s="2" t="s">
        <v>2568</v>
      </c>
      <c r="D3678" s="23" t="n">
        <v>1997</v>
      </c>
    </row>
    <row r="3679" s="17" customFormat="true" ht="12.75" hidden="false" customHeight="false" outlineLevel="0" collapsed="false">
      <c r="A3679" s="22" t="n">
        <v>27885</v>
      </c>
      <c r="B3679" s="2" t="s">
        <v>2569</v>
      </c>
      <c r="C3679" s="2" t="s">
        <v>2570</v>
      </c>
      <c r="D3679" s="23" t="n">
        <v>1996</v>
      </c>
    </row>
    <row r="3680" s="17" customFormat="true" ht="12.75" hidden="false" customHeight="false" outlineLevel="0" collapsed="false">
      <c r="A3680" s="22" t="n">
        <v>27886</v>
      </c>
      <c r="B3680" s="2" t="s">
        <v>2571</v>
      </c>
      <c r="C3680" s="2" t="s">
        <v>2572</v>
      </c>
      <c r="D3680" s="23" t="n">
        <v>1995</v>
      </c>
    </row>
    <row r="3681" s="17" customFormat="true" ht="12.75" hidden="false" customHeight="false" outlineLevel="0" collapsed="false">
      <c r="A3681" s="22" t="n">
        <v>27887</v>
      </c>
      <c r="B3681" s="2" t="s">
        <v>2571</v>
      </c>
      <c r="C3681" s="2" t="s">
        <v>2572</v>
      </c>
      <c r="D3681" s="23" t="n">
        <v>1995</v>
      </c>
    </row>
    <row r="3682" s="17" customFormat="true" ht="12.75" hidden="false" customHeight="false" outlineLevel="0" collapsed="false">
      <c r="A3682" s="22" t="n">
        <v>27888</v>
      </c>
      <c r="B3682" s="2" t="s">
        <v>2571</v>
      </c>
      <c r="C3682" s="2" t="s">
        <v>2572</v>
      </c>
      <c r="D3682" s="23" t="n">
        <v>1995</v>
      </c>
    </row>
    <row r="3683" s="17" customFormat="true" ht="12.75" hidden="false" customHeight="false" outlineLevel="0" collapsed="false">
      <c r="A3683" s="22" t="n">
        <v>27889</v>
      </c>
      <c r="B3683" s="2"/>
      <c r="C3683" s="2" t="s">
        <v>2573</v>
      </c>
      <c r="D3683" s="23" t="n">
        <v>1995</v>
      </c>
    </row>
    <row r="3684" s="17" customFormat="true" ht="12.75" hidden="false" customHeight="false" outlineLevel="0" collapsed="false">
      <c r="A3684" s="22" t="n">
        <v>27890</v>
      </c>
      <c r="B3684" s="2"/>
      <c r="C3684" s="2" t="s">
        <v>2574</v>
      </c>
      <c r="D3684" s="23" t="n">
        <v>1999</v>
      </c>
    </row>
    <row r="3685" s="17" customFormat="true" ht="12.75" hidden="false" customHeight="false" outlineLevel="0" collapsed="false">
      <c r="A3685" s="22" t="n">
        <v>27891</v>
      </c>
      <c r="B3685" s="2"/>
      <c r="C3685" s="2" t="s">
        <v>2575</v>
      </c>
      <c r="D3685" s="23" t="n">
        <v>2000</v>
      </c>
    </row>
    <row r="3686" s="17" customFormat="true" ht="12.75" hidden="false" customHeight="false" outlineLevel="0" collapsed="false">
      <c r="A3686" s="22" t="n">
        <v>27892</v>
      </c>
      <c r="B3686" s="2" t="s">
        <v>2455</v>
      </c>
      <c r="C3686" s="2" t="s">
        <v>2456</v>
      </c>
      <c r="D3686" s="23" t="n">
        <v>1995</v>
      </c>
    </row>
    <row r="3687" s="17" customFormat="true" ht="12.75" hidden="false" customHeight="false" outlineLevel="0" collapsed="false">
      <c r="A3687" s="22" t="n">
        <v>27893</v>
      </c>
      <c r="B3687" s="2" t="s">
        <v>2576</v>
      </c>
      <c r="C3687" s="2" t="s">
        <v>2577</v>
      </c>
      <c r="D3687" s="23" t="n">
        <v>1997</v>
      </c>
    </row>
    <row r="3688" s="17" customFormat="true" ht="12.75" hidden="false" customHeight="false" outlineLevel="0" collapsed="false">
      <c r="A3688" s="22" t="n">
        <v>27894</v>
      </c>
      <c r="B3688" s="2" t="s">
        <v>2576</v>
      </c>
      <c r="C3688" s="2" t="s">
        <v>2577</v>
      </c>
      <c r="D3688" s="23" t="n">
        <v>1997</v>
      </c>
    </row>
    <row r="3689" s="17" customFormat="true" ht="12.75" hidden="false" customHeight="false" outlineLevel="0" collapsed="false">
      <c r="A3689" s="22" t="n">
        <v>27895</v>
      </c>
      <c r="B3689" s="2" t="s">
        <v>2578</v>
      </c>
      <c r="C3689" s="2" t="s">
        <v>2579</v>
      </c>
      <c r="D3689" s="23" t="n">
        <v>1993</v>
      </c>
    </row>
    <row r="3690" s="17" customFormat="true" ht="12.75" hidden="false" customHeight="false" outlineLevel="0" collapsed="false">
      <c r="A3690" s="22" t="n">
        <v>27896</v>
      </c>
      <c r="B3690" s="2" t="s">
        <v>2578</v>
      </c>
      <c r="C3690" s="2" t="s">
        <v>2579</v>
      </c>
      <c r="D3690" s="23" t="n">
        <v>1993</v>
      </c>
    </row>
    <row r="3691" s="17" customFormat="true" ht="12.75" hidden="false" customHeight="false" outlineLevel="0" collapsed="false">
      <c r="A3691" s="22" t="n">
        <v>27897</v>
      </c>
      <c r="B3691" s="2" t="s">
        <v>2578</v>
      </c>
      <c r="C3691" s="2" t="s">
        <v>2580</v>
      </c>
      <c r="D3691" s="23" t="n">
        <v>1993</v>
      </c>
    </row>
    <row r="3692" s="17" customFormat="true" ht="12.75" hidden="false" customHeight="false" outlineLevel="0" collapsed="false">
      <c r="A3692" s="22" t="n">
        <v>27898</v>
      </c>
      <c r="B3692" s="2" t="s">
        <v>2578</v>
      </c>
      <c r="C3692" s="2" t="s">
        <v>2580</v>
      </c>
      <c r="D3692" s="23" t="n">
        <v>1993</v>
      </c>
    </row>
    <row r="3693" s="17" customFormat="true" ht="12.75" hidden="false" customHeight="false" outlineLevel="0" collapsed="false">
      <c r="A3693" s="22" t="n">
        <v>27899</v>
      </c>
      <c r="B3693" s="2"/>
      <c r="C3693" s="2" t="s">
        <v>2581</v>
      </c>
      <c r="D3693" s="23" t="n">
        <v>2000</v>
      </c>
    </row>
    <row r="3694" s="17" customFormat="true" ht="12.75" hidden="false" customHeight="false" outlineLevel="0" collapsed="false">
      <c r="A3694" s="22" t="n">
        <v>27900</v>
      </c>
      <c r="B3694" s="2" t="s">
        <v>2582</v>
      </c>
      <c r="C3694" s="2" t="s">
        <v>2583</v>
      </c>
      <c r="D3694" s="23" t="n">
        <v>1990</v>
      </c>
    </row>
    <row r="3695" s="17" customFormat="true" ht="12.75" hidden="false" customHeight="false" outlineLevel="0" collapsed="false">
      <c r="A3695" s="22" t="n">
        <v>27901</v>
      </c>
      <c r="B3695" s="2" t="s">
        <v>2582</v>
      </c>
      <c r="C3695" s="2" t="s">
        <v>2583</v>
      </c>
      <c r="D3695" s="23" t="n">
        <v>1990</v>
      </c>
    </row>
    <row r="3696" s="17" customFormat="true" ht="12.75" hidden="false" customHeight="false" outlineLevel="0" collapsed="false">
      <c r="A3696" s="22" t="n">
        <v>27902</v>
      </c>
      <c r="B3696" s="2" t="s">
        <v>2582</v>
      </c>
      <c r="C3696" s="2" t="s">
        <v>2584</v>
      </c>
      <c r="D3696" s="23" t="n">
        <v>1990</v>
      </c>
    </row>
    <row r="3697" s="17" customFormat="true" ht="12.75" hidden="false" customHeight="false" outlineLevel="0" collapsed="false">
      <c r="A3697" s="22" t="n">
        <v>27903</v>
      </c>
      <c r="B3697" s="2" t="s">
        <v>2582</v>
      </c>
      <c r="C3697" s="2" t="s">
        <v>2584</v>
      </c>
      <c r="D3697" s="23" t="n">
        <v>1990</v>
      </c>
    </row>
    <row r="3698" s="17" customFormat="true" ht="12.75" hidden="false" customHeight="false" outlineLevel="0" collapsed="false">
      <c r="A3698" s="22" t="n">
        <v>27904</v>
      </c>
      <c r="B3698" s="2" t="s">
        <v>2585</v>
      </c>
      <c r="C3698" s="2" t="s">
        <v>2586</v>
      </c>
      <c r="D3698" s="23" t="n">
        <v>2000</v>
      </c>
    </row>
    <row r="3699" s="17" customFormat="true" ht="12.75" hidden="false" customHeight="false" outlineLevel="0" collapsed="false">
      <c r="A3699" s="22" t="n">
        <v>27905</v>
      </c>
      <c r="B3699" s="2" t="s">
        <v>2587</v>
      </c>
      <c r="C3699" s="2" t="s">
        <v>2588</v>
      </c>
      <c r="D3699" s="23" t="n">
        <v>1999</v>
      </c>
    </row>
    <row r="3700" s="17" customFormat="true" ht="12.75" hidden="false" customHeight="false" outlineLevel="0" collapsed="false">
      <c r="A3700" s="22" t="n">
        <v>27906</v>
      </c>
      <c r="B3700" s="2" t="s">
        <v>2589</v>
      </c>
      <c r="C3700" s="2" t="s">
        <v>2590</v>
      </c>
      <c r="D3700" s="23" t="n">
        <v>2001</v>
      </c>
    </row>
    <row r="3701" s="17" customFormat="true" ht="12.75" hidden="false" customHeight="false" outlineLevel="0" collapsed="false">
      <c r="A3701" s="22" t="n">
        <v>27907</v>
      </c>
      <c r="B3701" s="2"/>
      <c r="C3701" s="2" t="s">
        <v>2591</v>
      </c>
      <c r="D3701" s="23"/>
    </row>
    <row r="3702" s="17" customFormat="true" ht="12.75" hidden="false" customHeight="false" outlineLevel="0" collapsed="false">
      <c r="A3702" s="22" t="n">
        <v>27908</v>
      </c>
      <c r="B3702" s="2" t="s">
        <v>2592</v>
      </c>
      <c r="C3702" s="2" t="s">
        <v>2593</v>
      </c>
      <c r="D3702" s="23" t="n">
        <v>2001</v>
      </c>
    </row>
    <row r="3703" s="17" customFormat="true" ht="12.75" hidden="false" customHeight="false" outlineLevel="0" collapsed="false">
      <c r="A3703" s="22" t="n">
        <v>27909</v>
      </c>
      <c r="B3703" s="2"/>
      <c r="C3703" s="2" t="s">
        <v>2594</v>
      </c>
      <c r="D3703" s="23"/>
    </row>
    <row r="3704" s="17" customFormat="true" ht="12.75" hidden="false" customHeight="false" outlineLevel="0" collapsed="false">
      <c r="A3704" s="22" t="n">
        <v>27910</v>
      </c>
      <c r="B3704" s="2" t="s">
        <v>2595</v>
      </c>
      <c r="C3704" s="2" t="s">
        <v>2596</v>
      </c>
      <c r="D3704" s="23"/>
    </row>
    <row r="3705" s="17" customFormat="true" ht="12.75" hidden="false" customHeight="false" outlineLevel="0" collapsed="false">
      <c r="A3705" s="22" t="n">
        <v>27911</v>
      </c>
      <c r="B3705" s="2" t="s">
        <v>2597</v>
      </c>
      <c r="C3705" s="2" t="s">
        <v>2598</v>
      </c>
      <c r="D3705" s="23" t="n">
        <v>1990</v>
      </c>
    </row>
    <row r="3706" s="17" customFormat="true" ht="12.75" hidden="false" customHeight="false" outlineLevel="0" collapsed="false">
      <c r="A3706" s="22" t="n">
        <v>27912</v>
      </c>
      <c r="B3706" s="2" t="s">
        <v>2597</v>
      </c>
      <c r="C3706" s="2" t="s">
        <v>2599</v>
      </c>
      <c r="D3706" s="23" t="n">
        <v>1990</v>
      </c>
    </row>
    <row r="3707" s="17" customFormat="true" ht="12.75" hidden="false" customHeight="false" outlineLevel="0" collapsed="false">
      <c r="A3707" s="22" t="n">
        <v>27913</v>
      </c>
      <c r="B3707" s="2" t="s">
        <v>2597</v>
      </c>
      <c r="C3707" s="2" t="s">
        <v>2600</v>
      </c>
      <c r="D3707" s="23" t="n">
        <v>1990</v>
      </c>
    </row>
    <row r="3708" s="17" customFormat="true" ht="12.75" hidden="false" customHeight="false" outlineLevel="0" collapsed="false">
      <c r="A3708" s="22" t="n">
        <v>27914</v>
      </c>
      <c r="B3708" s="2" t="s">
        <v>2597</v>
      </c>
      <c r="C3708" s="2" t="s">
        <v>2601</v>
      </c>
      <c r="D3708" s="23" t="n">
        <v>1990</v>
      </c>
    </row>
    <row r="3709" s="17" customFormat="true" ht="12.75" hidden="false" customHeight="false" outlineLevel="0" collapsed="false">
      <c r="A3709" s="22" t="n">
        <v>27915</v>
      </c>
      <c r="B3709" s="2"/>
      <c r="C3709" s="2" t="s">
        <v>2602</v>
      </c>
      <c r="D3709" s="23" t="n">
        <v>2000</v>
      </c>
    </row>
    <row r="3710" s="17" customFormat="true" ht="12.75" hidden="false" customHeight="false" outlineLevel="0" collapsed="false">
      <c r="A3710" s="22" t="n">
        <v>27916</v>
      </c>
      <c r="B3710" s="2"/>
      <c r="C3710" s="2" t="s">
        <v>2509</v>
      </c>
      <c r="D3710" s="23" t="n">
        <v>2001</v>
      </c>
    </row>
    <row r="3711" s="17" customFormat="true" ht="12.75" hidden="false" customHeight="false" outlineLevel="0" collapsed="false">
      <c r="A3711" s="22" t="n">
        <v>27917</v>
      </c>
      <c r="B3711" s="2"/>
      <c r="C3711" s="2" t="s">
        <v>2509</v>
      </c>
      <c r="D3711" s="23" t="n">
        <v>2001</v>
      </c>
    </row>
    <row r="3712" s="17" customFormat="true" ht="12.75" hidden="false" customHeight="false" outlineLevel="0" collapsed="false">
      <c r="A3712" s="22" t="n">
        <v>27918</v>
      </c>
      <c r="B3712" s="2"/>
      <c r="C3712" s="2" t="s">
        <v>2603</v>
      </c>
      <c r="D3712" s="23" t="n">
        <v>2001</v>
      </c>
      <c r="E3712" s="25"/>
    </row>
    <row r="3713" s="17" customFormat="true" ht="12.75" hidden="false" customHeight="false" outlineLevel="0" collapsed="false">
      <c r="A3713" s="22" t="n">
        <v>27919</v>
      </c>
      <c r="B3713" s="2"/>
      <c r="C3713" s="2" t="s">
        <v>2603</v>
      </c>
      <c r="D3713" s="23" t="n">
        <v>2001</v>
      </c>
      <c r="E3713" s="25"/>
    </row>
    <row r="3714" s="17" customFormat="true" ht="12.75" hidden="false" customHeight="false" outlineLevel="0" collapsed="false">
      <c r="A3714" s="22" t="n">
        <v>27920</v>
      </c>
      <c r="B3714" s="2"/>
      <c r="C3714" s="2" t="s">
        <v>2603</v>
      </c>
      <c r="D3714" s="23" t="n">
        <v>2001</v>
      </c>
      <c r="E3714" s="25"/>
    </row>
    <row r="3715" s="17" customFormat="true" ht="12.75" hidden="false" customHeight="false" outlineLevel="0" collapsed="false">
      <c r="A3715" s="22" t="n">
        <v>27921</v>
      </c>
      <c r="B3715" s="2"/>
      <c r="C3715" s="2" t="s">
        <v>2603</v>
      </c>
      <c r="D3715" s="23" t="n">
        <v>2001</v>
      </c>
      <c r="E3715" s="25"/>
    </row>
    <row r="3716" s="17" customFormat="true" ht="12.75" hidden="false" customHeight="false" outlineLevel="0" collapsed="false">
      <c r="A3716" s="22" t="n">
        <v>27922</v>
      </c>
      <c r="B3716" s="2"/>
      <c r="C3716" s="2" t="s">
        <v>2603</v>
      </c>
      <c r="D3716" s="23" t="n">
        <v>2001</v>
      </c>
      <c r="E3716" s="25"/>
    </row>
    <row r="3717" s="17" customFormat="true" ht="12.75" hidden="false" customHeight="false" outlineLevel="0" collapsed="false">
      <c r="A3717" s="22" t="n">
        <v>27923</v>
      </c>
      <c r="B3717" s="2"/>
      <c r="C3717" s="2" t="s">
        <v>2603</v>
      </c>
      <c r="D3717" s="23" t="n">
        <v>2001</v>
      </c>
      <c r="E3717" s="25"/>
    </row>
    <row r="3718" s="17" customFormat="true" ht="12.75" hidden="false" customHeight="false" outlineLevel="0" collapsed="false">
      <c r="A3718" s="22" t="n">
        <v>27924</v>
      </c>
      <c r="B3718" s="2"/>
      <c r="C3718" s="2" t="s">
        <v>2603</v>
      </c>
      <c r="D3718" s="23" t="n">
        <v>2001</v>
      </c>
      <c r="E3718" s="25"/>
    </row>
    <row r="3719" s="17" customFormat="true" ht="12.75" hidden="false" customHeight="false" outlineLevel="0" collapsed="false">
      <c r="A3719" s="22" t="n">
        <v>27925</v>
      </c>
      <c r="B3719" s="2" t="s">
        <v>2604</v>
      </c>
      <c r="C3719" s="2" t="s">
        <v>2605</v>
      </c>
      <c r="D3719" s="23" t="n">
        <v>2001</v>
      </c>
    </row>
    <row r="3720" s="17" customFormat="true" ht="12.75" hidden="false" customHeight="false" outlineLevel="0" collapsed="false">
      <c r="A3720" s="22" t="n">
        <v>27926</v>
      </c>
      <c r="B3720" s="2"/>
      <c r="C3720" s="2" t="s">
        <v>2606</v>
      </c>
      <c r="D3720" s="23" t="n">
        <v>2001</v>
      </c>
    </row>
    <row r="3721" s="17" customFormat="true" ht="12.75" hidden="false" customHeight="false" outlineLevel="0" collapsed="false">
      <c r="A3721" s="22" t="n">
        <v>27927</v>
      </c>
      <c r="B3721" s="2"/>
      <c r="C3721" s="2" t="s">
        <v>2607</v>
      </c>
      <c r="D3721" s="23" t="n">
        <v>2001</v>
      </c>
    </row>
    <row r="3722" s="17" customFormat="true" ht="12.75" hidden="false" customHeight="false" outlineLevel="0" collapsed="false">
      <c r="A3722" s="22" t="n">
        <v>27928</v>
      </c>
      <c r="B3722" s="2" t="s">
        <v>2608</v>
      </c>
      <c r="C3722" s="2" t="s">
        <v>2609</v>
      </c>
      <c r="D3722" s="23" t="n">
        <v>2001</v>
      </c>
    </row>
    <row r="3723" s="17" customFormat="true" ht="12.75" hidden="false" customHeight="false" outlineLevel="0" collapsed="false">
      <c r="A3723" s="22" t="n">
        <v>27929</v>
      </c>
      <c r="B3723" s="2" t="s">
        <v>2608</v>
      </c>
      <c r="C3723" s="2" t="s">
        <v>2609</v>
      </c>
      <c r="D3723" s="23" t="n">
        <v>2001</v>
      </c>
    </row>
    <row r="3724" s="17" customFormat="true" ht="12.75" hidden="false" customHeight="false" outlineLevel="0" collapsed="false">
      <c r="A3724" s="22" t="n">
        <v>27930</v>
      </c>
      <c r="B3724" s="2" t="s">
        <v>2608</v>
      </c>
      <c r="C3724" s="2" t="s">
        <v>2609</v>
      </c>
      <c r="D3724" s="23" t="n">
        <v>2001</v>
      </c>
    </row>
    <row r="3725" s="17" customFormat="true" ht="12.75" hidden="false" customHeight="false" outlineLevel="0" collapsed="false">
      <c r="A3725" s="22" t="n">
        <v>27931</v>
      </c>
      <c r="B3725" s="2" t="s">
        <v>2610</v>
      </c>
      <c r="C3725" s="2" t="s">
        <v>2611</v>
      </c>
      <c r="D3725" s="23" t="n">
        <v>2001</v>
      </c>
    </row>
    <row r="3726" s="17" customFormat="true" ht="12.75" hidden="false" customHeight="false" outlineLevel="0" collapsed="false">
      <c r="A3726" s="22" t="n">
        <v>27932</v>
      </c>
      <c r="B3726" s="2" t="s">
        <v>2610</v>
      </c>
      <c r="C3726" s="2" t="s">
        <v>2611</v>
      </c>
      <c r="D3726" s="23" t="n">
        <v>2001</v>
      </c>
    </row>
    <row r="3727" s="17" customFormat="true" ht="12.75" hidden="false" customHeight="false" outlineLevel="0" collapsed="false">
      <c r="A3727" s="22" t="n">
        <v>27933</v>
      </c>
      <c r="B3727" s="2" t="s">
        <v>2612</v>
      </c>
      <c r="C3727" s="2"/>
      <c r="D3727" s="23" t="n">
        <v>2001</v>
      </c>
    </row>
    <row r="3728" s="17" customFormat="true" ht="12.75" hidden="false" customHeight="false" outlineLevel="0" collapsed="false">
      <c r="A3728" s="22" t="n">
        <v>27934</v>
      </c>
      <c r="B3728" s="2" t="s">
        <v>2612</v>
      </c>
      <c r="C3728" s="2"/>
      <c r="D3728" s="23" t="n">
        <v>2001</v>
      </c>
    </row>
    <row r="3729" s="17" customFormat="true" ht="12.75" hidden="false" customHeight="false" outlineLevel="0" collapsed="false">
      <c r="A3729" s="22" t="n">
        <v>27935</v>
      </c>
      <c r="B3729" s="2" t="s">
        <v>2612</v>
      </c>
      <c r="C3729" s="2"/>
      <c r="D3729" s="23" t="n">
        <v>2001</v>
      </c>
    </row>
    <row r="3730" s="17" customFormat="true" ht="12.75" hidden="false" customHeight="false" outlineLevel="0" collapsed="false">
      <c r="A3730" s="22" t="n">
        <v>27936</v>
      </c>
      <c r="B3730" s="2" t="s">
        <v>2612</v>
      </c>
      <c r="C3730" s="2"/>
      <c r="D3730" s="23" t="n">
        <v>2001</v>
      </c>
    </row>
    <row r="3731" s="17" customFormat="true" ht="12.75" hidden="false" customHeight="false" outlineLevel="0" collapsed="false">
      <c r="A3731" s="22" t="n">
        <v>27937</v>
      </c>
      <c r="B3731" s="2" t="s">
        <v>2612</v>
      </c>
      <c r="C3731" s="2"/>
      <c r="D3731" s="23" t="n">
        <v>2001</v>
      </c>
    </row>
    <row r="3732" s="17" customFormat="true" ht="12.75" hidden="false" customHeight="false" outlineLevel="0" collapsed="false">
      <c r="A3732" s="22" t="n">
        <v>27938</v>
      </c>
      <c r="B3732" s="2" t="s">
        <v>2613</v>
      </c>
      <c r="C3732" s="2" t="s">
        <v>585</v>
      </c>
      <c r="D3732" s="23" t="n">
        <v>2001</v>
      </c>
    </row>
    <row r="3733" s="17" customFormat="true" ht="12.75" hidden="false" customHeight="false" outlineLevel="0" collapsed="false">
      <c r="A3733" s="22" t="n">
        <v>27939</v>
      </c>
      <c r="B3733" s="2" t="s">
        <v>2613</v>
      </c>
      <c r="C3733" s="2" t="s">
        <v>585</v>
      </c>
      <c r="D3733" s="23" t="n">
        <v>2001</v>
      </c>
    </row>
    <row r="3734" s="17" customFormat="true" ht="12.75" hidden="false" customHeight="false" outlineLevel="0" collapsed="false">
      <c r="A3734" s="22" t="n">
        <v>27940</v>
      </c>
      <c r="B3734" s="2" t="s">
        <v>2613</v>
      </c>
      <c r="C3734" s="2" t="s">
        <v>585</v>
      </c>
      <c r="D3734" s="23" t="n">
        <v>2001</v>
      </c>
    </row>
    <row r="3735" s="17" customFormat="true" ht="12.75" hidden="false" customHeight="false" outlineLevel="0" collapsed="false">
      <c r="A3735" s="22" t="n">
        <v>27941</v>
      </c>
      <c r="B3735" s="2" t="s">
        <v>2614</v>
      </c>
      <c r="C3735" s="2" t="s">
        <v>2615</v>
      </c>
      <c r="D3735" s="23" t="n">
        <v>2001</v>
      </c>
    </row>
    <row r="3736" s="17" customFormat="true" ht="12.75" hidden="false" customHeight="false" outlineLevel="0" collapsed="false">
      <c r="A3736" s="22" t="n">
        <v>27942</v>
      </c>
      <c r="B3736" s="2" t="s">
        <v>2616</v>
      </c>
      <c r="C3736" s="2" t="s">
        <v>2617</v>
      </c>
      <c r="D3736" s="23" t="n">
        <v>2001</v>
      </c>
    </row>
    <row r="3737" s="17" customFormat="true" ht="12.75" hidden="false" customHeight="false" outlineLevel="0" collapsed="false">
      <c r="A3737" s="22" t="n">
        <v>27943</v>
      </c>
      <c r="B3737" s="2" t="s">
        <v>2616</v>
      </c>
      <c r="C3737" s="2" t="s">
        <v>2617</v>
      </c>
      <c r="D3737" s="23" t="n">
        <v>2001</v>
      </c>
    </row>
    <row r="3738" s="17" customFormat="true" ht="12.75" hidden="false" customHeight="false" outlineLevel="0" collapsed="false">
      <c r="A3738" s="22" t="n">
        <v>27944</v>
      </c>
      <c r="B3738" s="2" t="s">
        <v>2618</v>
      </c>
      <c r="C3738" s="2" t="s">
        <v>2619</v>
      </c>
      <c r="D3738" s="23" t="n">
        <v>2001</v>
      </c>
    </row>
    <row r="3739" s="17" customFormat="true" ht="12.75" hidden="false" customHeight="false" outlineLevel="0" collapsed="false">
      <c r="A3739" s="22" t="n">
        <v>27945</v>
      </c>
      <c r="B3739" s="2" t="s">
        <v>2620</v>
      </c>
      <c r="C3739" s="2" t="s">
        <v>2621</v>
      </c>
      <c r="D3739" s="23" t="n">
        <v>2001</v>
      </c>
    </row>
    <row r="3740" s="17" customFormat="true" ht="12.75" hidden="false" customHeight="false" outlineLevel="0" collapsed="false">
      <c r="A3740" s="22" t="n">
        <v>27946</v>
      </c>
      <c r="B3740" s="2" t="s">
        <v>2620</v>
      </c>
      <c r="C3740" s="2" t="s">
        <v>2621</v>
      </c>
      <c r="D3740" s="23" t="n">
        <v>2001</v>
      </c>
    </row>
    <row r="3741" s="17" customFormat="true" ht="12.75" hidden="false" customHeight="false" outlineLevel="0" collapsed="false">
      <c r="A3741" s="22" t="n">
        <v>27947</v>
      </c>
      <c r="B3741" s="2" t="s">
        <v>2622</v>
      </c>
      <c r="C3741" s="2" t="s">
        <v>2623</v>
      </c>
      <c r="D3741" s="23" t="n">
        <v>2001</v>
      </c>
    </row>
    <row r="3742" s="17" customFormat="true" ht="12.75" hidden="false" customHeight="false" outlineLevel="0" collapsed="false">
      <c r="A3742" s="22" t="n">
        <v>27948</v>
      </c>
      <c r="B3742" s="2" t="s">
        <v>2622</v>
      </c>
      <c r="C3742" s="2" t="s">
        <v>2623</v>
      </c>
      <c r="D3742" s="23" t="n">
        <v>2001</v>
      </c>
    </row>
    <row r="3743" s="17" customFormat="true" ht="12.75" hidden="false" customHeight="false" outlineLevel="0" collapsed="false">
      <c r="A3743" s="22" t="n">
        <v>27949</v>
      </c>
      <c r="B3743" s="2" t="s">
        <v>2028</v>
      </c>
      <c r="C3743" s="2" t="s">
        <v>2624</v>
      </c>
      <c r="D3743" s="23" t="n">
        <v>2001</v>
      </c>
    </row>
    <row r="3744" s="17" customFormat="true" ht="12.75" hidden="false" customHeight="false" outlineLevel="0" collapsed="false">
      <c r="A3744" s="22" t="n">
        <v>27950</v>
      </c>
      <c r="B3744" s="2" t="s">
        <v>2625</v>
      </c>
      <c r="C3744" s="2" t="s">
        <v>2626</v>
      </c>
      <c r="D3744" s="23" t="n">
        <v>2001</v>
      </c>
    </row>
    <row r="3745" s="17" customFormat="true" ht="12.75" hidden="false" customHeight="false" outlineLevel="0" collapsed="false">
      <c r="A3745" s="22" t="n">
        <v>27951</v>
      </c>
      <c r="B3745" s="2"/>
      <c r="C3745" s="2" t="s">
        <v>2627</v>
      </c>
      <c r="D3745" s="23" t="n">
        <v>2001</v>
      </c>
    </row>
    <row r="3746" s="17" customFormat="true" ht="12.75" hidden="false" customHeight="false" outlineLevel="0" collapsed="false">
      <c r="A3746" s="22" t="n">
        <v>27952</v>
      </c>
      <c r="B3746" s="2" t="s">
        <v>2628</v>
      </c>
      <c r="C3746" s="2" t="s">
        <v>2629</v>
      </c>
      <c r="D3746" s="23" t="n">
        <v>2001</v>
      </c>
    </row>
    <row r="3747" s="17" customFormat="true" ht="12.75" hidden="false" customHeight="false" outlineLevel="0" collapsed="false">
      <c r="A3747" s="22" t="n">
        <v>27953</v>
      </c>
      <c r="B3747" s="2" t="s">
        <v>1485</v>
      </c>
      <c r="C3747" s="2" t="s">
        <v>2630</v>
      </c>
      <c r="D3747" s="23" t="n">
        <v>2001</v>
      </c>
    </row>
    <row r="3748" s="17" customFormat="true" ht="12.75" hidden="false" customHeight="false" outlineLevel="0" collapsed="false">
      <c r="A3748" s="22" t="n">
        <v>27954</v>
      </c>
      <c r="B3748" s="2" t="s">
        <v>1485</v>
      </c>
      <c r="C3748" s="2" t="s">
        <v>2630</v>
      </c>
      <c r="D3748" s="23" t="n">
        <v>2001</v>
      </c>
    </row>
    <row r="3749" s="17" customFormat="true" ht="12.75" hidden="false" customHeight="false" outlineLevel="0" collapsed="false">
      <c r="A3749" s="22" t="n">
        <v>27955</v>
      </c>
      <c r="B3749" s="2"/>
      <c r="C3749" s="2" t="s">
        <v>2631</v>
      </c>
      <c r="D3749" s="23" t="n">
        <v>2001</v>
      </c>
    </row>
    <row r="3750" s="17" customFormat="true" ht="12.75" hidden="false" customHeight="false" outlineLevel="0" collapsed="false">
      <c r="A3750" s="22" t="n">
        <v>27956</v>
      </c>
      <c r="B3750" s="2" t="s">
        <v>2632</v>
      </c>
      <c r="C3750" s="2" t="s">
        <v>2633</v>
      </c>
      <c r="D3750" s="23" t="n">
        <v>2001</v>
      </c>
    </row>
    <row r="3751" s="17" customFormat="true" ht="12.75" hidden="false" customHeight="false" outlineLevel="0" collapsed="false">
      <c r="A3751" s="22" t="n">
        <v>27957</v>
      </c>
      <c r="B3751" s="2"/>
      <c r="C3751" s="2" t="s">
        <v>2634</v>
      </c>
      <c r="D3751" s="23" t="n">
        <v>2001</v>
      </c>
    </row>
    <row r="3752" s="17" customFormat="true" ht="12.75" hidden="false" customHeight="false" outlineLevel="0" collapsed="false">
      <c r="A3752" s="22" t="n">
        <v>27958</v>
      </c>
      <c r="B3752" s="2" t="s">
        <v>2635</v>
      </c>
      <c r="C3752" s="2" t="s">
        <v>2636</v>
      </c>
      <c r="D3752" s="23" t="n">
        <v>2001</v>
      </c>
    </row>
    <row r="3753" s="17" customFormat="true" ht="12.75" hidden="false" customHeight="false" outlineLevel="0" collapsed="false">
      <c r="A3753" s="22" t="n">
        <v>27959</v>
      </c>
      <c r="B3753" s="2"/>
      <c r="C3753" s="2" t="s">
        <v>2637</v>
      </c>
      <c r="D3753" s="23" t="n">
        <v>2000</v>
      </c>
    </row>
    <row r="3754" s="17" customFormat="true" ht="12.75" hidden="false" customHeight="false" outlineLevel="0" collapsed="false">
      <c r="A3754" s="22" t="n">
        <v>27960</v>
      </c>
      <c r="B3754" s="2"/>
      <c r="C3754" s="2" t="s">
        <v>2637</v>
      </c>
      <c r="D3754" s="23" t="n">
        <v>2000</v>
      </c>
    </row>
    <row r="3755" s="17" customFormat="true" ht="12.75" hidden="false" customHeight="false" outlineLevel="0" collapsed="false">
      <c r="A3755" s="22" t="n">
        <v>27961</v>
      </c>
      <c r="B3755" s="2"/>
      <c r="C3755" s="2" t="s">
        <v>2637</v>
      </c>
      <c r="D3755" s="23" t="n">
        <v>2000</v>
      </c>
    </row>
    <row r="3756" s="17" customFormat="true" ht="12.75" hidden="false" customHeight="false" outlineLevel="0" collapsed="false">
      <c r="A3756" s="22" t="n">
        <v>27962</v>
      </c>
      <c r="B3756" s="2" t="s">
        <v>2638</v>
      </c>
      <c r="C3756" s="2" t="s">
        <v>2639</v>
      </c>
      <c r="D3756" s="23" t="n">
        <v>1999</v>
      </c>
    </row>
    <row r="3757" s="17" customFormat="true" ht="12.75" hidden="false" customHeight="false" outlineLevel="0" collapsed="false">
      <c r="A3757" s="22" t="n">
        <v>27963</v>
      </c>
      <c r="B3757" s="2" t="s">
        <v>2640</v>
      </c>
      <c r="C3757" s="2" t="s">
        <v>2641</v>
      </c>
      <c r="D3757" s="23" t="n">
        <v>2001</v>
      </c>
    </row>
    <row r="3758" s="17" customFormat="true" ht="12.75" hidden="false" customHeight="false" outlineLevel="0" collapsed="false">
      <c r="A3758" s="22" t="n">
        <v>27964</v>
      </c>
      <c r="B3758" s="2" t="s">
        <v>2028</v>
      </c>
      <c r="C3758" s="2" t="s">
        <v>585</v>
      </c>
      <c r="D3758" s="23" t="n">
        <v>2000</v>
      </c>
    </row>
    <row r="3759" s="17" customFormat="true" ht="12.75" hidden="false" customHeight="false" outlineLevel="0" collapsed="false">
      <c r="A3759" s="22" t="n">
        <v>27965</v>
      </c>
      <c r="B3759" s="2" t="s">
        <v>2028</v>
      </c>
      <c r="C3759" s="2" t="s">
        <v>585</v>
      </c>
      <c r="D3759" s="23" t="n">
        <v>2000</v>
      </c>
    </row>
    <row r="3760" s="17" customFormat="true" ht="12.75" hidden="false" customHeight="false" outlineLevel="0" collapsed="false">
      <c r="A3760" s="22" t="n">
        <v>27966</v>
      </c>
      <c r="B3760" s="2"/>
      <c r="C3760" s="2" t="s">
        <v>2642</v>
      </c>
      <c r="D3760" s="23"/>
    </row>
    <row r="3761" s="17" customFormat="true" ht="12.75" hidden="false" customHeight="false" outlineLevel="0" collapsed="false">
      <c r="A3761" s="22" t="n">
        <v>27967</v>
      </c>
      <c r="B3761" s="2"/>
      <c r="C3761" s="2" t="s">
        <v>2643</v>
      </c>
      <c r="D3761" s="23"/>
    </row>
    <row r="3762" s="17" customFormat="true" ht="12.75" hidden="false" customHeight="false" outlineLevel="0" collapsed="false">
      <c r="A3762" s="22" t="n">
        <v>27968</v>
      </c>
      <c r="B3762" s="2" t="s">
        <v>2613</v>
      </c>
      <c r="C3762" s="2" t="s">
        <v>453</v>
      </c>
      <c r="D3762" s="23" t="n">
        <v>2003</v>
      </c>
    </row>
    <row r="3763" s="17" customFormat="true" ht="12.75" hidden="false" customHeight="false" outlineLevel="0" collapsed="false">
      <c r="A3763" s="22" t="n">
        <v>27969</v>
      </c>
      <c r="B3763" s="2"/>
      <c r="C3763" s="2" t="s">
        <v>2644</v>
      </c>
      <c r="D3763" s="23" t="n">
        <v>2001</v>
      </c>
    </row>
    <row r="3764" s="17" customFormat="true" ht="12.75" hidden="false" customHeight="false" outlineLevel="0" collapsed="false">
      <c r="A3764" s="22" t="n">
        <v>27970</v>
      </c>
      <c r="B3764" s="2" t="s">
        <v>1485</v>
      </c>
      <c r="C3764" s="2" t="s">
        <v>2645</v>
      </c>
      <c r="D3764" s="23" t="n">
        <v>2001</v>
      </c>
    </row>
    <row r="3765" s="17" customFormat="true" ht="12.75" hidden="false" customHeight="false" outlineLevel="0" collapsed="false">
      <c r="A3765" s="22" t="n">
        <v>27971</v>
      </c>
      <c r="B3765" s="2" t="s">
        <v>1485</v>
      </c>
      <c r="C3765" s="2" t="s">
        <v>2645</v>
      </c>
      <c r="D3765" s="23" t="n">
        <v>2001</v>
      </c>
    </row>
    <row r="3766" s="17" customFormat="true" ht="12.75" hidden="false" customHeight="false" outlineLevel="0" collapsed="false">
      <c r="A3766" s="22" t="n">
        <v>27972</v>
      </c>
      <c r="B3766" s="2" t="s">
        <v>2646</v>
      </c>
      <c r="C3766" s="2" t="s">
        <v>2647</v>
      </c>
      <c r="D3766" s="23" t="n">
        <v>2003</v>
      </c>
    </row>
    <row r="3767" s="17" customFormat="true" ht="12.75" hidden="false" customHeight="false" outlineLevel="0" collapsed="false">
      <c r="A3767" s="22" t="n">
        <v>27973</v>
      </c>
      <c r="B3767" s="2" t="s">
        <v>2648</v>
      </c>
      <c r="C3767" s="2" t="s">
        <v>2649</v>
      </c>
      <c r="D3767" s="23" t="n">
        <v>2003</v>
      </c>
    </row>
    <row r="3768" s="17" customFormat="true" ht="12.75" hidden="false" customHeight="false" outlineLevel="0" collapsed="false">
      <c r="A3768" s="22" t="n">
        <v>27974</v>
      </c>
      <c r="B3768" s="2" t="s">
        <v>2650</v>
      </c>
      <c r="C3768" s="2" t="s">
        <v>2651</v>
      </c>
      <c r="D3768" s="23" t="n">
        <v>2003</v>
      </c>
    </row>
    <row r="3769" s="17" customFormat="true" ht="12.75" hidden="false" customHeight="false" outlineLevel="0" collapsed="false">
      <c r="A3769" s="22" t="n">
        <v>27975</v>
      </c>
      <c r="B3769" s="2" t="s">
        <v>2652</v>
      </c>
      <c r="C3769" s="2" t="s">
        <v>2653</v>
      </c>
      <c r="D3769" s="23" t="n">
        <v>2003</v>
      </c>
    </row>
    <row r="3770" s="17" customFormat="true" ht="12.75" hidden="false" customHeight="false" outlineLevel="0" collapsed="false">
      <c r="A3770" s="22" t="n">
        <v>27976</v>
      </c>
      <c r="B3770" s="2" t="s">
        <v>2654</v>
      </c>
      <c r="C3770" s="2" t="s">
        <v>2655</v>
      </c>
      <c r="D3770" s="23" t="n">
        <v>2003</v>
      </c>
    </row>
    <row r="3771" s="17" customFormat="true" ht="12.75" hidden="false" customHeight="false" outlineLevel="0" collapsed="false">
      <c r="A3771" s="22" t="n">
        <v>27977</v>
      </c>
      <c r="B3771" s="2"/>
      <c r="C3771" s="2" t="s">
        <v>2656</v>
      </c>
      <c r="D3771" s="23" t="n">
        <v>2003</v>
      </c>
    </row>
    <row r="3772" s="17" customFormat="true" ht="12.75" hidden="false" customHeight="false" outlineLevel="0" collapsed="false">
      <c r="A3772" s="22" t="n">
        <v>27978</v>
      </c>
      <c r="B3772" s="2"/>
      <c r="C3772" s="2" t="s">
        <v>2657</v>
      </c>
      <c r="D3772" s="23" t="n">
        <v>2001</v>
      </c>
    </row>
    <row r="3773" s="17" customFormat="true" ht="12.75" hidden="false" customHeight="false" outlineLevel="0" collapsed="false">
      <c r="A3773" s="22" t="n">
        <v>27979</v>
      </c>
      <c r="B3773" s="2"/>
      <c r="C3773" s="2" t="s">
        <v>2658</v>
      </c>
      <c r="D3773" s="23" t="n">
        <v>2001</v>
      </c>
    </row>
    <row r="3774" s="17" customFormat="true" ht="12.75" hidden="false" customHeight="false" outlineLevel="0" collapsed="false">
      <c r="A3774" s="22" t="n">
        <v>27980</v>
      </c>
      <c r="B3774" s="2" t="s">
        <v>2659</v>
      </c>
      <c r="C3774" s="2" t="s">
        <v>2660</v>
      </c>
      <c r="D3774" s="23" t="n">
        <v>2003</v>
      </c>
      <c r="E3774" s="25"/>
    </row>
    <row r="3775" s="17" customFormat="true" ht="12.75" hidden="false" customHeight="false" outlineLevel="0" collapsed="false">
      <c r="A3775" s="22" t="n">
        <v>27981</v>
      </c>
      <c r="B3775" s="2" t="s">
        <v>2659</v>
      </c>
      <c r="C3775" s="2" t="s">
        <v>2660</v>
      </c>
      <c r="D3775" s="23" t="n">
        <v>2003</v>
      </c>
      <c r="E3775" s="25"/>
    </row>
    <row r="3776" s="17" customFormat="true" ht="12.75" hidden="false" customHeight="false" outlineLevel="0" collapsed="false">
      <c r="A3776" s="22" t="n">
        <v>27982</v>
      </c>
      <c r="B3776" s="2"/>
      <c r="C3776" s="2" t="s">
        <v>2661</v>
      </c>
      <c r="D3776" s="23" t="n">
        <v>2003</v>
      </c>
      <c r="E3776" s="25"/>
    </row>
    <row r="3777" s="17" customFormat="true" ht="12.75" hidden="false" customHeight="false" outlineLevel="0" collapsed="false">
      <c r="A3777" s="22" t="n">
        <v>27983</v>
      </c>
      <c r="B3777" s="2" t="s">
        <v>2662</v>
      </c>
      <c r="C3777" s="2" t="s">
        <v>2663</v>
      </c>
      <c r="D3777" s="23" t="n">
        <v>2003</v>
      </c>
      <c r="E3777" s="25"/>
    </row>
    <row r="3778" s="17" customFormat="true" ht="12.75" hidden="false" customHeight="false" outlineLevel="0" collapsed="false">
      <c r="A3778" s="22" t="n">
        <v>27984</v>
      </c>
      <c r="B3778" s="2"/>
      <c r="C3778" s="2" t="s">
        <v>2664</v>
      </c>
      <c r="D3778" s="23" t="n">
        <v>2003</v>
      </c>
    </row>
    <row r="3779" s="17" customFormat="true" ht="12.75" hidden="false" customHeight="false" outlineLevel="0" collapsed="false">
      <c r="A3779" s="22" t="n">
        <v>27985</v>
      </c>
      <c r="B3779" s="2"/>
      <c r="C3779" s="2" t="s">
        <v>2665</v>
      </c>
      <c r="D3779" s="23" t="n">
        <v>2003</v>
      </c>
    </row>
    <row r="3780" s="17" customFormat="true" ht="12.75" hidden="false" customHeight="false" outlineLevel="0" collapsed="false">
      <c r="A3780" s="22" t="n">
        <v>27986</v>
      </c>
      <c r="B3780" s="2"/>
      <c r="C3780" s="2" t="s">
        <v>2666</v>
      </c>
      <c r="D3780" s="23" t="n">
        <v>2003</v>
      </c>
    </row>
    <row r="3781" s="17" customFormat="true" ht="12.75" hidden="false" customHeight="false" outlineLevel="0" collapsed="false">
      <c r="A3781" s="22" t="n">
        <v>27987</v>
      </c>
      <c r="B3781" s="2"/>
      <c r="C3781" s="2" t="s">
        <v>2667</v>
      </c>
      <c r="D3781" s="23" t="n">
        <v>2003</v>
      </c>
    </row>
    <row r="3782" s="17" customFormat="true" ht="12.75" hidden="false" customHeight="false" outlineLevel="0" collapsed="false">
      <c r="A3782" s="22" t="n">
        <v>27988</v>
      </c>
      <c r="B3782" s="2" t="s">
        <v>2668</v>
      </c>
      <c r="C3782" s="2" t="s">
        <v>2366</v>
      </c>
      <c r="D3782" s="23" t="n">
        <v>2003</v>
      </c>
    </row>
    <row r="3783" s="17" customFormat="true" ht="12.75" hidden="false" customHeight="false" outlineLevel="0" collapsed="false">
      <c r="A3783" s="22" t="n">
        <v>27989</v>
      </c>
      <c r="B3783" s="2" t="s">
        <v>2668</v>
      </c>
      <c r="C3783" s="2" t="s">
        <v>2366</v>
      </c>
      <c r="D3783" s="23" t="n">
        <v>2003</v>
      </c>
    </row>
    <row r="3784" s="17" customFormat="true" ht="12.75" hidden="false" customHeight="false" outlineLevel="0" collapsed="false">
      <c r="A3784" s="22" t="n">
        <v>27990</v>
      </c>
      <c r="B3784" s="2" t="s">
        <v>2668</v>
      </c>
      <c r="C3784" s="2" t="s">
        <v>2366</v>
      </c>
      <c r="D3784" s="23" t="n">
        <v>2003</v>
      </c>
    </row>
    <row r="3785" s="17" customFormat="true" ht="12.75" hidden="false" customHeight="false" outlineLevel="0" collapsed="false">
      <c r="A3785" s="22" t="n">
        <v>27991</v>
      </c>
      <c r="B3785" s="2" t="s">
        <v>2668</v>
      </c>
      <c r="C3785" s="2" t="s">
        <v>2366</v>
      </c>
      <c r="D3785" s="23" t="n">
        <v>2003</v>
      </c>
    </row>
    <row r="3786" s="17" customFormat="true" ht="12.75" hidden="false" customHeight="false" outlineLevel="0" collapsed="false">
      <c r="A3786" s="22" t="n">
        <v>27992</v>
      </c>
      <c r="B3786" s="2" t="s">
        <v>2668</v>
      </c>
      <c r="C3786" s="2" t="s">
        <v>2366</v>
      </c>
      <c r="D3786" s="23" t="n">
        <v>2003</v>
      </c>
    </row>
    <row r="3787" s="17" customFormat="true" ht="12.75" hidden="false" customHeight="false" outlineLevel="0" collapsed="false">
      <c r="A3787" s="22" t="n">
        <v>27993</v>
      </c>
      <c r="B3787" s="2" t="s">
        <v>2668</v>
      </c>
      <c r="C3787" s="2" t="s">
        <v>2366</v>
      </c>
      <c r="D3787" s="23" t="n">
        <v>2003</v>
      </c>
    </row>
    <row r="3788" s="17" customFormat="true" ht="12.75" hidden="false" customHeight="false" outlineLevel="0" collapsed="false">
      <c r="A3788" s="22" t="n">
        <v>27994</v>
      </c>
      <c r="B3788" s="2" t="s">
        <v>2668</v>
      </c>
      <c r="C3788" s="2" t="s">
        <v>2366</v>
      </c>
      <c r="D3788" s="23" t="n">
        <v>2003</v>
      </c>
    </row>
    <row r="3789" s="17" customFormat="true" ht="12.75" hidden="false" customHeight="false" outlineLevel="0" collapsed="false">
      <c r="A3789" s="22" t="n">
        <v>27995</v>
      </c>
      <c r="B3789" s="2" t="s">
        <v>2668</v>
      </c>
      <c r="C3789" s="2" t="s">
        <v>2366</v>
      </c>
      <c r="D3789" s="23" t="n">
        <v>2003</v>
      </c>
    </row>
    <row r="3790" s="17" customFormat="true" ht="12.75" hidden="false" customHeight="false" outlineLevel="0" collapsed="false">
      <c r="A3790" s="22" t="n">
        <v>27996</v>
      </c>
      <c r="B3790" s="2" t="s">
        <v>2668</v>
      </c>
      <c r="C3790" s="2" t="s">
        <v>2366</v>
      </c>
      <c r="D3790" s="23" t="n">
        <v>2003</v>
      </c>
    </row>
    <row r="3791" s="17" customFormat="true" ht="12.75" hidden="false" customHeight="false" outlineLevel="0" collapsed="false">
      <c r="A3791" s="22" t="n">
        <v>27997</v>
      </c>
      <c r="B3791" s="2" t="s">
        <v>2668</v>
      </c>
      <c r="C3791" s="2" t="s">
        <v>2366</v>
      </c>
      <c r="D3791" s="23" t="n">
        <v>2003</v>
      </c>
    </row>
    <row r="3792" s="17" customFormat="true" ht="12.75" hidden="false" customHeight="false" outlineLevel="0" collapsed="false">
      <c r="A3792" s="22" t="n">
        <v>27998</v>
      </c>
      <c r="B3792" s="2" t="s">
        <v>2668</v>
      </c>
      <c r="C3792" s="2" t="s">
        <v>2366</v>
      </c>
      <c r="D3792" s="23" t="n">
        <v>2003</v>
      </c>
    </row>
    <row r="3793" s="17" customFormat="true" ht="12.75" hidden="false" customHeight="false" outlineLevel="0" collapsed="false">
      <c r="A3793" s="22" t="n">
        <v>27999</v>
      </c>
      <c r="B3793" s="2" t="s">
        <v>2668</v>
      </c>
      <c r="C3793" s="2" t="s">
        <v>2366</v>
      </c>
      <c r="D3793" s="23" t="n">
        <v>2003</v>
      </c>
    </row>
    <row r="3794" s="17" customFormat="true" ht="12.75" hidden="false" customHeight="false" outlineLevel="0" collapsed="false">
      <c r="A3794" s="22" t="n">
        <v>28000</v>
      </c>
      <c r="B3794" s="2" t="s">
        <v>2668</v>
      </c>
      <c r="C3794" s="2" t="s">
        <v>2366</v>
      </c>
      <c r="D3794" s="23" t="n">
        <v>2003</v>
      </c>
    </row>
    <row r="3795" s="17" customFormat="true" ht="12.75" hidden="false" customHeight="false" outlineLevel="0" collapsed="false">
      <c r="A3795" s="22" t="n">
        <v>28001</v>
      </c>
      <c r="B3795" s="2" t="s">
        <v>2668</v>
      </c>
      <c r="C3795" s="2" t="s">
        <v>2366</v>
      </c>
      <c r="D3795" s="23" t="n">
        <v>2003</v>
      </c>
    </row>
    <row r="3796" s="17" customFormat="true" ht="12.75" hidden="false" customHeight="false" outlineLevel="0" collapsed="false">
      <c r="A3796" s="22" t="n">
        <v>28002</v>
      </c>
      <c r="B3796" s="2" t="s">
        <v>2669</v>
      </c>
      <c r="C3796" s="2" t="s">
        <v>2670</v>
      </c>
      <c r="D3796" s="23" t="n">
        <v>2004</v>
      </c>
    </row>
    <row r="3797" s="17" customFormat="true" ht="12.75" hidden="false" customHeight="false" outlineLevel="0" collapsed="false">
      <c r="A3797" s="22" t="n">
        <v>28003</v>
      </c>
      <c r="B3797" s="2" t="s">
        <v>2671</v>
      </c>
      <c r="C3797" s="2" t="s">
        <v>2672</v>
      </c>
      <c r="D3797" s="23" t="n">
        <v>2004</v>
      </c>
    </row>
    <row r="3798" s="17" customFormat="true" ht="12.75" hidden="false" customHeight="false" outlineLevel="0" collapsed="false">
      <c r="A3798" s="22" t="n">
        <v>28004</v>
      </c>
      <c r="B3798" s="2" t="s">
        <v>1485</v>
      </c>
      <c r="C3798" s="2" t="s">
        <v>2673</v>
      </c>
      <c r="D3798" s="23" t="n">
        <v>2003</v>
      </c>
    </row>
    <row r="3799" s="17" customFormat="true" ht="12.75" hidden="false" customHeight="false" outlineLevel="0" collapsed="false">
      <c r="A3799" s="22" t="n">
        <v>28005</v>
      </c>
      <c r="B3799" s="2" t="s">
        <v>1485</v>
      </c>
      <c r="C3799" s="2" t="s">
        <v>2674</v>
      </c>
      <c r="D3799" s="23" t="n">
        <v>2003</v>
      </c>
    </row>
    <row r="3800" s="17" customFormat="true" ht="12.75" hidden="false" customHeight="false" outlineLevel="0" collapsed="false">
      <c r="A3800" s="22" t="n">
        <v>28006</v>
      </c>
      <c r="B3800" s="2" t="s">
        <v>1485</v>
      </c>
      <c r="C3800" s="2" t="s">
        <v>2675</v>
      </c>
      <c r="D3800" s="23" t="n">
        <v>2003</v>
      </c>
    </row>
    <row r="3801" s="17" customFormat="true" ht="12.75" hidden="false" customHeight="false" outlineLevel="0" collapsed="false">
      <c r="A3801" s="22" t="n">
        <v>28007</v>
      </c>
      <c r="B3801" s="2" t="s">
        <v>1485</v>
      </c>
      <c r="C3801" s="2" t="s">
        <v>2676</v>
      </c>
      <c r="D3801" s="23" t="n">
        <v>2003</v>
      </c>
    </row>
    <row r="3802" s="17" customFormat="true" ht="12.75" hidden="false" customHeight="false" outlineLevel="0" collapsed="false">
      <c r="A3802" s="22" t="n">
        <v>28008</v>
      </c>
      <c r="B3802" s="2"/>
      <c r="C3802" s="2" t="s">
        <v>2677</v>
      </c>
      <c r="D3802" s="23" t="n">
        <v>2002</v>
      </c>
    </row>
    <row r="3803" s="17" customFormat="true" ht="12.75" hidden="false" customHeight="false" outlineLevel="0" collapsed="false">
      <c r="A3803" s="22" t="n">
        <v>28009</v>
      </c>
      <c r="B3803" s="2"/>
      <c r="C3803" s="2" t="s">
        <v>2678</v>
      </c>
      <c r="D3803" s="23" t="n">
        <v>2002</v>
      </c>
    </row>
    <row r="3804" s="17" customFormat="true" ht="12.75" hidden="false" customHeight="false" outlineLevel="0" collapsed="false">
      <c r="A3804" s="22" t="n">
        <v>28010</v>
      </c>
      <c r="B3804" s="2" t="s">
        <v>2679</v>
      </c>
      <c r="C3804" s="2" t="s">
        <v>2680</v>
      </c>
      <c r="D3804" s="23" t="n">
        <v>2003</v>
      </c>
    </row>
    <row r="3805" s="17" customFormat="true" ht="12.75" hidden="false" customHeight="false" outlineLevel="0" collapsed="false">
      <c r="A3805" s="22" t="n">
        <v>28011</v>
      </c>
      <c r="B3805" s="2"/>
      <c r="C3805" s="2" t="s">
        <v>2681</v>
      </c>
      <c r="D3805" s="23" t="n">
        <v>2003</v>
      </c>
    </row>
    <row r="3806" s="17" customFormat="true" ht="12.75" hidden="false" customHeight="false" outlineLevel="0" collapsed="false">
      <c r="A3806" s="22" t="n">
        <v>28012</v>
      </c>
      <c r="B3806" s="2" t="s">
        <v>2682</v>
      </c>
      <c r="C3806" s="2" t="s">
        <v>2683</v>
      </c>
      <c r="D3806" s="23" t="n">
        <v>2002</v>
      </c>
    </row>
    <row r="3807" s="17" customFormat="true" ht="12.75" hidden="false" customHeight="false" outlineLevel="0" collapsed="false">
      <c r="A3807" s="22" t="n">
        <v>28013</v>
      </c>
      <c r="B3807" s="2"/>
      <c r="C3807" s="2" t="s">
        <v>2684</v>
      </c>
      <c r="D3807" s="23" t="n">
        <v>2004</v>
      </c>
    </row>
    <row r="3808" s="17" customFormat="true" ht="12.75" hidden="false" customHeight="false" outlineLevel="0" collapsed="false">
      <c r="A3808" s="22" t="n">
        <v>28014</v>
      </c>
      <c r="B3808" s="2"/>
      <c r="C3808" s="2" t="s">
        <v>2684</v>
      </c>
      <c r="D3808" s="23" t="n">
        <v>2004</v>
      </c>
    </row>
    <row r="3809" s="17" customFormat="true" ht="12.75" hidden="false" customHeight="false" outlineLevel="0" collapsed="false">
      <c r="A3809" s="22" t="n">
        <v>28015</v>
      </c>
      <c r="B3809" s="2"/>
      <c r="C3809" s="2" t="s">
        <v>2684</v>
      </c>
      <c r="D3809" s="23" t="n">
        <v>2004</v>
      </c>
    </row>
    <row r="3810" s="17" customFormat="true" ht="12.75" hidden="false" customHeight="false" outlineLevel="0" collapsed="false">
      <c r="A3810" s="22" t="n">
        <v>28016</v>
      </c>
      <c r="B3810" s="2"/>
      <c r="C3810" s="2" t="s">
        <v>2684</v>
      </c>
      <c r="D3810" s="23" t="n">
        <v>2004</v>
      </c>
    </row>
    <row r="3811" s="17" customFormat="true" ht="12.75" hidden="false" customHeight="false" outlineLevel="0" collapsed="false">
      <c r="A3811" s="22" t="n">
        <v>28017</v>
      </c>
      <c r="B3811" s="2"/>
      <c r="C3811" s="2" t="s">
        <v>2684</v>
      </c>
      <c r="D3811" s="23" t="n">
        <v>2004</v>
      </c>
    </row>
    <row r="3812" s="17" customFormat="true" ht="12.75" hidden="false" customHeight="false" outlineLevel="0" collapsed="false">
      <c r="A3812" s="22" t="n">
        <v>28018</v>
      </c>
      <c r="B3812" s="2"/>
      <c r="C3812" s="2" t="s">
        <v>2684</v>
      </c>
      <c r="D3812" s="23" t="n">
        <v>2004</v>
      </c>
    </row>
    <row r="3813" s="17" customFormat="true" ht="12.75" hidden="false" customHeight="false" outlineLevel="0" collapsed="false">
      <c r="A3813" s="22" t="n">
        <v>28019</v>
      </c>
      <c r="B3813" s="2" t="s">
        <v>1485</v>
      </c>
      <c r="C3813" s="2" t="s">
        <v>2685</v>
      </c>
      <c r="D3813" s="23" t="n">
        <v>2003</v>
      </c>
    </row>
    <row r="3814" s="17" customFormat="true" ht="12.75" hidden="false" customHeight="false" outlineLevel="0" collapsed="false">
      <c r="A3814" s="22" t="n">
        <v>28020</v>
      </c>
      <c r="B3814" s="2" t="s">
        <v>1485</v>
      </c>
      <c r="C3814" s="2" t="s">
        <v>586</v>
      </c>
      <c r="D3814" s="23" t="n">
        <v>2003</v>
      </c>
    </row>
    <row r="3815" s="17" customFormat="true" ht="12.75" hidden="false" customHeight="false" outlineLevel="0" collapsed="false">
      <c r="A3815" s="22" t="n">
        <v>28021</v>
      </c>
      <c r="B3815" s="2" t="s">
        <v>1485</v>
      </c>
      <c r="C3815" s="2" t="s">
        <v>2673</v>
      </c>
      <c r="D3815" s="23" t="n">
        <v>2003</v>
      </c>
    </row>
    <row r="3816" s="17" customFormat="true" ht="12.75" hidden="false" customHeight="false" outlineLevel="0" collapsed="false">
      <c r="A3816" s="22" t="n">
        <v>28022</v>
      </c>
      <c r="B3816" s="2" t="s">
        <v>1485</v>
      </c>
      <c r="C3816" s="2" t="s">
        <v>2674</v>
      </c>
      <c r="D3816" s="23" t="n">
        <v>2003</v>
      </c>
    </row>
    <row r="3817" s="17" customFormat="true" ht="12.75" hidden="false" customHeight="false" outlineLevel="0" collapsed="false">
      <c r="A3817" s="22" t="n">
        <v>28023</v>
      </c>
      <c r="B3817" s="2" t="s">
        <v>1485</v>
      </c>
      <c r="C3817" s="2" t="s">
        <v>2675</v>
      </c>
      <c r="D3817" s="23" t="n">
        <v>2003</v>
      </c>
    </row>
    <row r="3818" s="17" customFormat="true" ht="12.75" hidden="false" customHeight="false" outlineLevel="0" collapsed="false">
      <c r="A3818" s="22" t="n">
        <v>28024</v>
      </c>
      <c r="B3818" s="2"/>
      <c r="C3818" s="2" t="s">
        <v>2686</v>
      </c>
      <c r="D3818" s="23" t="n">
        <v>2004</v>
      </c>
    </row>
    <row r="3819" s="17" customFormat="true" ht="12.75" hidden="false" customHeight="false" outlineLevel="0" collapsed="false">
      <c r="A3819" s="22" t="n">
        <v>28025</v>
      </c>
      <c r="B3819" s="2"/>
      <c r="C3819" s="2" t="s">
        <v>2686</v>
      </c>
      <c r="D3819" s="23" t="n">
        <v>2004</v>
      </c>
    </row>
    <row r="3820" s="17" customFormat="true" ht="12.75" hidden="false" customHeight="false" outlineLevel="0" collapsed="false">
      <c r="A3820" s="22" t="n">
        <v>28026</v>
      </c>
      <c r="B3820" s="2"/>
      <c r="C3820" s="2" t="s">
        <v>2686</v>
      </c>
      <c r="D3820" s="23" t="n">
        <v>2004</v>
      </c>
    </row>
    <row r="3821" s="17" customFormat="true" ht="12.75" hidden="false" customHeight="false" outlineLevel="0" collapsed="false">
      <c r="A3821" s="22" t="n">
        <v>28027</v>
      </c>
      <c r="B3821" s="2"/>
      <c r="C3821" s="2" t="s">
        <v>2687</v>
      </c>
      <c r="D3821" s="23" t="n">
        <v>2004</v>
      </c>
    </row>
    <row r="3822" s="17" customFormat="true" ht="12.75" hidden="false" customHeight="false" outlineLevel="0" collapsed="false">
      <c r="A3822" s="22" t="n">
        <v>28028</v>
      </c>
      <c r="B3822" s="2"/>
      <c r="C3822" s="2" t="s">
        <v>2687</v>
      </c>
      <c r="D3822" s="23" t="n">
        <v>2004</v>
      </c>
    </row>
    <row r="3823" s="17" customFormat="true" ht="12.75" hidden="false" customHeight="false" outlineLevel="0" collapsed="false">
      <c r="A3823" s="22" t="n">
        <v>28029</v>
      </c>
      <c r="B3823" s="2" t="s">
        <v>1485</v>
      </c>
      <c r="C3823" s="2" t="s">
        <v>586</v>
      </c>
      <c r="D3823" s="23" t="n">
        <v>2003</v>
      </c>
    </row>
    <row r="3824" s="17" customFormat="true" ht="12.75" hidden="false" customHeight="false" outlineLevel="0" collapsed="false">
      <c r="A3824" s="22" t="n">
        <v>28030</v>
      </c>
      <c r="B3824" s="2" t="s">
        <v>2688</v>
      </c>
      <c r="C3824" s="2" t="s">
        <v>2689</v>
      </c>
      <c r="D3824" s="23" t="n">
        <v>2002</v>
      </c>
    </row>
    <row r="3825" s="17" customFormat="true" ht="12.75" hidden="false" customHeight="false" outlineLevel="0" collapsed="false">
      <c r="A3825" s="22" t="n">
        <v>28031</v>
      </c>
      <c r="B3825" s="2"/>
      <c r="C3825" s="2" t="s">
        <v>2690</v>
      </c>
      <c r="D3825" s="23" t="n">
        <v>2001</v>
      </c>
    </row>
    <row r="3826" s="17" customFormat="true" ht="12.75" hidden="false" customHeight="false" outlineLevel="0" collapsed="false">
      <c r="A3826" s="22" t="n">
        <v>28032</v>
      </c>
      <c r="B3826" s="2"/>
      <c r="C3826" s="2" t="s">
        <v>2691</v>
      </c>
      <c r="D3826" s="23" t="n">
        <v>2004</v>
      </c>
    </row>
    <row r="3827" s="17" customFormat="true" ht="12.75" hidden="false" customHeight="false" outlineLevel="0" collapsed="false">
      <c r="A3827" s="22" t="n">
        <v>28033</v>
      </c>
      <c r="B3827" s="2"/>
      <c r="C3827" s="2" t="s">
        <v>2692</v>
      </c>
      <c r="D3827" s="23" t="n">
        <v>2004</v>
      </c>
    </row>
    <row r="3828" s="17" customFormat="true" ht="12.75" hidden="false" customHeight="false" outlineLevel="0" collapsed="false">
      <c r="A3828" s="22" t="n">
        <v>28034</v>
      </c>
      <c r="B3828" s="2"/>
      <c r="C3828" s="2" t="s">
        <v>2693</v>
      </c>
      <c r="D3828" s="23" t="n">
        <v>2004</v>
      </c>
      <c r="E3828" s="24"/>
    </row>
    <row r="3829" s="17" customFormat="true" ht="12.75" hidden="false" customHeight="false" outlineLevel="0" collapsed="false">
      <c r="A3829" s="22" t="n">
        <v>28035</v>
      </c>
      <c r="B3829" s="2"/>
      <c r="C3829" s="2" t="s">
        <v>2694</v>
      </c>
      <c r="D3829" s="23" t="n">
        <v>2003</v>
      </c>
    </row>
    <row r="3830" s="17" customFormat="true" ht="12.75" hidden="false" customHeight="false" outlineLevel="0" collapsed="false">
      <c r="A3830" s="22" t="n">
        <v>28036</v>
      </c>
      <c r="B3830" s="2"/>
      <c r="C3830" s="2" t="s">
        <v>2695</v>
      </c>
      <c r="D3830" s="23" t="n">
        <v>2003</v>
      </c>
    </row>
    <row r="3831" s="17" customFormat="true" ht="12.75" hidden="false" customHeight="false" outlineLevel="0" collapsed="false">
      <c r="A3831" s="22" t="n">
        <v>28037</v>
      </c>
      <c r="B3831" s="2"/>
      <c r="C3831" s="2" t="s">
        <v>2696</v>
      </c>
      <c r="D3831" s="23" t="n">
        <v>2002</v>
      </c>
    </row>
    <row r="3832" s="17" customFormat="true" ht="12.75" hidden="false" customHeight="false" outlineLevel="0" collapsed="false">
      <c r="A3832" s="22" t="n">
        <v>28038</v>
      </c>
      <c r="B3832" s="2"/>
      <c r="C3832" s="2" t="s">
        <v>2697</v>
      </c>
      <c r="D3832" s="23" t="n">
        <v>2003</v>
      </c>
    </row>
    <row r="3833" s="17" customFormat="true" ht="12.75" hidden="false" customHeight="false" outlineLevel="0" collapsed="false">
      <c r="A3833" s="22" t="n">
        <v>28039</v>
      </c>
      <c r="B3833" s="2" t="s">
        <v>2698</v>
      </c>
      <c r="C3833" s="2" t="s">
        <v>1979</v>
      </c>
      <c r="D3833" s="23" t="n">
        <v>2004</v>
      </c>
    </row>
    <row r="3834" s="17" customFormat="true" ht="12.75" hidden="false" customHeight="false" outlineLevel="0" collapsed="false">
      <c r="A3834" s="22" t="n">
        <v>28040</v>
      </c>
      <c r="B3834" s="2" t="s">
        <v>2699</v>
      </c>
      <c r="C3834" s="2" t="s">
        <v>2700</v>
      </c>
      <c r="D3834" s="23" t="n">
        <v>2004</v>
      </c>
    </row>
    <row r="3835" s="17" customFormat="true" ht="12.75" hidden="false" customHeight="false" outlineLevel="0" collapsed="false">
      <c r="A3835" s="22" t="n">
        <v>28041</v>
      </c>
      <c r="B3835" s="2" t="s">
        <v>2701</v>
      </c>
      <c r="C3835" s="2" t="s">
        <v>2702</v>
      </c>
      <c r="D3835" s="23" t="n">
        <v>2004</v>
      </c>
    </row>
    <row r="3836" s="17" customFormat="true" ht="12.75" hidden="false" customHeight="false" outlineLevel="0" collapsed="false">
      <c r="A3836" s="22" t="n">
        <v>28042</v>
      </c>
      <c r="B3836" s="2" t="s">
        <v>2703</v>
      </c>
      <c r="C3836" s="2" t="s">
        <v>2704</v>
      </c>
      <c r="D3836" s="23" t="n">
        <v>2004</v>
      </c>
    </row>
    <row r="3837" s="17" customFormat="true" ht="12.75" hidden="false" customHeight="false" outlineLevel="0" collapsed="false">
      <c r="A3837" s="22" t="n">
        <v>28043</v>
      </c>
      <c r="B3837" s="2" t="s">
        <v>2327</v>
      </c>
      <c r="C3837" s="2" t="s">
        <v>2676</v>
      </c>
      <c r="D3837" s="23" t="n">
        <v>2002</v>
      </c>
    </row>
    <row r="3838" s="17" customFormat="true" ht="12.75" hidden="false" customHeight="false" outlineLevel="0" collapsed="false">
      <c r="A3838" s="22" t="n">
        <v>28044</v>
      </c>
      <c r="B3838" s="2" t="s">
        <v>2327</v>
      </c>
      <c r="C3838" s="2" t="s">
        <v>586</v>
      </c>
      <c r="D3838" s="23" t="n">
        <v>2003</v>
      </c>
    </row>
    <row r="3839" s="17" customFormat="true" ht="12.75" hidden="false" customHeight="false" outlineLevel="0" collapsed="false">
      <c r="A3839" s="22" t="n">
        <v>28045</v>
      </c>
      <c r="B3839" s="2" t="s">
        <v>2705</v>
      </c>
      <c r="C3839" s="2" t="s">
        <v>2706</v>
      </c>
      <c r="D3839" s="23" t="n">
        <v>2003</v>
      </c>
    </row>
    <row r="3840" s="17" customFormat="true" ht="12.75" hidden="false" customHeight="false" outlineLevel="0" collapsed="false">
      <c r="A3840" s="22" t="n">
        <v>28046</v>
      </c>
      <c r="B3840" s="2" t="s">
        <v>2707</v>
      </c>
      <c r="C3840" s="2" t="s">
        <v>2708</v>
      </c>
      <c r="D3840" s="23" t="n">
        <v>2004</v>
      </c>
    </row>
    <row r="3841" s="17" customFormat="true" ht="12.75" hidden="false" customHeight="false" outlineLevel="0" collapsed="false">
      <c r="A3841" s="22" t="n">
        <v>28047</v>
      </c>
      <c r="B3841" s="2" t="s">
        <v>2709</v>
      </c>
      <c r="C3841" s="2" t="s">
        <v>2710</v>
      </c>
      <c r="D3841" s="23" t="n">
        <v>2004</v>
      </c>
    </row>
    <row r="3842" s="17" customFormat="true" ht="12.75" hidden="false" customHeight="false" outlineLevel="0" collapsed="false">
      <c r="A3842" s="22" t="n">
        <v>28048</v>
      </c>
      <c r="B3842" s="2" t="s">
        <v>2613</v>
      </c>
      <c r="C3842" s="2" t="s">
        <v>453</v>
      </c>
      <c r="D3842" s="23" t="n">
        <v>2004</v>
      </c>
    </row>
    <row r="3843" s="17" customFormat="true" ht="12.75" hidden="false" customHeight="false" outlineLevel="0" collapsed="false">
      <c r="A3843" s="22" t="n">
        <v>28049</v>
      </c>
      <c r="B3843" s="2" t="s">
        <v>2613</v>
      </c>
      <c r="C3843" s="2" t="s">
        <v>453</v>
      </c>
      <c r="D3843" s="23" t="n">
        <v>2004</v>
      </c>
    </row>
    <row r="3844" s="17" customFormat="true" ht="12.75" hidden="false" customHeight="false" outlineLevel="0" collapsed="false">
      <c r="A3844" s="22" t="n">
        <v>28050</v>
      </c>
      <c r="B3844" s="2" t="s">
        <v>2613</v>
      </c>
      <c r="C3844" s="2" t="s">
        <v>453</v>
      </c>
      <c r="D3844" s="23" t="n">
        <v>2004</v>
      </c>
    </row>
    <row r="3845" s="17" customFormat="true" ht="12.75" hidden="false" customHeight="false" outlineLevel="0" collapsed="false">
      <c r="A3845" s="22" t="n">
        <v>28051</v>
      </c>
      <c r="B3845" s="2" t="s">
        <v>2613</v>
      </c>
      <c r="C3845" s="2" t="s">
        <v>453</v>
      </c>
      <c r="D3845" s="23" t="n">
        <v>2004</v>
      </c>
    </row>
    <row r="3846" s="17" customFormat="true" ht="12.75" hidden="false" customHeight="false" outlineLevel="0" collapsed="false">
      <c r="A3846" s="22" t="n">
        <v>28052</v>
      </c>
      <c r="B3846" s="2" t="s">
        <v>2613</v>
      </c>
      <c r="C3846" s="2" t="s">
        <v>453</v>
      </c>
      <c r="D3846" s="23" t="n">
        <v>2004</v>
      </c>
    </row>
    <row r="3847" s="17" customFormat="true" ht="12.75" hidden="false" customHeight="false" outlineLevel="0" collapsed="false">
      <c r="A3847" s="22" t="n">
        <v>28053</v>
      </c>
      <c r="B3847" s="2" t="s">
        <v>2613</v>
      </c>
      <c r="C3847" s="2" t="s">
        <v>453</v>
      </c>
      <c r="D3847" s="23" t="n">
        <v>2004</v>
      </c>
    </row>
    <row r="3848" s="17" customFormat="true" ht="12.75" hidden="false" customHeight="false" outlineLevel="0" collapsed="false">
      <c r="A3848" s="22" t="n">
        <v>28054</v>
      </c>
      <c r="B3848" s="2" t="s">
        <v>2613</v>
      </c>
      <c r="C3848" s="2" t="s">
        <v>453</v>
      </c>
      <c r="D3848" s="23" t="n">
        <v>2004</v>
      </c>
    </row>
    <row r="3849" s="17" customFormat="true" ht="12.75" hidden="false" customHeight="false" outlineLevel="0" collapsed="false">
      <c r="A3849" s="22" t="n">
        <v>28055</v>
      </c>
      <c r="B3849" s="2" t="s">
        <v>2711</v>
      </c>
      <c r="C3849" s="2" t="s">
        <v>2712</v>
      </c>
      <c r="D3849" s="23" t="n">
        <v>2004</v>
      </c>
    </row>
    <row r="3850" s="17" customFormat="true" ht="12.75" hidden="false" customHeight="false" outlineLevel="0" collapsed="false">
      <c r="A3850" s="22" t="n">
        <v>28056</v>
      </c>
      <c r="B3850" s="2" t="s">
        <v>2711</v>
      </c>
      <c r="C3850" s="2" t="s">
        <v>2712</v>
      </c>
      <c r="D3850" s="23" t="n">
        <v>2004</v>
      </c>
    </row>
    <row r="3851" s="17" customFormat="true" ht="12.75" hidden="false" customHeight="false" outlineLevel="0" collapsed="false">
      <c r="A3851" s="22" t="n">
        <v>28057</v>
      </c>
      <c r="B3851" s="2" t="s">
        <v>2711</v>
      </c>
      <c r="C3851" s="2" t="s">
        <v>2712</v>
      </c>
      <c r="D3851" s="23" t="n">
        <v>2004</v>
      </c>
    </row>
    <row r="3852" s="17" customFormat="true" ht="12.75" hidden="false" customHeight="false" outlineLevel="0" collapsed="false">
      <c r="A3852" s="22" t="n">
        <v>28058</v>
      </c>
      <c r="B3852" s="2" t="s">
        <v>2711</v>
      </c>
      <c r="C3852" s="2" t="s">
        <v>2712</v>
      </c>
      <c r="D3852" s="23" t="n">
        <v>2004</v>
      </c>
    </row>
    <row r="3853" s="17" customFormat="true" ht="12.75" hidden="false" customHeight="false" outlineLevel="0" collapsed="false">
      <c r="A3853" s="22" t="n">
        <v>28059</v>
      </c>
      <c r="B3853" s="2" t="s">
        <v>2711</v>
      </c>
      <c r="C3853" s="2" t="s">
        <v>2712</v>
      </c>
      <c r="D3853" s="23" t="n">
        <v>2004</v>
      </c>
    </row>
    <row r="3854" s="17" customFormat="true" ht="12.75" hidden="false" customHeight="false" outlineLevel="0" collapsed="false">
      <c r="A3854" s="22" t="n">
        <v>28060</v>
      </c>
      <c r="B3854" s="2" t="s">
        <v>2711</v>
      </c>
      <c r="C3854" s="2" t="s">
        <v>2712</v>
      </c>
      <c r="D3854" s="23" t="n">
        <v>2004</v>
      </c>
    </row>
    <row r="3855" s="17" customFormat="true" ht="12.75" hidden="false" customHeight="false" outlineLevel="0" collapsed="false">
      <c r="A3855" s="22" t="n">
        <v>28061</v>
      </c>
      <c r="B3855" s="2" t="s">
        <v>2711</v>
      </c>
      <c r="C3855" s="2" t="s">
        <v>2712</v>
      </c>
      <c r="D3855" s="23" t="n">
        <v>2004</v>
      </c>
    </row>
    <row r="3856" s="17" customFormat="true" ht="12.75" hidden="false" customHeight="false" outlineLevel="0" collapsed="false">
      <c r="A3856" s="22" t="n">
        <v>28062</v>
      </c>
      <c r="B3856" s="2"/>
      <c r="C3856" s="2" t="s">
        <v>2634</v>
      </c>
      <c r="D3856" s="23" t="n">
        <v>2001</v>
      </c>
    </row>
    <row r="3857" s="17" customFormat="true" ht="12.75" hidden="false" customHeight="false" outlineLevel="0" collapsed="false">
      <c r="A3857" s="22" t="n">
        <v>28063</v>
      </c>
      <c r="B3857" s="2"/>
      <c r="C3857" s="2" t="s">
        <v>2637</v>
      </c>
      <c r="D3857" s="23" t="n">
        <v>2000</v>
      </c>
    </row>
    <row r="3858" s="17" customFormat="true" ht="12.75" hidden="false" customHeight="false" outlineLevel="0" collapsed="false">
      <c r="A3858" s="22" t="n">
        <v>28064</v>
      </c>
      <c r="B3858" s="2" t="s">
        <v>2713</v>
      </c>
      <c r="C3858" s="2" t="s">
        <v>2714</v>
      </c>
      <c r="D3858" s="23" t="n">
        <v>2005</v>
      </c>
    </row>
    <row r="3859" s="17" customFormat="true" ht="12.75" hidden="false" customHeight="false" outlineLevel="0" collapsed="false">
      <c r="A3859" s="22" t="n">
        <v>28065</v>
      </c>
      <c r="B3859" s="2" t="s">
        <v>2715</v>
      </c>
      <c r="C3859" s="2" t="s">
        <v>2716</v>
      </c>
      <c r="D3859" s="23" t="n">
        <v>2005</v>
      </c>
    </row>
    <row r="3860" s="17" customFormat="true" ht="12.75" hidden="false" customHeight="false" outlineLevel="0" collapsed="false">
      <c r="A3860" s="22" t="n">
        <v>28066</v>
      </c>
      <c r="B3860" s="2" t="s">
        <v>2717</v>
      </c>
      <c r="C3860" s="2" t="s">
        <v>2718</v>
      </c>
      <c r="D3860" s="23" t="n">
        <v>2004</v>
      </c>
    </row>
    <row r="3861" s="17" customFormat="true" ht="12.75" hidden="false" customHeight="false" outlineLevel="0" collapsed="false">
      <c r="A3861" s="22" t="n">
        <v>28067</v>
      </c>
      <c r="B3861" s="2" t="s">
        <v>2717</v>
      </c>
      <c r="C3861" s="2" t="s">
        <v>2718</v>
      </c>
      <c r="D3861" s="23" t="n">
        <v>2004</v>
      </c>
    </row>
    <row r="3862" s="17" customFormat="true" ht="12.75" hidden="false" customHeight="false" outlineLevel="0" collapsed="false">
      <c r="A3862" s="22" t="n">
        <v>28068</v>
      </c>
      <c r="B3862" s="2" t="s">
        <v>2717</v>
      </c>
      <c r="C3862" s="2" t="s">
        <v>2718</v>
      </c>
      <c r="D3862" s="23" t="n">
        <v>2004</v>
      </c>
    </row>
    <row r="3863" s="17" customFormat="true" ht="12.75" hidden="false" customHeight="false" outlineLevel="0" collapsed="false">
      <c r="A3863" s="22" t="n">
        <v>28069</v>
      </c>
      <c r="B3863" s="2" t="s">
        <v>2717</v>
      </c>
      <c r="C3863" s="2" t="s">
        <v>2718</v>
      </c>
      <c r="D3863" s="23" t="n">
        <v>2004</v>
      </c>
    </row>
    <row r="3864" s="17" customFormat="true" ht="12.75" hidden="false" customHeight="false" outlineLevel="0" collapsed="false">
      <c r="A3864" s="22" t="n">
        <v>28070</v>
      </c>
      <c r="B3864" s="2" t="s">
        <v>2717</v>
      </c>
      <c r="C3864" s="2" t="s">
        <v>2718</v>
      </c>
      <c r="D3864" s="23" t="n">
        <v>2004</v>
      </c>
    </row>
    <row r="3865" s="17" customFormat="true" ht="12.75" hidden="false" customHeight="false" outlineLevel="0" collapsed="false">
      <c r="A3865" s="22" t="n">
        <v>28071</v>
      </c>
      <c r="B3865" s="2" t="s">
        <v>2717</v>
      </c>
      <c r="C3865" s="2" t="s">
        <v>2718</v>
      </c>
      <c r="D3865" s="23" t="n">
        <v>2004</v>
      </c>
    </row>
    <row r="3866" s="17" customFormat="true" ht="12.75" hidden="false" customHeight="false" outlineLevel="0" collapsed="false">
      <c r="A3866" s="22" t="n">
        <v>28072</v>
      </c>
      <c r="B3866" s="2" t="s">
        <v>2717</v>
      </c>
      <c r="C3866" s="2" t="s">
        <v>2718</v>
      </c>
      <c r="D3866" s="23" t="n">
        <v>2004</v>
      </c>
    </row>
    <row r="3867" s="17" customFormat="true" ht="12.75" hidden="false" customHeight="false" outlineLevel="0" collapsed="false">
      <c r="A3867" s="22" t="n">
        <v>28073</v>
      </c>
      <c r="B3867" s="2" t="s">
        <v>2717</v>
      </c>
      <c r="C3867" s="2" t="s">
        <v>2718</v>
      </c>
      <c r="D3867" s="23" t="n">
        <v>2004</v>
      </c>
    </row>
    <row r="3868" s="17" customFormat="true" ht="12.75" hidden="false" customHeight="false" outlineLevel="0" collapsed="false">
      <c r="A3868" s="22" t="n">
        <v>28074</v>
      </c>
      <c r="B3868" s="2" t="s">
        <v>2717</v>
      </c>
      <c r="C3868" s="2" t="s">
        <v>2718</v>
      </c>
      <c r="D3868" s="23" t="n">
        <v>2004</v>
      </c>
    </row>
    <row r="3869" s="17" customFormat="true" ht="12.75" hidden="false" customHeight="false" outlineLevel="0" collapsed="false">
      <c r="A3869" s="22" t="n">
        <v>28075</v>
      </c>
      <c r="B3869" s="2" t="s">
        <v>2717</v>
      </c>
      <c r="C3869" s="2" t="s">
        <v>2718</v>
      </c>
      <c r="D3869" s="23" t="n">
        <v>2004</v>
      </c>
    </row>
    <row r="3870" s="17" customFormat="true" ht="12.75" hidden="false" customHeight="false" outlineLevel="0" collapsed="false">
      <c r="A3870" s="22" t="n">
        <v>28076</v>
      </c>
      <c r="B3870" s="2" t="s">
        <v>2698</v>
      </c>
      <c r="C3870" s="2" t="s">
        <v>2719</v>
      </c>
      <c r="D3870" s="23" t="n">
        <v>2005</v>
      </c>
    </row>
    <row r="3871" s="17" customFormat="true" ht="12.75" hidden="false" customHeight="false" outlineLevel="0" collapsed="false">
      <c r="A3871" s="22" t="n">
        <v>28077</v>
      </c>
      <c r="B3871" s="2"/>
      <c r="C3871" s="2" t="s">
        <v>2720</v>
      </c>
      <c r="D3871" s="23" t="n">
        <v>2005</v>
      </c>
    </row>
    <row r="3872" s="17" customFormat="true" ht="12.75" hidden="false" customHeight="false" outlineLevel="0" collapsed="false">
      <c r="A3872" s="22" t="n">
        <v>28078</v>
      </c>
      <c r="B3872" s="2" t="s">
        <v>2721</v>
      </c>
      <c r="C3872" s="2" t="s">
        <v>2722</v>
      </c>
      <c r="D3872" s="23" t="n">
        <v>2005</v>
      </c>
    </row>
    <row r="3873" s="17" customFormat="true" ht="12.75" hidden="false" customHeight="false" outlineLevel="0" collapsed="false">
      <c r="A3873" s="22" t="n">
        <v>28079</v>
      </c>
      <c r="B3873" s="2" t="s">
        <v>2723</v>
      </c>
      <c r="C3873" s="2" t="s">
        <v>2724</v>
      </c>
      <c r="D3873" s="23" t="n">
        <v>2005</v>
      </c>
    </row>
    <row r="3874" s="17" customFormat="true" ht="12.75" hidden="false" customHeight="false" outlineLevel="0" collapsed="false">
      <c r="A3874" s="22" t="n">
        <v>28080</v>
      </c>
      <c r="B3874" s="2" t="s">
        <v>2725</v>
      </c>
      <c r="C3874" s="2" t="s">
        <v>2726</v>
      </c>
      <c r="D3874" s="23" t="n">
        <v>2005</v>
      </c>
    </row>
    <row r="3875" s="17" customFormat="true" ht="12.75" hidden="false" customHeight="false" outlineLevel="0" collapsed="false">
      <c r="A3875" s="22" t="n">
        <v>28081</v>
      </c>
      <c r="B3875" s="2"/>
      <c r="C3875" s="2" t="s">
        <v>2727</v>
      </c>
      <c r="D3875" s="23" t="n">
        <v>2004</v>
      </c>
    </row>
    <row r="3876" s="17" customFormat="true" ht="12.75" hidden="false" customHeight="false" outlineLevel="0" collapsed="false">
      <c r="A3876" s="22" t="n">
        <v>28082</v>
      </c>
      <c r="B3876" s="2" t="s">
        <v>2728</v>
      </c>
      <c r="C3876" s="2" t="s">
        <v>2729</v>
      </c>
      <c r="D3876" s="23" t="n">
        <v>2005</v>
      </c>
    </row>
    <row r="3877" s="17" customFormat="true" ht="12.75" hidden="false" customHeight="false" outlineLevel="0" collapsed="false">
      <c r="A3877" s="22" t="n">
        <v>28083</v>
      </c>
      <c r="B3877" s="2"/>
      <c r="C3877" s="2" t="s">
        <v>2730</v>
      </c>
      <c r="D3877" s="23" t="n">
        <v>2004</v>
      </c>
    </row>
    <row r="3878" s="17" customFormat="true" ht="12.75" hidden="false" customHeight="false" outlineLevel="0" collapsed="false">
      <c r="A3878" s="22" t="n">
        <v>28084</v>
      </c>
      <c r="B3878" s="2" t="s">
        <v>2731</v>
      </c>
      <c r="C3878" s="2" t="s">
        <v>2732</v>
      </c>
      <c r="D3878" s="23" t="n">
        <v>2004</v>
      </c>
    </row>
    <row r="3879" s="17" customFormat="true" ht="12.75" hidden="false" customHeight="false" outlineLevel="0" collapsed="false">
      <c r="A3879" s="22" t="n">
        <v>28085</v>
      </c>
      <c r="B3879" s="2" t="s">
        <v>2733</v>
      </c>
      <c r="C3879" s="2" t="s">
        <v>2734</v>
      </c>
      <c r="D3879" s="23" t="n">
        <v>2004</v>
      </c>
    </row>
    <row r="3880" s="17" customFormat="true" ht="12.75" hidden="false" customHeight="false" outlineLevel="0" collapsed="false">
      <c r="A3880" s="22" t="n">
        <v>28086</v>
      </c>
      <c r="B3880" s="2"/>
      <c r="C3880" s="2" t="s">
        <v>2735</v>
      </c>
      <c r="D3880" s="23" t="n">
        <v>2004</v>
      </c>
    </row>
    <row r="3881" s="17" customFormat="true" ht="12.75" hidden="false" customHeight="false" outlineLevel="0" collapsed="false">
      <c r="A3881" s="22" t="n">
        <v>28087</v>
      </c>
      <c r="B3881" s="2" t="s">
        <v>2736</v>
      </c>
      <c r="C3881" s="2" t="s">
        <v>2737</v>
      </c>
      <c r="D3881" s="23" t="n">
        <v>2005</v>
      </c>
    </row>
    <row r="3882" s="17" customFormat="true" ht="12.75" hidden="false" customHeight="false" outlineLevel="0" collapsed="false">
      <c r="A3882" s="22" t="n">
        <v>28088</v>
      </c>
      <c r="B3882" s="2" t="s">
        <v>2738</v>
      </c>
      <c r="C3882" s="2" t="s">
        <v>2739</v>
      </c>
      <c r="D3882" s="23" t="n">
        <v>2006</v>
      </c>
    </row>
    <row r="3883" s="17" customFormat="true" ht="12.75" hidden="false" customHeight="false" outlineLevel="0" collapsed="false">
      <c r="A3883" s="22" t="n">
        <v>28089</v>
      </c>
      <c r="B3883" s="2" t="s">
        <v>2740</v>
      </c>
      <c r="C3883" s="2" t="s">
        <v>2741</v>
      </c>
      <c r="D3883" s="23" t="n">
        <v>2005</v>
      </c>
    </row>
    <row r="3884" s="17" customFormat="true" ht="12.75" hidden="false" customHeight="false" outlineLevel="0" collapsed="false">
      <c r="A3884" s="22" t="n">
        <v>28090</v>
      </c>
      <c r="B3884" s="2" t="s">
        <v>2740</v>
      </c>
      <c r="C3884" s="2" t="s">
        <v>2741</v>
      </c>
      <c r="D3884" s="23" t="n">
        <v>2005</v>
      </c>
    </row>
    <row r="3885" s="17" customFormat="true" ht="12.75" hidden="false" customHeight="false" outlineLevel="0" collapsed="false">
      <c r="A3885" s="22" t="n">
        <v>28091</v>
      </c>
      <c r="B3885" s="2" t="s">
        <v>2740</v>
      </c>
      <c r="C3885" s="2" t="s">
        <v>2741</v>
      </c>
      <c r="D3885" s="23" t="n">
        <v>2005</v>
      </c>
    </row>
    <row r="3886" s="17" customFormat="true" ht="12.75" hidden="false" customHeight="false" outlineLevel="0" collapsed="false">
      <c r="A3886" s="22" t="n">
        <v>28092</v>
      </c>
      <c r="B3886" s="2" t="s">
        <v>2742</v>
      </c>
      <c r="C3886" s="2" t="s">
        <v>2743</v>
      </c>
      <c r="D3886" s="23" t="n">
        <v>2006</v>
      </c>
    </row>
    <row r="3887" s="17" customFormat="true" ht="12.75" hidden="false" customHeight="false" outlineLevel="0" collapsed="false">
      <c r="A3887" s="22" t="n">
        <v>28093</v>
      </c>
      <c r="B3887" s="2" t="s">
        <v>2742</v>
      </c>
      <c r="C3887" s="2" t="s">
        <v>2743</v>
      </c>
      <c r="D3887" s="23" t="n">
        <v>2006</v>
      </c>
    </row>
    <row r="3888" s="17" customFormat="true" ht="12.75" hidden="false" customHeight="false" outlineLevel="0" collapsed="false">
      <c r="A3888" s="22" t="n">
        <v>28094</v>
      </c>
      <c r="B3888" s="2"/>
      <c r="C3888" s="2" t="s">
        <v>2744</v>
      </c>
      <c r="D3888" s="23" t="n">
        <v>2004</v>
      </c>
    </row>
    <row r="3889" s="17" customFormat="true" ht="12.75" hidden="false" customHeight="false" outlineLevel="0" collapsed="false">
      <c r="A3889" s="22" t="n">
        <v>28095</v>
      </c>
      <c r="B3889" s="2" t="s">
        <v>1485</v>
      </c>
      <c r="C3889" s="2" t="s">
        <v>2745</v>
      </c>
      <c r="D3889" s="23" t="n">
        <v>2005</v>
      </c>
    </row>
    <row r="3890" s="17" customFormat="true" ht="12.75" hidden="false" customHeight="false" outlineLevel="0" collapsed="false">
      <c r="A3890" s="22" t="n">
        <v>28096</v>
      </c>
      <c r="B3890" s="2" t="s">
        <v>1485</v>
      </c>
      <c r="C3890" s="2" t="s">
        <v>2745</v>
      </c>
      <c r="D3890" s="23" t="n">
        <v>2005</v>
      </c>
    </row>
    <row r="3891" s="17" customFormat="true" ht="12.75" hidden="false" customHeight="false" outlineLevel="0" collapsed="false">
      <c r="A3891" s="22" t="n">
        <v>28097</v>
      </c>
      <c r="B3891" s="2" t="s">
        <v>2746</v>
      </c>
      <c r="C3891" s="2" t="s">
        <v>2747</v>
      </c>
      <c r="D3891" s="23" t="n">
        <v>2006</v>
      </c>
    </row>
    <row r="3892" s="17" customFormat="true" ht="12.75" hidden="false" customHeight="false" outlineLevel="0" collapsed="false">
      <c r="A3892" s="22" t="n">
        <v>28098</v>
      </c>
      <c r="B3892" s="2"/>
      <c r="C3892" s="2" t="s">
        <v>2748</v>
      </c>
      <c r="D3892" s="23" t="n">
        <v>2005</v>
      </c>
    </row>
    <row r="3893" s="17" customFormat="true" ht="12.75" hidden="false" customHeight="false" outlineLevel="0" collapsed="false">
      <c r="A3893" s="22" t="n">
        <v>28099</v>
      </c>
      <c r="B3893" s="2" t="s">
        <v>2749</v>
      </c>
      <c r="C3893" s="2" t="s">
        <v>2750</v>
      </c>
      <c r="D3893" s="23" t="n">
        <v>2006</v>
      </c>
    </row>
    <row r="3894" s="17" customFormat="true" ht="12.75" hidden="false" customHeight="false" outlineLevel="0" collapsed="false">
      <c r="A3894" s="22" t="n">
        <v>28100</v>
      </c>
      <c r="B3894" s="2" t="s">
        <v>2751</v>
      </c>
      <c r="C3894" s="2" t="s">
        <v>2752</v>
      </c>
      <c r="D3894" s="23" t="n">
        <v>2006</v>
      </c>
    </row>
    <row r="3895" s="17" customFormat="true" ht="12.75" hidden="false" customHeight="false" outlineLevel="0" collapsed="false">
      <c r="A3895" s="22" t="n">
        <v>28101</v>
      </c>
      <c r="B3895" s="2" t="s">
        <v>2751</v>
      </c>
      <c r="C3895" s="2" t="s">
        <v>2752</v>
      </c>
      <c r="D3895" s="23" t="n">
        <v>2006</v>
      </c>
    </row>
    <row r="3896" s="17" customFormat="true" ht="12.75" hidden="false" customHeight="false" outlineLevel="0" collapsed="false">
      <c r="A3896" s="22" t="n">
        <v>28102</v>
      </c>
      <c r="B3896" s="2" t="s">
        <v>2753</v>
      </c>
      <c r="C3896" s="2" t="s">
        <v>2754</v>
      </c>
      <c r="D3896" s="23" t="n">
        <v>2007</v>
      </c>
    </row>
    <row r="3897" s="17" customFormat="true" ht="12.75" hidden="false" customHeight="false" outlineLevel="0" collapsed="false">
      <c r="A3897" s="22" t="n">
        <v>28103</v>
      </c>
      <c r="B3897" s="2" t="s">
        <v>2755</v>
      </c>
      <c r="C3897" s="2" t="s">
        <v>2756</v>
      </c>
      <c r="D3897" s="23" t="n">
        <v>2006</v>
      </c>
    </row>
    <row r="3898" s="17" customFormat="true" ht="12.75" hidden="false" customHeight="false" outlineLevel="0" collapsed="false">
      <c r="A3898" s="22" t="n">
        <v>28104</v>
      </c>
      <c r="B3898" s="2" t="s">
        <v>2757</v>
      </c>
      <c r="C3898" s="2" t="s">
        <v>2758</v>
      </c>
      <c r="D3898" s="23" t="n">
        <v>2006</v>
      </c>
    </row>
    <row r="3899" s="17" customFormat="true" ht="12.75" hidden="false" customHeight="false" outlineLevel="0" collapsed="false">
      <c r="A3899" s="22" t="n">
        <v>28105</v>
      </c>
      <c r="B3899" s="2" t="s">
        <v>2757</v>
      </c>
      <c r="C3899" s="2" t="s">
        <v>2758</v>
      </c>
      <c r="D3899" s="23" t="n">
        <v>2006</v>
      </c>
    </row>
    <row r="3900" s="17" customFormat="true" ht="12.75" hidden="false" customHeight="false" outlineLevel="0" collapsed="false">
      <c r="A3900" s="22" t="n">
        <v>28106</v>
      </c>
      <c r="B3900" s="2" t="s">
        <v>2759</v>
      </c>
      <c r="C3900" s="2" t="s">
        <v>2760</v>
      </c>
      <c r="D3900" s="23" t="n">
        <v>2007</v>
      </c>
    </row>
    <row r="3901" s="17" customFormat="true" ht="12.75" hidden="false" customHeight="false" outlineLevel="0" collapsed="false">
      <c r="A3901" s="22" t="n">
        <v>28107</v>
      </c>
      <c r="B3901" s="2" t="s">
        <v>2759</v>
      </c>
      <c r="C3901" s="2" t="s">
        <v>2760</v>
      </c>
      <c r="D3901" s="23" t="n">
        <v>2007</v>
      </c>
    </row>
    <row r="3902" s="17" customFormat="true" ht="12.75" hidden="false" customHeight="false" outlineLevel="0" collapsed="false">
      <c r="A3902" s="22" t="n">
        <v>28108</v>
      </c>
      <c r="B3902" s="2" t="s">
        <v>2761</v>
      </c>
      <c r="C3902" s="2" t="s">
        <v>2762</v>
      </c>
      <c r="D3902" s="23" t="n">
        <v>2007</v>
      </c>
    </row>
    <row r="3903" s="17" customFormat="true" ht="12.75" hidden="false" customHeight="false" outlineLevel="0" collapsed="false">
      <c r="A3903" s="22" t="n">
        <v>28109</v>
      </c>
      <c r="B3903" s="2" t="s">
        <v>2761</v>
      </c>
      <c r="C3903" s="2" t="s">
        <v>2762</v>
      </c>
      <c r="D3903" s="23" t="n">
        <v>2007</v>
      </c>
    </row>
    <row r="3904" s="17" customFormat="true" ht="12.75" hidden="false" customHeight="false" outlineLevel="0" collapsed="false">
      <c r="A3904" s="22" t="n">
        <v>28110</v>
      </c>
      <c r="B3904" s="2" t="s">
        <v>2763</v>
      </c>
      <c r="C3904" s="2" t="s">
        <v>2764</v>
      </c>
      <c r="D3904" s="23" t="n">
        <v>2007</v>
      </c>
    </row>
    <row r="3905" s="17" customFormat="true" ht="12.75" hidden="false" customHeight="false" outlineLevel="0" collapsed="false">
      <c r="A3905" s="22" t="n">
        <v>28111</v>
      </c>
      <c r="B3905" s="2" t="s">
        <v>2763</v>
      </c>
      <c r="C3905" s="2" t="s">
        <v>2764</v>
      </c>
      <c r="D3905" s="23" t="n">
        <v>2007</v>
      </c>
    </row>
    <row r="3906" s="17" customFormat="true" ht="12.75" hidden="false" customHeight="false" outlineLevel="0" collapsed="false">
      <c r="A3906" s="22" t="n">
        <v>28112</v>
      </c>
      <c r="B3906" s="2" t="s">
        <v>2765</v>
      </c>
      <c r="C3906" s="2" t="s">
        <v>2766</v>
      </c>
      <c r="D3906" s="23" t="n">
        <v>2007</v>
      </c>
    </row>
    <row r="3907" s="17" customFormat="true" ht="12.75" hidden="false" customHeight="false" outlineLevel="0" collapsed="false">
      <c r="A3907" s="22" t="n">
        <v>28113</v>
      </c>
      <c r="B3907" s="2" t="s">
        <v>2765</v>
      </c>
      <c r="C3907" s="2" t="s">
        <v>2766</v>
      </c>
      <c r="D3907" s="23" t="n">
        <v>2007</v>
      </c>
    </row>
    <row r="3908" s="17" customFormat="true" ht="12.75" hidden="false" customHeight="false" outlineLevel="0" collapsed="false">
      <c r="A3908" s="22" t="n">
        <v>28114</v>
      </c>
      <c r="B3908" s="2" t="s">
        <v>2767</v>
      </c>
      <c r="C3908" s="2" t="s">
        <v>2768</v>
      </c>
      <c r="D3908" s="23" t="n">
        <v>2006</v>
      </c>
    </row>
    <row r="3909" s="17" customFormat="true" ht="12.75" hidden="false" customHeight="false" outlineLevel="0" collapsed="false">
      <c r="A3909" s="22" t="n">
        <v>28115</v>
      </c>
      <c r="B3909" s="2" t="s">
        <v>2767</v>
      </c>
      <c r="C3909" s="2" t="s">
        <v>2768</v>
      </c>
      <c r="D3909" s="23" t="n">
        <v>2006</v>
      </c>
    </row>
    <row r="3910" s="17" customFormat="true" ht="12.75" hidden="false" customHeight="false" outlineLevel="0" collapsed="false">
      <c r="A3910" s="22" t="n">
        <v>28116</v>
      </c>
      <c r="B3910" s="2" t="s">
        <v>2769</v>
      </c>
      <c r="C3910" s="2" t="s">
        <v>2770</v>
      </c>
      <c r="D3910" s="23" t="n">
        <v>2006</v>
      </c>
    </row>
    <row r="3911" s="17" customFormat="true" ht="12.75" hidden="false" customHeight="false" outlineLevel="0" collapsed="false">
      <c r="A3911" s="22" t="n">
        <v>28117</v>
      </c>
      <c r="B3911" s="2" t="s">
        <v>2771</v>
      </c>
      <c r="C3911" s="2" t="s">
        <v>2772</v>
      </c>
      <c r="D3911" s="23" t="n">
        <v>2007</v>
      </c>
    </row>
    <row r="3912" s="17" customFormat="true" ht="12.75" hidden="false" customHeight="false" outlineLevel="0" collapsed="false">
      <c r="A3912" s="22" t="n">
        <v>28118</v>
      </c>
      <c r="B3912" s="2"/>
      <c r="C3912" s="2" t="s">
        <v>2773</v>
      </c>
      <c r="D3912" s="23" t="n">
        <v>2006</v>
      </c>
    </row>
    <row r="3913" s="17" customFormat="true" ht="12.75" hidden="false" customHeight="false" outlineLevel="0" collapsed="false">
      <c r="A3913" s="22" t="n">
        <v>28119</v>
      </c>
      <c r="B3913" s="2"/>
      <c r="C3913" s="2" t="s">
        <v>2773</v>
      </c>
      <c r="D3913" s="23" t="n">
        <v>2006</v>
      </c>
    </row>
    <row r="3914" s="17" customFormat="true" ht="12.75" hidden="false" customHeight="false" outlineLevel="0" collapsed="false">
      <c r="A3914" s="22" t="n">
        <v>28120</v>
      </c>
      <c r="B3914" s="2"/>
      <c r="C3914" s="2" t="s">
        <v>2774</v>
      </c>
      <c r="D3914" s="23" t="n">
        <v>2007</v>
      </c>
    </row>
    <row r="3915" s="17" customFormat="true" ht="12.75" hidden="false" customHeight="false" outlineLevel="0" collapsed="false">
      <c r="A3915" s="22" t="n">
        <v>28121</v>
      </c>
      <c r="B3915" s="2"/>
      <c r="C3915" s="2" t="s">
        <v>2775</v>
      </c>
      <c r="D3915" s="23" t="n">
        <v>2007</v>
      </c>
    </row>
    <row r="3916" s="17" customFormat="true" ht="12.75" hidden="false" customHeight="false" outlineLevel="0" collapsed="false">
      <c r="A3916" s="22" t="n">
        <v>28122</v>
      </c>
      <c r="B3916" s="2"/>
      <c r="C3916" s="2" t="s">
        <v>2776</v>
      </c>
      <c r="D3916" s="23" t="n">
        <v>2007</v>
      </c>
    </row>
    <row r="3917" s="17" customFormat="true" ht="12.75" hidden="false" customHeight="false" outlineLevel="0" collapsed="false">
      <c r="A3917" s="22" t="n">
        <v>28123</v>
      </c>
      <c r="B3917" s="2" t="s">
        <v>2777</v>
      </c>
      <c r="C3917" s="2" t="s">
        <v>2778</v>
      </c>
      <c r="D3917" s="23" t="n">
        <v>2007</v>
      </c>
    </row>
    <row r="3918" s="17" customFormat="true" ht="12.75" hidden="false" customHeight="false" outlineLevel="0" collapsed="false">
      <c r="A3918" s="22" t="n">
        <v>28124</v>
      </c>
      <c r="B3918" s="2" t="s">
        <v>2777</v>
      </c>
      <c r="C3918" s="2" t="s">
        <v>2778</v>
      </c>
      <c r="D3918" s="23" t="n">
        <v>2007</v>
      </c>
    </row>
    <row r="3919" s="17" customFormat="true" ht="12.75" hidden="false" customHeight="false" outlineLevel="0" collapsed="false">
      <c r="A3919" s="22" t="n">
        <v>28125</v>
      </c>
      <c r="B3919" s="2" t="s">
        <v>2779</v>
      </c>
      <c r="C3919" s="2" t="s">
        <v>2780</v>
      </c>
      <c r="D3919" s="23" t="n">
        <v>2007</v>
      </c>
    </row>
    <row r="3920" s="17" customFormat="true" ht="12.75" hidden="false" customHeight="false" outlineLevel="0" collapsed="false">
      <c r="A3920" s="22" t="n">
        <v>28126</v>
      </c>
      <c r="B3920" s="2" t="s">
        <v>2779</v>
      </c>
      <c r="C3920" s="2" t="s">
        <v>2780</v>
      </c>
      <c r="D3920" s="23" t="n">
        <v>2007</v>
      </c>
    </row>
    <row r="3921" s="17" customFormat="true" ht="12.75" hidden="false" customHeight="false" outlineLevel="0" collapsed="false">
      <c r="A3921" s="22" t="n">
        <v>28127</v>
      </c>
      <c r="B3921" s="2" t="s">
        <v>2781</v>
      </c>
      <c r="C3921" s="2" t="s">
        <v>2782</v>
      </c>
      <c r="D3921" s="23" t="n">
        <v>2007</v>
      </c>
    </row>
    <row r="3922" s="17" customFormat="true" ht="12.75" hidden="false" customHeight="false" outlineLevel="0" collapsed="false">
      <c r="A3922" s="22" t="n">
        <v>28128</v>
      </c>
      <c r="B3922" s="2" t="s">
        <v>2781</v>
      </c>
      <c r="C3922" s="2" t="s">
        <v>2782</v>
      </c>
      <c r="D3922" s="23" t="n">
        <v>2007</v>
      </c>
    </row>
    <row r="3923" s="17" customFormat="true" ht="12.75" hidden="false" customHeight="false" outlineLevel="0" collapsed="false">
      <c r="A3923" s="22" t="n">
        <v>28129</v>
      </c>
      <c r="B3923" s="2"/>
      <c r="C3923" s="2" t="s">
        <v>2783</v>
      </c>
      <c r="D3923" s="23" t="n">
        <v>2002</v>
      </c>
    </row>
    <row r="3924" s="17" customFormat="true" ht="12.75" hidden="false" customHeight="false" outlineLevel="0" collapsed="false">
      <c r="A3924" s="22" t="n">
        <v>28130</v>
      </c>
      <c r="B3924" s="2" t="s">
        <v>2784</v>
      </c>
      <c r="C3924" s="2" t="s">
        <v>2785</v>
      </c>
      <c r="D3924" s="23" t="n">
        <v>2007</v>
      </c>
    </row>
    <row r="3925" s="17" customFormat="true" ht="12.75" hidden="false" customHeight="false" outlineLevel="0" collapsed="false">
      <c r="A3925" s="22" t="n">
        <v>28131</v>
      </c>
      <c r="B3925" s="2" t="s">
        <v>2784</v>
      </c>
      <c r="C3925" s="2" t="s">
        <v>2785</v>
      </c>
      <c r="D3925" s="23" t="n">
        <v>2007</v>
      </c>
    </row>
    <row r="3926" s="17" customFormat="true" ht="12.75" hidden="false" customHeight="false" outlineLevel="0" collapsed="false">
      <c r="A3926" s="22" t="n">
        <v>28132</v>
      </c>
      <c r="B3926" s="2" t="s">
        <v>2786</v>
      </c>
      <c r="C3926" s="2" t="s">
        <v>2787</v>
      </c>
      <c r="D3926" s="23" t="n">
        <v>2006</v>
      </c>
    </row>
    <row r="3927" s="17" customFormat="true" ht="12.75" hidden="false" customHeight="false" outlineLevel="0" collapsed="false">
      <c r="A3927" s="22" t="n">
        <v>28133</v>
      </c>
      <c r="B3927" s="2" t="s">
        <v>2786</v>
      </c>
      <c r="C3927" s="2" t="s">
        <v>2787</v>
      </c>
      <c r="D3927" s="23" t="n">
        <v>2006</v>
      </c>
    </row>
    <row r="3928" s="17" customFormat="true" ht="12.75" hidden="false" customHeight="false" outlineLevel="0" collapsed="false">
      <c r="A3928" s="22" t="n">
        <v>28134</v>
      </c>
      <c r="B3928" s="2" t="s">
        <v>2786</v>
      </c>
      <c r="C3928" s="2" t="s">
        <v>2787</v>
      </c>
      <c r="D3928" s="23" t="n">
        <v>2006</v>
      </c>
    </row>
    <row r="3929" s="17" customFormat="true" ht="12.75" hidden="false" customHeight="false" outlineLevel="0" collapsed="false">
      <c r="A3929" s="22" t="n">
        <v>28135</v>
      </c>
      <c r="B3929" s="2" t="s">
        <v>2786</v>
      </c>
      <c r="C3929" s="2" t="s">
        <v>2787</v>
      </c>
      <c r="D3929" s="23" t="n">
        <v>2006</v>
      </c>
    </row>
    <row r="3930" s="17" customFormat="true" ht="12.75" hidden="false" customHeight="false" outlineLevel="0" collapsed="false">
      <c r="A3930" s="22" t="n">
        <v>28136</v>
      </c>
      <c r="B3930" s="2" t="s">
        <v>2786</v>
      </c>
      <c r="C3930" s="2" t="s">
        <v>2787</v>
      </c>
      <c r="D3930" s="23" t="n">
        <v>2006</v>
      </c>
    </row>
    <row r="3931" s="17" customFormat="true" ht="12.75" hidden="false" customHeight="false" outlineLevel="0" collapsed="false">
      <c r="A3931" s="22" t="n">
        <v>28137</v>
      </c>
      <c r="B3931" s="2" t="s">
        <v>2786</v>
      </c>
      <c r="C3931" s="2" t="s">
        <v>2787</v>
      </c>
      <c r="D3931" s="23" t="n">
        <v>2006</v>
      </c>
    </row>
    <row r="3932" s="17" customFormat="true" ht="12.75" hidden="false" customHeight="false" outlineLevel="0" collapsed="false">
      <c r="A3932" s="22" t="n">
        <v>28138</v>
      </c>
      <c r="B3932" s="2" t="s">
        <v>2788</v>
      </c>
      <c r="C3932" s="2" t="s">
        <v>2789</v>
      </c>
      <c r="D3932" s="23" t="n">
        <v>2007</v>
      </c>
    </row>
    <row r="3933" s="17" customFormat="true" ht="12.75" hidden="false" customHeight="false" outlineLevel="0" collapsed="false">
      <c r="A3933" s="22" t="n">
        <v>28139</v>
      </c>
      <c r="B3933" s="2" t="s">
        <v>2788</v>
      </c>
      <c r="C3933" s="2" t="s">
        <v>2789</v>
      </c>
      <c r="D3933" s="23" t="n">
        <v>2007</v>
      </c>
    </row>
    <row r="3934" s="17" customFormat="true" ht="12.75" hidden="false" customHeight="false" outlineLevel="0" collapsed="false">
      <c r="A3934" s="22" t="n">
        <v>28140</v>
      </c>
      <c r="B3934" s="2" t="s">
        <v>2788</v>
      </c>
      <c r="C3934" s="2" t="s">
        <v>2789</v>
      </c>
      <c r="D3934" s="23" t="n">
        <v>2007</v>
      </c>
    </row>
    <row r="3935" s="17" customFormat="true" ht="12.75" hidden="false" customHeight="false" outlineLevel="0" collapsed="false">
      <c r="A3935" s="22" t="n">
        <v>28141</v>
      </c>
      <c r="B3935" s="2"/>
      <c r="C3935" s="2" t="s">
        <v>2743</v>
      </c>
      <c r="D3935" s="23" t="n">
        <v>2006</v>
      </c>
    </row>
    <row r="3936" s="17" customFormat="true" ht="12.75" hidden="false" customHeight="false" outlineLevel="0" collapsed="false">
      <c r="A3936" s="22" t="n">
        <v>28142</v>
      </c>
      <c r="B3936" s="2"/>
      <c r="C3936" s="2" t="s">
        <v>2743</v>
      </c>
      <c r="D3936" s="23" t="n">
        <v>2006</v>
      </c>
    </row>
    <row r="3937" s="17" customFormat="true" ht="12.75" hidden="false" customHeight="false" outlineLevel="0" collapsed="false">
      <c r="A3937" s="22" t="n">
        <v>28143</v>
      </c>
      <c r="B3937" s="2"/>
      <c r="C3937" s="2" t="s">
        <v>2743</v>
      </c>
      <c r="D3937" s="23" t="n">
        <v>2006</v>
      </c>
    </row>
    <row r="3938" s="17" customFormat="true" ht="12.75" hidden="false" customHeight="false" outlineLevel="0" collapsed="false">
      <c r="A3938" s="22" t="n">
        <v>28144</v>
      </c>
      <c r="B3938" s="2" t="s">
        <v>2788</v>
      </c>
      <c r="C3938" s="2" t="s">
        <v>2789</v>
      </c>
      <c r="D3938" s="23" t="n">
        <v>2006</v>
      </c>
    </row>
    <row r="3939" s="17" customFormat="true" ht="12.75" hidden="false" customHeight="false" outlineLevel="0" collapsed="false">
      <c r="A3939" s="22" t="n">
        <v>28145</v>
      </c>
      <c r="B3939" s="2" t="s">
        <v>2788</v>
      </c>
      <c r="C3939" s="2" t="s">
        <v>2789</v>
      </c>
      <c r="D3939" s="23" t="n">
        <v>2006</v>
      </c>
    </row>
    <row r="3940" s="17" customFormat="true" ht="12.75" hidden="false" customHeight="false" outlineLevel="0" collapsed="false">
      <c r="A3940" s="22" t="n">
        <v>28146</v>
      </c>
      <c r="B3940" s="2" t="s">
        <v>2788</v>
      </c>
      <c r="C3940" s="2" t="s">
        <v>2789</v>
      </c>
      <c r="D3940" s="23" t="n">
        <v>2006</v>
      </c>
    </row>
    <row r="3941" s="17" customFormat="true" ht="12.75" hidden="false" customHeight="false" outlineLevel="0" collapsed="false">
      <c r="A3941" s="22" t="n">
        <v>28147</v>
      </c>
      <c r="B3941" s="2" t="s">
        <v>2790</v>
      </c>
      <c r="C3941" s="2" t="s">
        <v>2791</v>
      </c>
      <c r="D3941" s="23" t="n">
        <v>2007</v>
      </c>
    </row>
    <row r="3942" s="17" customFormat="true" ht="12.75" hidden="false" customHeight="false" outlineLevel="0" collapsed="false">
      <c r="A3942" s="22" t="n">
        <v>28148</v>
      </c>
      <c r="B3942" s="2" t="s">
        <v>2792</v>
      </c>
      <c r="C3942" s="2" t="s">
        <v>2793</v>
      </c>
      <c r="D3942" s="23" t="n">
        <v>2007</v>
      </c>
    </row>
    <row r="3943" s="17" customFormat="true" ht="12.75" hidden="false" customHeight="false" outlineLevel="0" collapsed="false">
      <c r="A3943" s="22" t="n">
        <v>28149</v>
      </c>
      <c r="B3943" s="2" t="s">
        <v>2794</v>
      </c>
      <c r="C3943" s="2" t="s">
        <v>2795</v>
      </c>
      <c r="D3943" s="23" t="n">
        <v>2007</v>
      </c>
    </row>
    <row r="3944" s="17" customFormat="true" ht="12.75" hidden="false" customHeight="false" outlineLevel="0" collapsed="false">
      <c r="A3944" s="22" t="n">
        <v>28150</v>
      </c>
      <c r="B3944" s="2" t="s">
        <v>2794</v>
      </c>
      <c r="C3944" s="2" t="s">
        <v>2795</v>
      </c>
      <c r="D3944" s="23" t="n">
        <v>2007</v>
      </c>
    </row>
    <row r="3945" s="17" customFormat="true" ht="12.75" hidden="false" customHeight="false" outlineLevel="0" collapsed="false">
      <c r="A3945" s="22" t="n">
        <v>28151</v>
      </c>
      <c r="B3945" s="2" t="s">
        <v>2796</v>
      </c>
      <c r="C3945" s="2" t="s">
        <v>2797</v>
      </c>
      <c r="D3945" s="23" t="n">
        <v>2007</v>
      </c>
    </row>
    <row r="3946" s="17" customFormat="true" ht="12.75" hidden="false" customHeight="false" outlineLevel="0" collapsed="false">
      <c r="A3946" s="22" t="n">
        <v>28152</v>
      </c>
      <c r="B3946" s="2" t="s">
        <v>2796</v>
      </c>
      <c r="C3946" s="2" t="s">
        <v>2797</v>
      </c>
      <c r="D3946" s="23" t="n">
        <v>2007</v>
      </c>
    </row>
    <row r="3947" s="17" customFormat="true" ht="12.75" hidden="false" customHeight="false" outlineLevel="0" collapsed="false">
      <c r="A3947" s="22" t="n">
        <v>28153</v>
      </c>
      <c r="B3947" s="2"/>
      <c r="C3947" s="2" t="s">
        <v>2798</v>
      </c>
      <c r="D3947" s="23" t="n">
        <v>2007</v>
      </c>
    </row>
    <row r="3948" s="17" customFormat="true" ht="12.75" hidden="false" customHeight="false" outlineLevel="0" collapsed="false">
      <c r="A3948" s="22" t="n">
        <v>28154</v>
      </c>
      <c r="B3948" s="2"/>
      <c r="C3948" s="2" t="s">
        <v>2798</v>
      </c>
      <c r="D3948" s="23" t="n">
        <v>2007</v>
      </c>
    </row>
    <row r="3949" s="17" customFormat="true" ht="12.75" hidden="false" customHeight="false" outlineLevel="0" collapsed="false">
      <c r="A3949" s="22" t="n">
        <v>28155</v>
      </c>
      <c r="B3949" s="2"/>
      <c r="C3949" s="2" t="s">
        <v>2799</v>
      </c>
      <c r="D3949" s="23" t="n">
        <v>2007</v>
      </c>
    </row>
    <row r="3950" s="17" customFormat="true" ht="12.75" hidden="false" customHeight="false" outlineLevel="0" collapsed="false">
      <c r="A3950" s="22" t="n">
        <v>28156</v>
      </c>
      <c r="B3950" s="2"/>
      <c r="C3950" s="2" t="s">
        <v>2800</v>
      </c>
      <c r="D3950" s="23" t="n">
        <v>2008</v>
      </c>
    </row>
    <row r="3951" s="17" customFormat="true" ht="12.75" hidden="false" customHeight="false" outlineLevel="0" collapsed="false">
      <c r="A3951" s="22" t="n">
        <v>28157</v>
      </c>
      <c r="B3951" s="2"/>
      <c r="C3951" s="2" t="s">
        <v>2800</v>
      </c>
      <c r="D3951" s="23" t="n">
        <v>2008</v>
      </c>
    </row>
    <row r="3952" s="17" customFormat="true" ht="12.75" hidden="false" customHeight="false" outlineLevel="0" collapsed="false">
      <c r="A3952" s="22" t="n">
        <v>28158</v>
      </c>
      <c r="B3952" s="2"/>
      <c r="C3952" s="2" t="s">
        <v>2799</v>
      </c>
      <c r="D3952" s="23" t="n">
        <v>2007</v>
      </c>
    </row>
    <row r="3953" s="17" customFormat="true" ht="12.75" hidden="false" customHeight="false" outlineLevel="0" collapsed="false">
      <c r="A3953" s="22" t="n">
        <v>28159</v>
      </c>
      <c r="B3953" s="2" t="s">
        <v>2682</v>
      </c>
      <c r="C3953" s="2" t="s">
        <v>453</v>
      </c>
      <c r="D3953" s="23" t="n">
        <v>2007</v>
      </c>
    </row>
    <row r="3954" s="17" customFormat="true" ht="12.75" hidden="false" customHeight="false" outlineLevel="0" collapsed="false">
      <c r="A3954" s="22" t="n">
        <v>28160</v>
      </c>
      <c r="B3954" s="2" t="s">
        <v>2801</v>
      </c>
      <c r="C3954" s="2" t="s">
        <v>2802</v>
      </c>
      <c r="D3954" s="23" t="n">
        <v>2007</v>
      </c>
    </row>
    <row r="3955" s="17" customFormat="true" ht="12.75" hidden="false" customHeight="false" outlineLevel="0" collapsed="false">
      <c r="A3955" s="22" t="n">
        <v>28161</v>
      </c>
      <c r="B3955" s="2" t="s">
        <v>2803</v>
      </c>
      <c r="C3955" s="2" t="s">
        <v>2804</v>
      </c>
      <c r="D3955" s="23" t="n">
        <v>2008</v>
      </c>
    </row>
    <row r="3956" s="17" customFormat="true" ht="12.75" hidden="false" customHeight="false" outlineLevel="0" collapsed="false">
      <c r="A3956" s="22" t="n">
        <v>28162</v>
      </c>
      <c r="B3956" s="2" t="s">
        <v>2805</v>
      </c>
      <c r="C3956" s="2" t="s">
        <v>2806</v>
      </c>
      <c r="D3956" s="23" t="n">
        <v>2007</v>
      </c>
    </row>
    <row r="3957" s="17" customFormat="true" ht="12.75" hidden="false" customHeight="false" outlineLevel="0" collapsed="false">
      <c r="A3957" s="22" t="n">
        <v>28163</v>
      </c>
      <c r="B3957" s="2"/>
      <c r="C3957" s="2" t="s">
        <v>2807</v>
      </c>
      <c r="D3957" s="23" t="n">
        <v>2007</v>
      </c>
    </row>
    <row r="3958" s="17" customFormat="true" ht="12.75" hidden="false" customHeight="false" outlineLevel="0" collapsed="false">
      <c r="A3958" s="22" t="n">
        <v>28164</v>
      </c>
      <c r="B3958" s="2"/>
      <c r="C3958" s="2" t="s">
        <v>2808</v>
      </c>
      <c r="D3958" s="23" t="n">
        <v>2007</v>
      </c>
    </row>
    <row r="3959" s="17" customFormat="true" ht="12.75" hidden="false" customHeight="false" outlineLevel="0" collapsed="false">
      <c r="A3959" s="22" t="n">
        <v>28165</v>
      </c>
      <c r="B3959" s="2"/>
      <c r="C3959" s="2" t="s">
        <v>2809</v>
      </c>
      <c r="D3959" s="23" t="n">
        <v>2008</v>
      </c>
    </row>
    <row r="3960" s="17" customFormat="true" ht="12.75" hidden="false" customHeight="false" outlineLevel="0" collapsed="false">
      <c r="A3960" s="22" t="n">
        <v>28166</v>
      </c>
      <c r="B3960" s="2"/>
      <c r="C3960" s="2" t="s">
        <v>2810</v>
      </c>
      <c r="D3960" s="23" t="n">
        <v>2008</v>
      </c>
    </row>
    <row r="3961" s="17" customFormat="true" ht="12.75" hidden="false" customHeight="false" outlineLevel="0" collapsed="false">
      <c r="A3961" s="22" t="n">
        <v>28167</v>
      </c>
      <c r="B3961" s="2"/>
      <c r="C3961" s="2" t="s">
        <v>2810</v>
      </c>
      <c r="D3961" s="23" t="n">
        <v>2008</v>
      </c>
    </row>
    <row r="3962" s="17" customFormat="true" ht="12.75" hidden="false" customHeight="false" outlineLevel="0" collapsed="false">
      <c r="A3962" s="22" t="n">
        <v>28168</v>
      </c>
      <c r="B3962" s="2"/>
      <c r="C3962" s="2" t="s">
        <v>2810</v>
      </c>
      <c r="D3962" s="23" t="n">
        <v>2008</v>
      </c>
    </row>
    <row r="3963" s="17" customFormat="true" ht="12.75" hidden="false" customHeight="false" outlineLevel="0" collapsed="false">
      <c r="A3963" s="22" t="n">
        <v>28169</v>
      </c>
      <c r="B3963" s="2" t="s">
        <v>2811</v>
      </c>
      <c r="C3963" s="2" t="s">
        <v>2812</v>
      </c>
      <c r="D3963" s="23" t="n">
        <v>2008</v>
      </c>
    </row>
    <row r="3964" s="17" customFormat="true" ht="12.75" hidden="false" customHeight="false" outlineLevel="0" collapsed="false">
      <c r="A3964" s="22" t="n">
        <v>28170</v>
      </c>
      <c r="B3964" s="2" t="s">
        <v>2813</v>
      </c>
      <c r="C3964" s="2" t="s">
        <v>2814</v>
      </c>
      <c r="D3964" s="23" t="n">
        <v>2008</v>
      </c>
    </row>
    <row r="3965" s="17" customFormat="true" ht="12.75" hidden="false" customHeight="false" outlineLevel="0" collapsed="false">
      <c r="A3965" s="22" t="n">
        <v>28171</v>
      </c>
      <c r="B3965" s="2" t="s">
        <v>2813</v>
      </c>
      <c r="C3965" s="2" t="s">
        <v>2814</v>
      </c>
      <c r="D3965" s="23" t="n">
        <v>2008</v>
      </c>
    </row>
    <row r="3966" s="17" customFormat="true" ht="12.75" hidden="false" customHeight="false" outlineLevel="0" collapsed="false">
      <c r="A3966" s="22" t="n">
        <v>28172</v>
      </c>
      <c r="B3966" s="2"/>
      <c r="C3966" s="2" t="s">
        <v>2815</v>
      </c>
      <c r="D3966" s="23" t="n">
        <v>2008</v>
      </c>
    </row>
    <row r="3967" s="17" customFormat="true" ht="12.75" hidden="false" customHeight="false" outlineLevel="0" collapsed="false">
      <c r="A3967" s="22" t="n">
        <v>28173</v>
      </c>
      <c r="B3967" s="2"/>
      <c r="C3967" s="2" t="s">
        <v>2816</v>
      </c>
      <c r="D3967" s="23" t="n">
        <v>2008</v>
      </c>
    </row>
    <row r="3968" s="17" customFormat="true" ht="12.75" hidden="false" customHeight="false" outlineLevel="0" collapsed="false">
      <c r="A3968" s="22" t="n">
        <v>28174</v>
      </c>
      <c r="B3968" s="2" t="s">
        <v>2817</v>
      </c>
      <c r="C3968" s="2" t="s">
        <v>453</v>
      </c>
      <c r="D3968" s="23" t="n">
        <v>2008</v>
      </c>
    </row>
    <row r="3969" s="17" customFormat="true" ht="12.75" hidden="false" customHeight="false" outlineLevel="0" collapsed="false">
      <c r="A3969" s="22" t="n">
        <v>28175</v>
      </c>
      <c r="B3969" s="2" t="s">
        <v>2613</v>
      </c>
      <c r="C3969" s="2" t="s">
        <v>2818</v>
      </c>
      <c r="D3969" s="23" t="n">
        <v>2008</v>
      </c>
    </row>
    <row r="3970" s="17" customFormat="true" ht="12.75" hidden="false" customHeight="false" outlineLevel="0" collapsed="false">
      <c r="A3970" s="22" t="n">
        <v>28176</v>
      </c>
      <c r="B3970" s="2" t="s">
        <v>2819</v>
      </c>
      <c r="C3970" s="2" t="s">
        <v>2820</v>
      </c>
      <c r="D3970" s="23" t="n">
        <v>2008</v>
      </c>
    </row>
    <row r="3971" s="17" customFormat="true" ht="12.75" hidden="false" customHeight="false" outlineLevel="0" collapsed="false">
      <c r="A3971" s="22" t="n">
        <v>28177</v>
      </c>
      <c r="B3971" s="2"/>
      <c r="C3971" s="2" t="s">
        <v>2821</v>
      </c>
      <c r="D3971" s="23" t="n">
        <v>2008</v>
      </c>
    </row>
    <row r="3972" s="17" customFormat="true" ht="12.75" hidden="false" customHeight="false" outlineLevel="0" collapsed="false">
      <c r="A3972" s="22" t="n">
        <v>28178</v>
      </c>
      <c r="B3972" s="2"/>
      <c r="C3972" s="2" t="s">
        <v>2822</v>
      </c>
      <c r="D3972" s="23" t="n">
        <v>2008</v>
      </c>
    </row>
    <row r="3973" s="17" customFormat="true" ht="12.75" hidden="false" customHeight="false" outlineLevel="0" collapsed="false">
      <c r="A3973" s="22" t="n">
        <v>28179</v>
      </c>
      <c r="B3973" s="2"/>
      <c r="C3973" s="2" t="s">
        <v>2727</v>
      </c>
      <c r="D3973" s="23" t="n">
        <v>2008</v>
      </c>
    </row>
    <row r="3974" s="17" customFormat="true" ht="12.75" hidden="false" customHeight="false" outlineLevel="0" collapsed="false">
      <c r="A3974" s="22" t="n">
        <v>28180</v>
      </c>
      <c r="B3974" s="2"/>
      <c r="C3974" s="2" t="s">
        <v>2823</v>
      </c>
      <c r="D3974" s="23" t="n">
        <v>2007</v>
      </c>
    </row>
    <row r="3975" s="17" customFormat="true" ht="12.75" hidden="false" customHeight="false" outlineLevel="0" collapsed="false">
      <c r="A3975" s="22" t="n">
        <v>28181</v>
      </c>
      <c r="B3975" s="2" t="s">
        <v>2765</v>
      </c>
      <c r="C3975" s="2" t="s">
        <v>2824</v>
      </c>
      <c r="D3975" s="23" t="n">
        <v>2008</v>
      </c>
    </row>
    <row r="3976" s="17" customFormat="true" ht="12.75" hidden="false" customHeight="false" outlineLevel="0" collapsed="false">
      <c r="A3976" s="22" t="n">
        <v>28182</v>
      </c>
      <c r="B3976" s="2" t="s">
        <v>2825</v>
      </c>
      <c r="C3976" s="2" t="s">
        <v>2826</v>
      </c>
      <c r="D3976" s="23" t="n">
        <v>2008</v>
      </c>
    </row>
    <row r="3977" s="17" customFormat="true" ht="12.75" hidden="false" customHeight="false" outlineLevel="0" collapsed="false">
      <c r="A3977" s="22" t="n">
        <v>28183</v>
      </c>
      <c r="B3977" s="2" t="s">
        <v>2827</v>
      </c>
      <c r="C3977" s="2" t="s">
        <v>2828</v>
      </c>
      <c r="D3977" s="23" t="n">
        <v>2008</v>
      </c>
    </row>
    <row r="3978" s="17" customFormat="true" ht="12.75" hidden="false" customHeight="false" outlineLevel="0" collapsed="false">
      <c r="A3978" s="22" t="n">
        <v>28184</v>
      </c>
      <c r="B3978" s="2" t="s">
        <v>2829</v>
      </c>
      <c r="C3978" s="2" t="s">
        <v>2830</v>
      </c>
      <c r="D3978" s="23" t="n">
        <v>2008</v>
      </c>
    </row>
    <row r="3979" s="17" customFormat="true" ht="12.75" hidden="false" customHeight="false" outlineLevel="0" collapsed="false">
      <c r="A3979" s="22" t="n">
        <v>28185</v>
      </c>
      <c r="B3979" s="2" t="s">
        <v>2831</v>
      </c>
      <c r="C3979" s="2" t="s">
        <v>2832</v>
      </c>
      <c r="D3979" s="23" t="n">
        <v>2008</v>
      </c>
    </row>
    <row r="3980" s="17" customFormat="true" ht="12.75" hidden="false" customHeight="false" outlineLevel="0" collapsed="false">
      <c r="A3980" s="22" t="n">
        <v>28186</v>
      </c>
      <c r="B3980" s="2" t="s">
        <v>2833</v>
      </c>
      <c r="C3980" s="2" t="s">
        <v>2834</v>
      </c>
      <c r="D3980" s="23" t="n">
        <v>2008</v>
      </c>
    </row>
    <row r="3981" s="17" customFormat="true" ht="12.75" hidden="false" customHeight="false" outlineLevel="0" collapsed="false">
      <c r="A3981" s="22" t="n">
        <v>28187</v>
      </c>
      <c r="B3981" s="2" t="s">
        <v>2796</v>
      </c>
      <c r="C3981" s="2" t="s">
        <v>2797</v>
      </c>
      <c r="D3981" s="23" t="n">
        <v>2008</v>
      </c>
    </row>
    <row r="3982" s="17" customFormat="true" ht="12.75" hidden="false" customHeight="false" outlineLevel="0" collapsed="false">
      <c r="A3982" s="22" t="n">
        <v>28188</v>
      </c>
      <c r="B3982" s="2" t="s">
        <v>2835</v>
      </c>
      <c r="C3982" s="2" t="s">
        <v>2836</v>
      </c>
      <c r="D3982" s="23" t="n">
        <v>2008</v>
      </c>
    </row>
    <row r="3983" s="17" customFormat="true" ht="12.75" hidden="false" customHeight="false" outlineLevel="0" collapsed="false">
      <c r="A3983" s="22" t="n">
        <v>28189</v>
      </c>
      <c r="B3983" s="2" t="s">
        <v>2837</v>
      </c>
      <c r="C3983" s="2" t="s">
        <v>2838</v>
      </c>
      <c r="D3983" s="23" t="n">
        <v>2008</v>
      </c>
    </row>
    <row r="3984" s="17" customFormat="true" ht="12.75" hidden="false" customHeight="false" outlineLevel="0" collapsed="false">
      <c r="A3984" s="22" t="n">
        <v>28190</v>
      </c>
      <c r="B3984" s="2" t="s">
        <v>2837</v>
      </c>
      <c r="C3984" s="2" t="s">
        <v>2838</v>
      </c>
      <c r="D3984" s="23" t="n">
        <v>2008</v>
      </c>
    </row>
    <row r="3985" s="17" customFormat="true" ht="12.75" hidden="false" customHeight="false" outlineLevel="0" collapsed="false">
      <c r="A3985" s="22" t="n">
        <v>28191</v>
      </c>
      <c r="B3985" s="2" t="s">
        <v>2749</v>
      </c>
      <c r="C3985" s="2" t="s">
        <v>2839</v>
      </c>
      <c r="D3985" s="23" t="n">
        <v>2008</v>
      </c>
    </row>
    <row r="3986" s="17" customFormat="true" ht="12.75" hidden="false" customHeight="false" outlineLevel="0" collapsed="false">
      <c r="A3986" s="22" t="n">
        <v>28192</v>
      </c>
      <c r="B3986" s="2" t="s">
        <v>2840</v>
      </c>
      <c r="C3986" s="2" t="s">
        <v>2841</v>
      </c>
      <c r="D3986" s="23" t="n">
        <v>2008</v>
      </c>
    </row>
    <row r="3987" s="17" customFormat="true" ht="12.75" hidden="false" customHeight="false" outlineLevel="0" collapsed="false">
      <c r="A3987" s="22" t="n">
        <v>28193</v>
      </c>
      <c r="B3987" s="2" t="s">
        <v>2842</v>
      </c>
      <c r="C3987" s="2" t="s">
        <v>2843</v>
      </c>
      <c r="D3987" s="23" t="n">
        <v>2009</v>
      </c>
    </row>
    <row r="3988" s="17" customFormat="true" ht="12.75" hidden="false" customHeight="false" outlineLevel="0" collapsed="false">
      <c r="A3988" s="22" t="n">
        <v>28194</v>
      </c>
      <c r="B3988" s="2"/>
      <c r="C3988" s="2" t="s">
        <v>2844</v>
      </c>
      <c r="D3988" s="23" t="n">
        <v>2007</v>
      </c>
    </row>
    <row r="3989" s="17" customFormat="true" ht="12.75" hidden="false" customHeight="false" outlineLevel="0" collapsed="false">
      <c r="A3989" s="22" t="n">
        <v>28195</v>
      </c>
      <c r="B3989" s="2" t="s">
        <v>2845</v>
      </c>
      <c r="C3989" s="2" t="s">
        <v>2846</v>
      </c>
      <c r="D3989" s="23" t="n">
        <v>2009</v>
      </c>
    </row>
    <row r="3990" s="17" customFormat="true" ht="12.75" hidden="false" customHeight="false" outlineLevel="0" collapsed="false">
      <c r="A3990" s="22" t="n">
        <v>28196</v>
      </c>
      <c r="B3990" s="2" t="s">
        <v>2847</v>
      </c>
      <c r="C3990" s="2" t="s">
        <v>2848</v>
      </c>
      <c r="D3990" s="23" t="n">
        <v>2009</v>
      </c>
    </row>
    <row r="3991" s="17" customFormat="true" ht="12.75" hidden="false" customHeight="false" outlineLevel="0" collapsed="false">
      <c r="A3991" s="22" t="n">
        <v>28197</v>
      </c>
      <c r="B3991" s="2" t="s">
        <v>2765</v>
      </c>
      <c r="C3991" s="2" t="s">
        <v>2849</v>
      </c>
      <c r="D3991" s="23" t="n">
        <v>2009</v>
      </c>
    </row>
    <row r="3992" s="17" customFormat="true" ht="12.75" hidden="false" customHeight="false" outlineLevel="0" collapsed="false">
      <c r="A3992" s="22" t="n">
        <v>28198</v>
      </c>
      <c r="B3992" s="2" t="s">
        <v>2765</v>
      </c>
      <c r="C3992" s="2" t="s">
        <v>2849</v>
      </c>
      <c r="D3992" s="23" t="n">
        <v>2009</v>
      </c>
    </row>
    <row r="3993" s="17" customFormat="true" ht="12.75" hidden="false" customHeight="false" outlineLevel="0" collapsed="false">
      <c r="A3993" s="22" t="n">
        <v>28199</v>
      </c>
      <c r="B3993" s="2"/>
      <c r="C3993" s="2" t="s">
        <v>2850</v>
      </c>
      <c r="D3993" s="23" t="n">
        <v>2010</v>
      </c>
    </row>
    <row r="3994" s="17" customFormat="true" ht="12.75" hidden="false" customHeight="false" outlineLevel="0" collapsed="false">
      <c r="A3994" s="22" t="n">
        <v>28200</v>
      </c>
      <c r="B3994" s="2" t="s">
        <v>2851</v>
      </c>
      <c r="C3994" s="2" t="s">
        <v>2852</v>
      </c>
      <c r="D3994" s="23" t="n">
        <v>2009</v>
      </c>
    </row>
    <row r="3995" s="17" customFormat="true" ht="12.75" hidden="false" customHeight="false" outlineLevel="0" collapsed="false">
      <c r="A3995" s="22" t="n">
        <v>28201</v>
      </c>
      <c r="B3995" s="2" t="s">
        <v>2851</v>
      </c>
      <c r="C3995" s="2" t="s">
        <v>2852</v>
      </c>
      <c r="D3995" s="23" t="n">
        <v>2009</v>
      </c>
    </row>
    <row r="3996" s="17" customFormat="true" ht="12.75" hidden="false" customHeight="false" outlineLevel="0" collapsed="false">
      <c r="A3996" s="22" t="n">
        <v>28202</v>
      </c>
      <c r="B3996" s="2" t="s">
        <v>2851</v>
      </c>
      <c r="C3996" s="2" t="s">
        <v>2852</v>
      </c>
      <c r="D3996" s="23" t="n">
        <v>2009</v>
      </c>
    </row>
    <row r="3997" s="17" customFormat="true" ht="12.75" hidden="false" customHeight="false" outlineLevel="0" collapsed="false">
      <c r="A3997" s="22" t="n">
        <v>28203</v>
      </c>
      <c r="B3997" s="2" t="s">
        <v>2853</v>
      </c>
      <c r="C3997" s="2" t="s">
        <v>2854</v>
      </c>
      <c r="D3997" s="23" t="n">
        <v>2009</v>
      </c>
    </row>
    <row r="3998" s="17" customFormat="true" ht="12.75" hidden="false" customHeight="false" outlineLevel="0" collapsed="false">
      <c r="A3998" s="22" t="n">
        <v>28204</v>
      </c>
      <c r="B3998" s="2" t="s">
        <v>2853</v>
      </c>
      <c r="C3998" s="2" t="s">
        <v>2854</v>
      </c>
      <c r="D3998" s="23" t="n">
        <v>2009</v>
      </c>
    </row>
    <row r="3999" s="17" customFormat="true" ht="12.75" hidden="false" customHeight="false" outlineLevel="0" collapsed="false">
      <c r="A3999" s="22" t="n">
        <v>28205</v>
      </c>
      <c r="B3999" s="2" t="s">
        <v>2853</v>
      </c>
      <c r="C3999" s="2" t="s">
        <v>2854</v>
      </c>
      <c r="D3999" s="23" t="n">
        <v>2009</v>
      </c>
    </row>
    <row r="4000" s="17" customFormat="true" ht="12.75" hidden="false" customHeight="false" outlineLevel="0" collapsed="false">
      <c r="A4000" s="22" t="n">
        <v>28206</v>
      </c>
      <c r="B4000" s="2" t="s">
        <v>2855</v>
      </c>
      <c r="C4000" s="2" t="s">
        <v>2856</v>
      </c>
      <c r="D4000" s="23" t="n">
        <v>2009</v>
      </c>
    </row>
    <row r="4001" s="17" customFormat="true" ht="12.75" hidden="false" customHeight="false" outlineLevel="0" collapsed="false">
      <c r="A4001" s="22" t="n">
        <v>28207</v>
      </c>
      <c r="B4001" s="2" t="s">
        <v>2857</v>
      </c>
      <c r="C4001" s="2" t="s">
        <v>2858</v>
      </c>
      <c r="D4001" s="23" t="n">
        <v>2009</v>
      </c>
    </row>
    <row r="4002" s="17" customFormat="true" ht="12.75" hidden="false" customHeight="false" outlineLevel="0" collapsed="false">
      <c r="A4002" s="22" t="n">
        <v>28208</v>
      </c>
      <c r="B4002" s="2" t="s">
        <v>2859</v>
      </c>
      <c r="C4002" s="2" t="s">
        <v>2860</v>
      </c>
      <c r="D4002" s="23" t="n">
        <v>2009</v>
      </c>
    </row>
    <row r="4003" s="17" customFormat="true" ht="12.75" hidden="false" customHeight="false" outlineLevel="0" collapsed="false">
      <c r="A4003" s="22" t="n">
        <v>28209</v>
      </c>
      <c r="B4003" s="2"/>
      <c r="C4003" s="2" t="s">
        <v>2861</v>
      </c>
      <c r="D4003" s="23" t="n">
        <v>2009</v>
      </c>
    </row>
    <row r="4004" s="17" customFormat="true" ht="12.75" hidden="false" customHeight="false" outlineLevel="0" collapsed="false">
      <c r="A4004" s="22" t="n">
        <v>28210</v>
      </c>
      <c r="B4004" s="2"/>
      <c r="C4004" s="2" t="s">
        <v>2862</v>
      </c>
      <c r="D4004" s="23" t="n">
        <v>2009</v>
      </c>
    </row>
    <row r="4005" s="17" customFormat="true" ht="12.75" hidden="false" customHeight="false" outlineLevel="0" collapsed="false">
      <c r="A4005" s="22" t="n">
        <v>28211</v>
      </c>
      <c r="B4005" s="2" t="s">
        <v>2863</v>
      </c>
      <c r="C4005" s="2" t="s">
        <v>2864</v>
      </c>
      <c r="D4005" s="23" t="n">
        <v>2010</v>
      </c>
    </row>
    <row r="4006" s="17" customFormat="true" ht="12.75" hidden="false" customHeight="false" outlineLevel="0" collapsed="false">
      <c r="A4006" s="22" t="n">
        <v>28212</v>
      </c>
      <c r="B4006" s="2" t="s">
        <v>2863</v>
      </c>
      <c r="C4006" s="2" t="s">
        <v>2864</v>
      </c>
      <c r="D4006" s="23" t="n">
        <v>2010</v>
      </c>
    </row>
    <row r="4007" s="17" customFormat="true" ht="12.75" hidden="false" customHeight="false" outlineLevel="0" collapsed="false">
      <c r="A4007" s="22" t="n">
        <v>28213</v>
      </c>
      <c r="B4007" s="2"/>
      <c r="C4007" s="2" t="s">
        <v>2865</v>
      </c>
      <c r="D4007" s="23" t="n">
        <v>2010</v>
      </c>
    </row>
    <row r="4008" s="17" customFormat="true" ht="12.75" hidden="false" customHeight="false" outlineLevel="0" collapsed="false">
      <c r="A4008" s="22" t="n">
        <v>28214</v>
      </c>
      <c r="B4008" s="2"/>
      <c r="C4008" s="2" t="s">
        <v>2865</v>
      </c>
      <c r="D4008" s="23" t="n">
        <v>2010</v>
      </c>
    </row>
    <row r="4009" s="17" customFormat="true" ht="12.75" hidden="false" customHeight="false" outlineLevel="0" collapsed="false">
      <c r="A4009" s="22" t="n">
        <v>28215</v>
      </c>
      <c r="B4009" s="2"/>
      <c r="C4009" s="2" t="s">
        <v>2866</v>
      </c>
      <c r="D4009" s="23" t="n">
        <v>2010</v>
      </c>
    </row>
    <row r="4010" s="17" customFormat="true" ht="12.75" hidden="false" customHeight="false" outlineLevel="0" collapsed="false">
      <c r="A4010" s="22" t="n">
        <v>28216</v>
      </c>
      <c r="B4010" s="2"/>
      <c r="C4010" s="2" t="s">
        <v>2866</v>
      </c>
      <c r="D4010" s="23" t="n">
        <v>2010</v>
      </c>
    </row>
    <row r="4011" s="17" customFormat="true" ht="12.75" hidden="false" customHeight="false" outlineLevel="0" collapsed="false">
      <c r="A4011" s="22" t="n">
        <v>28217</v>
      </c>
      <c r="B4011" s="2" t="s">
        <v>2867</v>
      </c>
      <c r="C4011" s="2" t="s">
        <v>2868</v>
      </c>
      <c r="D4011" s="23" t="n">
        <v>2010</v>
      </c>
    </row>
    <row r="4012" s="17" customFormat="true" ht="12.75" hidden="false" customHeight="false" outlineLevel="0" collapsed="false">
      <c r="A4012" s="22" t="n">
        <v>28218</v>
      </c>
      <c r="B4012" s="2" t="s">
        <v>2867</v>
      </c>
      <c r="C4012" s="2" t="s">
        <v>2868</v>
      </c>
      <c r="D4012" s="23" t="n">
        <v>2010</v>
      </c>
    </row>
    <row r="4013" s="17" customFormat="true" ht="12.75" hidden="false" customHeight="false" outlineLevel="0" collapsed="false">
      <c r="A4013" s="22" t="n">
        <v>28219</v>
      </c>
      <c r="B4013" s="2" t="s">
        <v>2869</v>
      </c>
      <c r="C4013" s="2" t="s">
        <v>2870</v>
      </c>
      <c r="D4013" s="23" t="n">
        <v>2010</v>
      </c>
    </row>
    <row r="4014" s="17" customFormat="true" ht="12.75" hidden="false" customHeight="false" outlineLevel="0" collapsed="false">
      <c r="A4014" s="22" t="n">
        <v>28220</v>
      </c>
      <c r="B4014" s="2" t="s">
        <v>2869</v>
      </c>
      <c r="C4014" s="2" t="s">
        <v>2870</v>
      </c>
      <c r="D4014" s="23" t="n">
        <v>2010</v>
      </c>
    </row>
    <row r="4015" s="17" customFormat="true" ht="12.75" hidden="false" customHeight="false" outlineLevel="0" collapsed="false">
      <c r="A4015" s="22" t="n">
        <v>28221</v>
      </c>
      <c r="B4015" s="2" t="s">
        <v>2698</v>
      </c>
      <c r="C4015" s="2" t="s">
        <v>2871</v>
      </c>
      <c r="D4015" s="23" t="n">
        <v>2011</v>
      </c>
    </row>
    <row r="4016" s="17" customFormat="true" ht="12.75" hidden="false" customHeight="false" outlineLevel="0" collapsed="false">
      <c r="A4016" s="22" t="n">
        <v>28222</v>
      </c>
      <c r="B4016" s="2"/>
      <c r="C4016" s="2" t="s">
        <v>2872</v>
      </c>
      <c r="D4016" s="23" t="n">
        <v>2011</v>
      </c>
    </row>
    <row r="4017" s="17" customFormat="true" ht="12.75" hidden="false" customHeight="false" outlineLevel="0" collapsed="false">
      <c r="A4017" s="22" t="n">
        <v>28223</v>
      </c>
      <c r="B4017" s="2"/>
      <c r="C4017" s="2" t="s">
        <v>2872</v>
      </c>
      <c r="D4017" s="23" t="n">
        <v>2011</v>
      </c>
    </row>
    <row r="4018" s="17" customFormat="true" ht="12.75" hidden="false" customHeight="false" outlineLevel="0" collapsed="false">
      <c r="A4018" s="22" t="n">
        <v>28224</v>
      </c>
      <c r="B4018" s="2"/>
      <c r="C4018" s="2" t="s">
        <v>2872</v>
      </c>
      <c r="D4018" s="23" t="n">
        <v>2011</v>
      </c>
    </row>
    <row r="4019" s="17" customFormat="true" ht="12.75" hidden="false" customHeight="false" outlineLevel="0" collapsed="false">
      <c r="A4019" s="22" t="n">
        <v>28225</v>
      </c>
      <c r="B4019" s="2"/>
      <c r="C4019" s="2" t="s">
        <v>2872</v>
      </c>
      <c r="D4019" s="23" t="n">
        <v>2011</v>
      </c>
    </row>
    <row r="4020" s="17" customFormat="true" ht="12.75" hidden="false" customHeight="false" outlineLevel="0" collapsed="false">
      <c r="A4020" s="22" t="n">
        <v>28226</v>
      </c>
      <c r="B4020" s="2"/>
      <c r="C4020" s="2" t="s">
        <v>2872</v>
      </c>
      <c r="D4020" s="23" t="n">
        <v>2011</v>
      </c>
    </row>
    <row r="4021" s="17" customFormat="true" ht="12.75" hidden="false" customHeight="false" outlineLevel="0" collapsed="false">
      <c r="A4021" s="22" t="n">
        <v>28227</v>
      </c>
      <c r="B4021" s="2"/>
      <c r="C4021" s="2" t="s">
        <v>2872</v>
      </c>
      <c r="D4021" s="23" t="n">
        <v>2011</v>
      </c>
    </row>
    <row r="4022" s="17" customFormat="true" ht="12.75" hidden="false" customHeight="false" outlineLevel="0" collapsed="false">
      <c r="A4022" s="22" t="n">
        <v>28228</v>
      </c>
      <c r="B4022" s="2"/>
      <c r="C4022" s="2" t="s">
        <v>2872</v>
      </c>
      <c r="D4022" s="23" t="n">
        <v>2011</v>
      </c>
    </row>
    <row r="4023" s="17" customFormat="true" ht="12.75" hidden="false" customHeight="false" outlineLevel="0" collapsed="false">
      <c r="A4023" s="22" t="n">
        <v>28229</v>
      </c>
      <c r="B4023" s="2"/>
      <c r="C4023" s="2" t="s">
        <v>2872</v>
      </c>
      <c r="D4023" s="23" t="n">
        <v>2011</v>
      </c>
    </row>
    <row r="4024" s="17" customFormat="true" ht="12.75" hidden="false" customHeight="false" outlineLevel="0" collapsed="false">
      <c r="A4024" s="22" t="n">
        <v>28230</v>
      </c>
      <c r="B4024" s="2"/>
      <c r="C4024" s="2" t="s">
        <v>2872</v>
      </c>
      <c r="D4024" s="23" t="n">
        <v>2011</v>
      </c>
    </row>
    <row r="4025" s="17" customFormat="true" ht="12.75" hidden="false" customHeight="false" outlineLevel="0" collapsed="false">
      <c r="A4025" s="22" t="n">
        <v>28231</v>
      </c>
      <c r="B4025" s="2"/>
      <c r="C4025" s="2" t="s">
        <v>2872</v>
      </c>
      <c r="D4025" s="23" t="n">
        <v>2011</v>
      </c>
    </row>
    <row r="4026" s="17" customFormat="true" ht="12.75" hidden="false" customHeight="false" outlineLevel="0" collapsed="false">
      <c r="A4026" s="22" t="n">
        <v>28232</v>
      </c>
      <c r="B4026" s="2"/>
      <c r="C4026" s="2" t="s">
        <v>2872</v>
      </c>
      <c r="D4026" s="23" t="n">
        <v>2011</v>
      </c>
    </row>
    <row r="4027" s="17" customFormat="true" ht="12.75" hidden="false" customHeight="false" outlineLevel="0" collapsed="false">
      <c r="A4027" s="22" t="n">
        <v>28233</v>
      </c>
      <c r="B4027" s="2"/>
      <c r="C4027" s="2" t="s">
        <v>2872</v>
      </c>
      <c r="D4027" s="23" t="n">
        <v>2011</v>
      </c>
    </row>
    <row r="4028" s="17" customFormat="true" ht="12.75" hidden="false" customHeight="false" outlineLevel="0" collapsed="false">
      <c r="A4028" s="22" t="n">
        <v>28234</v>
      </c>
      <c r="B4028" s="2"/>
      <c r="C4028" s="2" t="s">
        <v>2872</v>
      </c>
      <c r="D4028" s="23" t="n">
        <v>2011</v>
      </c>
    </row>
    <row r="4029" s="17" customFormat="true" ht="12.75" hidden="false" customHeight="false" outlineLevel="0" collapsed="false">
      <c r="A4029" s="22" t="n">
        <v>28235</v>
      </c>
      <c r="B4029" s="2"/>
      <c r="C4029" s="2" t="s">
        <v>2872</v>
      </c>
      <c r="D4029" s="23" t="n">
        <v>2011</v>
      </c>
    </row>
    <row r="4030" s="17" customFormat="true" ht="12.75" hidden="false" customHeight="false" outlineLevel="0" collapsed="false">
      <c r="A4030" s="22" t="n">
        <v>28236</v>
      </c>
      <c r="B4030" s="2"/>
      <c r="C4030" s="2" t="s">
        <v>2872</v>
      </c>
      <c r="D4030" s="23" t="n">
        <v>2011</v>
      </c>
    </row>
    <row r="4031" s="17" customFormat="true" ht="12.75" hidden="false" customHeight="false" outlineLevel="0" collapsed="false">
      <c r="A4031" s="22" t="n">
        <v>28237</v>
      </c>
      <c r="B4031" s="2"/>
      <c r="C4031" s="2" t="s">
        <v>2872</v>
      </c>
      <c r="D4031" s="23" t="n">
        <v>2011</v>
      </c>
    </row>
    <row r="4032" s="17" customFormat="true" ht="12.75" hidden="false" customHeight="false" outlineLevel="0" collapsed="false">
      <c r="A4032" s="22" t="n">
        <v>28238</v>
      </c>
      <c r="B4032" s="2" t="s">
        <v>2873</v>
      </c>
      <c r="C4032" s="2" t="s">
        <v>2874</v>
      </c>
      <c r="D4032" s="23" t="n">
        <v>2011</v>
      </c>
    </row>
    <row r="4033" s="17" customFormat="true" ht="12.75" hidden="false" customHeight="false" outlineLevel="0" collapsed="false">
      <c r="A4033" s="22" t="n">
        <v>28239</v>
      </c>
      <c r="B4033" s="2" t="s">
        <v>2875</v>
      </c>
      <c r="C4033" s="2" t="s">
        <v>2876</v>
      </c>
      <c r="D4033" s="23" t="n">
        <v>2011</v>
      </c>
    </row>
    <row r="4034" s="17" customFormat="true" ht="12.75" hidden="false" customHeight="false" outlineLevel="0" collapsed="false">
      <c r="A4034" s="22" t="n">
        <v>28240</v>
      </c>
      <c r="B4034" s="2" t="s">
        <v>2613</v>
      </c>
      <c r="C4034" s="2" t="s">
        <v>2877</v>
      </c>
      <c r="D4034" s="23" t="n">
        <v>2011</v>
      </c>
    </row>
    <row r="4035" s="17" customFormat="true" ht="12.75" hidden="false" customHeight="false" outlineLevel="0" collapsed="false">
      <c r="A4035" s="22" t="n">
        <v>28241</v>
      </c>
      <c r="B4035" s="2" t="s">
        <v>2878</v>
      </c>
      <c r="C4035" s="2" t="s">
        <v>2879</v>
      </c>
      <c r="D4035" s="23" t="n">
        <v>2011</v>
      </c>
    </row>
    <row r="4036" s="17" customFormat="true" ht="12.75" hidden="false" customHeight="false" outlineLevel="0" collapsed="false">
      <c r="A4036" s="22" t="n">
        <v>28242</v>
      </c>
      <c r="B4036" s="2" t="s">
        <v>2880</v>
      </c>
      <c r="C4036" s="2" t="s">
        <v>2881</v>
      </c>
      <c r="D4036" s="23" t="n">
        <v>2011</v>
      </c>
    </row>
    <row r="4037" s="17" customFormat="true" ht="12.75" hidden="false" customHeight="false" outlineLevel="0" collapsed="false">
      <c r="A4037" s="22" t="n">
        <v>28243</v>
      </c>
      <c r="B4037" s="2" t="s">
        <v>2540</v>
      </c>
      <c r="C4037" s="2" t="s">
        <v>2882</v>
      </c>
      <c r="D4037" s="23" t="n">
        <v>2011</v>
      </c>
    </row>
    <row r="4038" s="17" customFormat="true" ht="12.75" hidden="false" customHeight="false" outlineLevel="0" collapsed="false">
      <c r="A4038" s="22" t="n">
        <v>28244</v>
      </c>
      <c r="B4038" s="2" t="s">
        <v>2731</v>
      </c>
      <c r="C4038" s="2" t="s">
        <v>2883</v>
      </c>
      <c r="D4038" s="23" t="n">
        <v>2011</v>
      </c>
    </row>
    <row r="4039" s="17" customFormat="true" ht="12.75" hidden="false" customHeight="false" outlineLevel="0" collapsed="false">
      <c r="A4039" s="22" t="n">
        <v>28245</v>
      </c>
      <c r="B4039" s="2" t="s">
        <v>2777</v>
      </c>
      <c r="C4039" s="2" t="s">
        <v>2884</v>
      </c>
      <c r="D4039" s="23" t="n">
        <v>2011</v>
      </c>
    </row>
    <row r="4040" s="17" customFormat="true" ht="12.75" hidden="false" customHeight="false" outlineLevel="0" collapsed="false">
      <c r="A4040" s="22" t="n">
        <v>28246</v>
      </c>
      <c r="B4040" s="2" t="s">
        <v>2885</v>
      </c>
      <c r="C4040" s="2" t="s">
        <v>2886</v>
      </c>
      <c r="D4040" s="23" t="n">
        <v>2011</v>
      </c>
    </row>
    <row r="4041" s="17" customFormat="true" ht="12.75" hidden="false" customHeight="false" outlineLevel="0" collapsed="false">
      <c r="A4041" s="22" t="n">
        <v>28247</v>
      </c>
      <c r="B4041" s="2" t="s">
        <v>2887</v>
      </c>
      <c r="C4041" s="2" t="s">
        <v>2888</v>
      </c>
      <c r="D4041" s="23" t="n">
        <v>2012</v>
      </c>
    </row>
    <row r="4042" s="17" customFormat="true" ht="12.75" hidden="false" customHeight="false" outlineLevel="0" collapsed="false">
      <c r="A4042" s="22" t="n">
        <v>28248</v>
      </c>
      <c r="B4042" s="2" t="s">
        <v>2028</v>
      </c>
      <c r="C4042" s="2" t="s">
        <v>2889</v>
      </c>
      <c r="D4042" s="23" t="n">
        <v>2012</v>
      </c>
    </row>
    <row r="4043" s="17" customFormat="true" ht="12.75" hidden="false" customHeight="false" outlineLevel="0" collapsed="false">
      <c r="A4043" s="22" t="n">
        <v>28249</v>
      </c>
      <c r="B4043" s="2" t="s">
        <v>2890</v>
      </c>
      <c r="C4043" s="2" t="s">
        <v>2891</v>
      </c>
      <c r="D4043" s="23" t="n">
        <v>2011</v>
      </c>
    </row>
    <row r="4044" s="17" customFormat="true" ht="12.75" hidden="false" customHeight="false" outlineLevel="0" collapsed="false">
      <c r="A4044" s="22" t="n">
        <v>28250</v>
      </c>
      <c r="B4044" s="2" t="s">
        <v>2892</v>
      </c>
      <c r="C4044" s="2" t="s">
        <v>2893</v>
      </c>
      <c r="D4044" s="23" t="n">
        <v>2011</v>
      </c>
    </row>
    <row r="4045" s="17" customFormat="true" ht="12.75" hidden="false" customHeight="false" outlineLevel="0" collapsed="false">
      <c r="A4045" s="22" t="n">
        <v>28251</v>
      </c>
      <c r="B4045" s="2" t="s">
        <v>2894</v>
      </c>
      <c r="C4045" s="2" t="s">
        <v>2895</v>
      </c>
      <c r="D4045" s="23" t="n">
        <v>2011</v>
      </c>
    </row>
    <row r="4046" s="17" customFormat="true" ht="12.75" hidden="false" customHeight="false" outlineLevel="0" collapsed="false">
      <c r="A4046" s="22" t="n">
        <v>28252</v>
      </c>
      <c r="B4046" s="2" t="s">
        <v>2896</v>
      </c>
      <c r="C4046" s="2" t="s">
        <v>2897</v>
      </c>
      <c r="D4046" s="23" t="n">
        <v>2011</v>
      </c>
    </row>
    <row r="4047" s="17" customFormat="true" ht="12.75" hidden="false" customHeight="false" outlineLevel="0" collapsed="false">
      <c r="A4047" s="22" t="n">
        <v>28253</v>
      </c>
      <c r="B4047" s="2" t="s">
        <v>2898</v>
      </c>
      <c r="C4047" s="2" t="s">
        <v>2899</v>
      </c>
      <c r="D4047" s="23" t="n">
        <v>2011</v>
      </c>
    </row>
    <row r="4048" s="17" customFormat="true" ht="12.75" hidden="false" customHeight="false" outlineLevel="0" collapsed="false">
      <c r="A4048" s="22" t="n">
        <v>28254</v>
      </c>
      <c r="B4048" s="2" t="s">
        <v>2900</v>
      </c>
      <c r="C4048" s="2" t="s">
        <v>2901</v>
      </c>
      <c r="D4048" s="23" t="n">
        <v>2011</v>
      </c>
    </row>
    <row r="4049" s="17" customFormat="true" ht="12.75" hidden="false" customHeight="false" outlineLevel="0" collapsed="false">
      <c r="A4049" s="22" t="n">
        <v>28255</v>
      </c>
      <c r="B4049" s="2" t="s">
        <v>2902</v>
      </c>
      <c r="C4049" s="2" t="s">
        <v>2903</v>
      </c>
      <c r="D4049" s="23" t="n">
        <v>2012</v>
      </c>
    </row>
    <row r="4050" s="17" customFormat="true" ht="12.75" hidden="false" customHeight="false" outlineLevel="0" collapsed="false">
      <c r="A4050" s="22" t="n">
        <v>28256</v>
      </c>
      <c r="B4050" s="2" t="s">
        <v>2902</v>
      </c>
      <c r="C4050" s="2" t="s">
        <v>2904</v>
      </c>
      <c r="D4050" s="23" t="n">
        <v>2012</v>
      </c>
    </row>
    <row r="4051" s="17" customFormat="true" ht="12.75" hidden="false" customHeight="false" outlineLevel="0" collapsed="false">
      <c r="A4051" s="22" t="n">
        <v>28257</v>
      </c>
      <c r="B4051" s="2"/>
      <c r="C4051" s="2" t="s">
        <v>2905</v>
      </c>
      <c r="D4051" s="23" t="n">
        <v>2012</v>
      </c>
    </row>
    <row r="4052" s="17" customFormat="true" ht="12.75" hidden="false" customHeight="false" outlineLevel="0" collapsed="false">
      <c r="A4052" s="22" t="n">
        <v>28258</v>
      </c>
      <c r="B4052" s="2"/>
      <c r="C4052" s="2" t="s">
        <v>2906</v>
      </c>
      <c r="D4052" s="23" t="n">
        <v>2012</v>
      </c>
    </row>
    <row r="4053" s="17" customFormat="true" ht="12.75" hidden="false" customHeight="false" outlineLevel="0" collapsed="false">
      <c r="A4053" s="22" t="n">
        <v>28259</v>
      </c>
      <c r="B4053" s="2"/>
      <c r="C4053" s="2" t="s">
        <v>2907</v>
      </c>
      <c r="D4053" s="23" t="n">
        <v>2012</v>
      </c>
    </row>
    <row r="4054" s="17" customFormat="true" ht="12.75" hidden="false" customHeight="false" outlineLevel="0" collapsed="false">
      <c r="A4054" s="22" t="n">
        <v>28260</v>
      </c>
      <c r="B4054" s="2" t="s">
        <v>2908</v>
      </c>
      <c r="C4054" s="2" t="s">
        <v>2909</v>
      </c>
      <c r="D4054" s="23" t="n">
        <v>2012</v>
      </c>
    </row>
    <row r="4055" s="17" customFormat="true" ht="12.75" hidden="false" customHeight="false" outlineLevel="0" collapsed="false">
      <c r="A4055" s="22" t="n">
        <v>28261</v>
      </c>
      <c r="B4055" s="2"/>
      <c r="C4055" s="2" t="s">
        <v>2910</v>
      </c>
      <c r="D4055" s="23" t="n">
        <v>2012</v>
      </c>
    </row>
    <row r="4056" s="17" customFormat="true" ht="12.75" hidden="false" customHeight="false" outlineLevel="0" collapsed="false">
      <c r="A4056" s="22" t="n">
        <v>28262</v>
      </c>
      <c r="B4056" s="2" t="s">
        <v>2911</v>
      </c>
      <c r="C4056" s="2" t="s">
        <v>2912</v>
      </c>
      <c r="D4056" s="23" t="n">
        <v>2013</v>
      </c>
    </row>
    <row r="4057" s="17" customFormat="true" ht="12.75" hidden="false" customHeight="false" outlineLevel="0" collapsed="false">
      <c r="A4057" s="22" t="n">
        <v>28263</v>
      </c>
      <c r="B4057" s="2"/>
      <c r="C4057" s="2" t="s">
        <v>2913</v>
      </c>
      <c r="D4057" s="23" t="n">
        <v>2013</v>
      </c>
    </row>
    <row r="4058" s="17" customFormat="true" ht="12.75" hidden="false" customHeight="false" outlineLevel="0" collapsed="false">
      <c r="A4058" s="22" t="n">
        <v>28264</v>
      </c>
      <c r="B4058" s="2" t="s">
        <v>2914</v>
      </c>
      <c r="C4058" s="2" t="s">
        <v>2915</v>
      </c>
      <c r="D4058" s="23" t="n">
        <v>2013</v>
      </c>
    </row>
    <row r="4059" s="27" customFormat="true" ht="12.75" hidden="false" customHeight="false" outlineLevel="0" collapsed="false">
      <c r="A4059" s="23"/>
      <c r="B4059" s="15"/>
      <c r="C4059" s="15"/>
      <c r="D4059" s="26"/>
      <c r="E4059" s="17"/>
    </row>
  </sheetData>
  <printOptions headings="false" gridLines="false" gridLinesSet="true" horizontalCentered="false" verticalCentered="false"/>
  <pageMargins left="1.10208333333333" right="0.196527777777778" top="0.354166666666667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85"/>
    <col collapsed="false" customWidth="true" hidden="false" outlineLevel="0" max="3" min="3" style="0" width="35.85"/>
    <col collapsed="false" customWidth="true" hidden="false" outlineLevel="0" max="5" min="4" style="0" width="8.7"/>
    <col collapsed="false" customWidth="true" hidden="false" outlineLevel="0" max="6" min="6" style="0" width="10.85"/>
  </cols>
  <sheetData>
    <row r="1" customFormat="false" ht="25.5" hidden="false" customHeight="false" outlineLevel="0" collapsed="false">
      <c r="A1" s="28" t="s">
        <v>0</v>
      </c>
      <c r="B1" s="28" t="s">
        <v>2916</v>
      </c>
      <c r="C1" s="28" t="s">
        <v>2917</v>
      </c>
      <c r="D1" s="28" t="s">
        <v>2918</v>
      </c>
      <c r="E1" s="28" t="s">
        <v>2919</v>
      </c>
      <c r="F1" s="28" t="s">
        <v>2920</v>
      </c>
    </row>
    <row r="2" customFormat="false" ht="12.75" hidden="false" customHeight="false" outlineLevel="0" collapsed="false">
      <c r="A2" s="29" t="n">
        <v>1</v>
      </c>
      <c r="B2" s="29" t="s">
        <v>2921</v>
      </c>
      <c r="C2" s="30" t="s">
        <v>2922</v>
      </c>
      <c r="D2" s="31" t="n">
        <v>1</v>
      </c>
      <c r="E2" s="29" t="n">
        <v>2014</v>
      </c>
      <c r="F2" s="29" t="n">
        <v>131</v>
      </c>
    </row>
    <row r="3" customFormat="false" ht="12.75" hidden="false" customHeight="false" outlineLevel="0" collapsed="false">
      <c r="A3" s="29" t="n">
        <v>2</v>
      </c>
      <c r="B3" s="29" t="s">
        <v>2923</v>
      </c>
      <c r="C3" s="30" t="s">
        <v>2924</v>
      </c>
      <c r="D3" s="31" t="n">
        <v>1</v>
      </c>
      <c r="E3" s="29" t="n">
        <v>2014</v>
      </c>
      <c r="F3" s="32" t="n">
        <v>131</v>
      </c>
    </row>
    <row r="4" customFormat="false" ht="12.75" hidden="false" customHeight="false" outlineLevel="0" collapsed="false">
      <c r="A4" s="29" t="n">
        <v>3</v>
      </c>
      <c r="B4" s="29" t="s">
        <v>2925</v>
      </c>
      <c r="C4" s="30" t="s">
        <v>2926</v>
      </c>
      <c r="D4" s="31" t="n">
        <v>1</v>
      </c>
      <c r="E4" s="29" t="n">
        <v>2014</v>
      </c>
      <c r="F4" s="32" t="n">
        <v>131</v>
      </c>
    </row>
    <row r="5" customFormat="false" ht="12.75" hidden="false" customHeight="false" outlineLevel="0" collapsed="false">
      <c r="A5" s="29" t="n">
        <v>4</v>
      </c>
      <c r="B5" s="29" t="s">
        <v>2927</v>
      </c>
      <c r="C5" s="30" t="s">
        <v>50</v>
      </c>
      <c r="D5" s="31" t="n">
        <v>1</v>
      </c>
      <c r="E5" s="29" t="n">
        <v>2014</v>
      </c>
      <c r="F5" s="29" t="n">
        <v>90</v>
      </c>
    </row>
    <row r="6" customFormat="false" ht="12.75" hidden="false" customHeight="false" outlineLevel="0" collapsed="false">
      <c r="A6" s="29" t="n">
        <v>5</v>
      </c>
      <c r="B6" s="29" t="s">
        <v>2928</v>
      </c>
      <c r="C6" s="30" t="s">
        <v>2929</v>
      </c>
      <c r="D6" s="31" t="n">
        <v>1</v>
      </c>
      <c r="E6" s="29" t="n">
        <v>2014</v>
      </c>
      <c r="F6" s="29" t="n">
        <v>90</v>
      </c>
    </row>
    <row r="7" customFormat="false" ht="12.75" hidden="false" customHeight="false" outlineLevel="0" collapsed="false">
      <c r="A7" s="29" t="n">
        <v>6</v>
      </c>
      <c r="B7" s="29" t="s">
        <v>2930</v>
      </c>
      <c r="C7" s="30" t="s">
        <v>2931</v>
      </c>
      <c r="D7" s="31" t="n">
        <v>1</v>
      </c>
      <c r="E7" s="29" t="n">
        <v>2014</v>
      </c>
      <c r="F7" s="29" t="n">
        <v>90</v>
      </c>
    </row>
    <row r="8" customFormat="false" ht="12.75" hidden="false" customHeight="false" outlineLevel="0" collapsed="false">
      <c r="A8" s="29" t="n">
        <v>7</v>
      </c>
      <c r="B8" s="29" t="s">
        <v>2932</v>
      </c>
      <c r="C8" s="30" t="s">
        <v>2933</v>
      </c>
      <c r="D8" s="31" t="n">
        <v>1</v>
      </c>
      <c r="E8" s="29" t="n">
        <v>2014</v>
      </c>
      <c r="F8" s="29" t="n">
        <v>131</v>
      </c>
    </row>
    <row r="9" customFormat="false" ht="12.75" hidden="false" customHeight="false" outlineLevel="0" collapsed="false">
      <c r="A9" s="29" t="n">
        <v>8</v>
      </c>
      <c r="B9" s="29" t="s">
        <v>2934</v>
      </c>
      <c r="C9" s="30" t="s">
        <v>2935</v>
      </c>
      <c r="D9" s="31" t="n">
        <v>1</v>
      </c>
      <c r="E9" s="29" t="n">
        <v>2014</v>
      </c>
      <c r="F9" s="29" t="n">
        <v>90</v>
      </c>
    </row>
    <row r="10" customFormat="false" ht="12.75" hidden="false" customHeight="false" outlineLevel="0" collapsed="false">
      <c r="A10" s="29" t="n">
        <v>9</v>
      </c>
      <c r="B10" s="29" t="s">
        <v>2936</v>
      </c>
      <c r="C10" s="30" t="s">
        <v>2937</v>
      </c>
      <c r="D10" s="31" t="n">
        <v>1</v>
      </c>
      <c r="E10" s="29" t="n">
        <v>2014</v>
      </c>
      <c r="F10" s="29" t="n">
        <v>131</v>
      </c>
    </row>
    <row r="11" customFormat="false" ht="12.75" hidden="false" customHeight="false" outlineLevel="0" collapsed="false">
      <c r="A11" s="29" t="n">
        <v>10</v>
      </c>
      <c r="B11" s="29" t="s">
        <v>2938</v>
      </c>
      <c r="C11" s="30" t="s">
        <v>2939</v>
      </c>
      <c r="D11" s="31" t="n">
        <v>2</v>
      </c>
      <c r="E11" s="29" t="n">
        <v>2014</v>
      </c>
      <c r="F11" s="29" t="n">
        <v>117</v>
      </c>
    </row>
    <row r="12" customFormat="false" ht="12.75" hidden="false" customHeight="false" outlineLevel="0" collapsed="false">
      <c r="A12" s="29" t="n">
        <v>11</v>
      </c>
      <c r="B12" s="29" t="s">
        <v>2923</v>
      </c>
      <c r="C12" s="30" t="s">
        <v>2940</v>
      </c>
      <c r="D12" s="31" t="n">
        <v>2</v>
      </c>
      <c r="E12" s="29" t="n">
        <v>2014</v>
      </c>
      <c r="F12" s="29" t="n">
        <v>116</v>
      </c>
    </row>
    <row r="13" customFormat="false" ht="12.75" hidden="false" customHeight="false" outlineLevel="0" collapsed="false">
      <c r="A13" s="29" t="n">
        <v>12</v>
      </c>
      <c r="B13" s="29" t="s">
        <v>2925</v>
      </c>
      <c r="C13" s="30" t="s">
        <v>2926</v>
      </c>
      <c r="D13" s="31" t="n">
        <v>2</v>
      </c>
      <c r="E13" s="29" t="n">
        <v>2014</v>
      </c>
      <c r="F13" s="29" t="n">
        <v>116</v>
      </c>
    </row>
    <row r="14" customFormat="false" ht="12.75" hidden="false" customHeight="false" outlineLevel="0" collapsed="false">
      <c r="A14" s="29" t="n">
        <v>13</v>
      </c>
      <c r="B14" s="29" t="s">
        <v>2941</v>
      </c>
      <c r="C14" s="30" t="s">
        <v>2935</v>
      </c>
      <c r="D14" s="31" t="n">
        <v>2</v>
      </c>
      <c r="E14" s="29" t="n">
        <v>2014</v>
      </c>
      <c r="F14" s="29" t="n">
        <v>90</v>
      </c>
    </row>
    <row r="15" customFormat="false" ht="12.75" hidden="false" customHeight="false" outlineLevel="0" collapsed="false">
      <c r="A15" s="29" t="n">
        <v>14</v>
      </c>
      <c r="B15" s="29" t="s">
        <v>2927</v>
      </c>
      <c r="C15" s="30" t="s">
        <v>50</v>
      </c>
      <c r="D15" s="31" t="n">
        <v>2</v>
      </c>
      <c r="E15" s="29" t="n">
        <v>2014</v>
      </c>
      <c r="F15" s="29" t="n">
        <v>90</v>
      </c>
    </row>
    <row r="16" customFormat="false" ht="12.75" hidden="false" customHeight="false" outlineLevel="0" collapsed="false">
      <c r="A16" s="29" t="n">
        <v>15</v>
      </c>
      <c r="B16" s="29" t="s">
        <v>2928</v>
      </c>
      <c r="C16" s="30" t="s">
        <v>2929</v>
      </c>
      <c r="D16" s="31" t="n">
        <v>2</v>
      </c>
      <c r="E16" s="29" t="n">
        <v>2014</v>
      </c>
      <c r="F16" s="29" t="n">
        <v>90</v>
      </c>
    </row>
    <row r="17" customFormat="false" ht="12.75" hidden="false" customHeight="false" outlineLevel="0" collapsed="false">
      <c r="A17" s="29" t="n">
        <v>16</v>
      </c>
      <c r="B17" s="29" t="s">
        <v>2932</v>
      </c>
      <c r="C17" s="30" t="s">
        <v>2933</v>
      </c>
      <c r="D17" s="31" t="n">
        <v>2</v>
      </c>
      <c r="E17" s="29" t="n">
        <v>2014</v>
      </c>
      <c r="F17" s="29" t="n">
        <v>116</v>
      </c>
    </row>
    <row r="18" customFormat="false" ht="12.75" hidden="false" customHeight="false" outlineLevel="0" collapsed="false">
      <c r="A18" s="29" t="n">
        <v>17</v>
      </c>
      <c r="B18" s="29" t="s">
        <v>2936</v>
      </c>
      <c r="C18" s="30" t="s">
        <v>2937</v>
      </c>
      <c r="D18" s="31" t="n">
        <v>2</v>
      </c>
      <c r="E18" s="29" t="n">
        <v>2014</v>
      </c>
      <c r="F18" s="29" t="n">
        <v>116</v>
      </c>
    </row>
    <row r="19" customFormat="false" ht="12.75" hidden="false" customHeight="false" outlineLevel="0" collapsed="false">
      <c r="A19" s="29" t="n">
        <v>18</v>
      </c>
      <c r="B19" s="29" t="s">
        <v>2938</v>
      </c>
      <c r="C19" s="30" t="s">
        <v>2939</v>
      </c>
      <c r="D19" s="31" t="n">
        <v>3</v>
      </c>
      <c r="E19" s="29" t="n">
        <v>2014</v>
      </c>
      <c r="F19" s="29" t="n">
        <v>104</v>
      </c>
    </row>
    <row r="20" customFormat="false" ht="12.75" hidden="false" customHeight="false" outlineLevel="0" collapsed="false">
      <c r="A20" s="29" t="n">
        <v>19</v>
      </c>
      <c r="B20" s="29" t="s">
        <v>2942</v>
      </c>
      <c r="C20" s="30" t="s">
        <v>2935</v>
      </c>
      <c r="D20" s="31" t="n">
        <v>3</v>
      </c>
      <c r="E20" s="29" t="n">
        <v>2014</v>
      </c>
      <c r="F20" s="29" t="n">
        <v>90</v>
      </c>
    </row>
    <row r="21" customFormat="false" ht="12.75" hidden="false" customHeight="false" outlineLevel="0" collapsed="false">
      <c r="A21" s="29" t="n">
        <v>20</v>
      </c>
      <c r="B21" s="29" t="s">
        <v>2923</v>
      </c>
      <c r="C21" s="30" t="s">
        <v>2940</v>
      </c>
      <c r="D21" s="31" t="n">
        <v>3</v>
      </c>
      <c r="E21" s="29" t="n">
        <v>2014</v>
      </c>
      <c r="F21" s="29" t="n">
        <v>119</v>
      </c>
    </row>
    <row r="22" customFormat="false" ht="12.75" hidden="false" customHeight="false" outlineLevel="0" collapsed="false">
      <c r="A22" s="29" t="n">
        <v>21</v>
      </c>
      <c r="B22" s="29" t="s">
        <v>2925</v>
      </c>
      <c r="C22" s="30" t="s">
        <v>2926</v>
      </c>
      <c r="D22" s="31" t="n">
        <v>3</v>
      </c>
      <c r="E22" s="29" t="n">
        <v>2014</v>
      </c>
      <c r="F22" s="29" t="n">
        <v>120</v>
      </c>
    </row>
    <row r="23" customFormat="false" ht="12.75" hidden="false" customHeight="false" outlineLevel="0" collapsed="false">
      <c r="A23" s="29" t="n">
        <v>22</v>
      </c>
      <c r="B23" s="29" t="s">
        <v>2927</v>
      </c>
      <c r="C23" s="30" t="s">
        <v>50</v>
      </c>
      <c r="D23" s="31" t="n">
        <v>3</v>
      </c>
      <c r="E23" s="29" t="n">
        <v>2014</v>
      </c>
      <c r="F23" s="29" t="n">
        <v>90</v>
      </c>
    </row>
    <row r="24" customFormat="false" ht="12.75" hidden="false" customHeight="false" outlineLevel="0" collapsed="false">
      <c r="A24" s="29" t="n">
        <v>23</v>
      </c>
      <c r="B24" s="29" t="s">
        <v>2928</v>
      </c>
      <c r="C24" s="30" t="s">
        <v>2929</v>
      </c>
      <c r="D24" s="31" t="n">
        <v>3</v>
      </c>
      <c r="E24" s="29" t="n">
        <v>2014</v>
      </c>
      <c r="F24" s="29" t="n">
        <v>90</v>
      </c>
    </row>
    <row r="25" customFormat="false" ht="12.75" hidden="false" customHeight="false" outlineLevel="0" collapsed="false">
      <c r="A25" s="29" t="n">
        <v>24</v>
      </c>
      <c r="B25" s="29" t="s">
        <v>2932</v>
      </c>
      <c r="C25" s="30" t="s">
        <v>2933</v>
      </c>
      <c r="D25" s="31" t="n">
        <v>3</v>
      </c>
      <c r="E25" s="29" t="n">
        <v>2014</v>
      </c>
      <c r="F25" s="29" t="n">
        <v>120</v>
      </c>
    </row>
    <row r="26" customFormat="false" ht="12.75" hidden="false" customHeight="false" outlineLevel="0" collapsed="false">
      <c r="A26" s="29" t="n">
        <v>25</v>
      </c>
      <c r="B26" s="29" t="s">
        <v>2936</v>
      </c>
      <c r="C26" s="30" t="s">
        <v>2937</v>
      </c>
      <c r="D26" s="31" t="n">
        <v>3</v>
      </c>
      <c r="E26" s="29" t="n">
        <v>2014</v>
      </c>
      <c r="F26" s="29" t="n">
        <v>120</v>
      </c>
    </row>
    <row r="27" customFormat="false" ht="12.75" hidden="false" customHeight="false" outlineLevel="0" collapsed="false">
      <c r="A27" s="29" t="n">
        <v>26</v>
      </c>
      <c r="B27" s="29" t="s">
        <v>2938</v>
      </c>
      <c r="C27" s="30" t="s">
        <v>2939</v>
      </c>
      <c r="D27" s="31" t="n">
        <v>4</v>
      </c>
      <c r="E27" s="29" t="n">
        <v>2014</v>
      </c>
      <c r="F27" s="29" t="n">
        <v>114</v>
      </c>
    </row>
    <row r="28" customFormat="false" ht="12.75" hidden="false" customHeight="false" outlineLevel="0" collapsed="false">
      <c r="A28" s="29" t="n">
        <v>27</v>
      </c>
      <c r="B28" s="29" t="s">
        <v>2923</v>
      </c>
      <c r="C28" s="30" t="s">
        <v>2940</v>
      </c>
      <c r="D28" s="31" t="n">
        <v>4</v>
      </c>
      <c r="E28" s="29" t="n">
        <v>2014</v>
      </c>
      <c r="F28" s="29" t="n">
        <v>121</v>
      </c>
    </row>
    <row r="29" customFormat="false" ht="12.75" hidden="false" customHeight="false" outlineLevel="0" collapsed="false">
      <c r="A29" s="29" t="n">
        <v>28</v>
      </c>
      <c r="B29" s="29" t="s">
        <v>2925</v>
      </c>
      <c r="C29" s="30" t="s">
        <v>2926</v>
      </c>
      <c r="D29" s="31" t="n">
        <v>4</v>
      </c>
      <c r="E29" s="29" t="n">
        <v>2014</v>
      </c>
      <c r="F29" s="29" t="n">
        <v>121</v>
      </c>
    </row>
    <row r="30" customFormat="false" ht="12.75" hidden="false" customHeight="false" outlineLevel="0" collapsed="false">
      <c r="A30" s="29" t="n">
        <v>29</v>
      </c>
      <c r="B30" s="29" t="s">
        <v>2927</v>
      </c>
      <c r="C30" s="30" t="s">
        <v>50</v>
      </c>
      <c r="D30" s="31" t="n">
        <v>4</v>
      </c>
      <c r="E30" s="29" t="n">
        <v>2014</v>
      </c>
      <c r="F30" s="29" t="n">
        <v>90</v>
      </c>
    </row>
    <row r="31" customFormat="false" ht="12.75" hidden="false" customHeight="false" outlineLevel="0" collapsed="false">
      <c r="A31" s="29" t="n">
        <v>30</v>
      </c>
      <c r="B31" s="29" t="s">
        <v>2928</v>
      </c>
      <c r="C31" s="30" t="s">
        <v>2929</v>
      </c>
      <c r="D31" s="31" t="n">
        <v>4</v>
      </c>
      <c r="E31" s="29" t="n">
        <v>2014</v>
      </c>
      <c r="F31" s="29" t="n">
        <v>90</v>
      </c>
    </row>
    <row r="32" customFormat="false" ht="12.75" hidden="false" customHeight="false" outlineLevel="0" collapsed="false">
      <c r="A32" s="29" t="n">
        <v>31</v>
      </c>
      <c r="B32" s="29" t="s">
        <v>2932</v>
      </c>
      <c r="C32" s="30" t="s">
        <v>2933</v>
      </c>
      <c r="D32" s="31" t="n">
        <v>4</v>
      </c>
      <c r="E32" s="29" t="n">
        <v>2014</v>
      </c>
      <c r="F32" s="29" t="n">
        <v>121</v>
      </c>
    </row>
    <row r="33" customFormat="false" ht="12.75" hidden="false" customHeight="false" outlineLevel="0" collapsed="false">
      <c r="A33" s="29" t="n">
        <v>32</v>
      </c>
      <c r="B33" s="29" t="s">
        <v>2934</v>
      </c>
      <c r="C33" s="30" t="s">
        <v>2935</v>
      </c>
      <c r="D33" s="31" t="n">
        <v>4</v>
      </c>
      <c r="E33" s="29" t="n">
        <v>2014</v>
      </c>
      <c r="F33" s="29" t="n">
        <v>90</v>
      </c>
    </row>
    <row r="34" customFormat="false" ht="12.75" hidden="false" customHeight="false" outlineLevel="0" collapsed="false">
      <c r="A34" s="29" t="n">
        <v>33</v>
      </c>
      <c r="B34" s="29" t="s">
        <v>2936</v>
      </c>
      <c r="C34" s="30" t="s">
        <v>2937</v>
      </c>
      <c r="D34" s="31" t="n">
        <v>4</v>
      </c>
      <c r="E34" s="29" t="n">
        <v>2014</v>
      </c>
      <c r="F34" s="29" t="n">
        <v>121</v>
      </c>
    </row>
    <row r="35" customFormat="false" ht="12.75" hidden="false" customHeight="false" outlineLevel="0" collapsed="false">
      <c r="A35" s="29" t="n">
        <v>34</v>
      </c>
      <c r="B35" s="29" t="s">
        <v>2943</v>
      </c>
      <c r="C35" s="30" t="s">
        <v>2944</v>
      </c>
      <c r="D35" s="31" t="n">
        <v>4</v>
      </c>
      <c r="E35" s="29" t="n">
        <v>2014</v>
      </c>
      <c r="F35" s="29" t="n">
        <v>121</v>
      </c>
    </row>
    <row r="36" customFormat="false" ht="12.75" hidden="false" customHeight="false" outlineLevel="0" collapsed="false">
      <c r="A36" s="29" t="n">
        <v>35</v>
      </c>
      <c r="B36" s="29" t="s">
        <v>2945</v>
      </c>
      <c r="C36" s="30" t="s">
        <v>2946</v>
      </c>
      <c r="D36" s="31" t="n">
        <v>5</v>
      </c>
      <c r="E36" s="29" t="n">
        <v>2014</v>
      </c>
      <c r="F36" s="29" t="n">
        <v>231</v>
      </c>
    </row>
    <row r="37" customFormat="false" ht="12.75" hidden="false" customHeight="false" outlineLevel="0" collapsed="false">
      <c r="A37" s="29" t="n">
        <v>36</v>
      </c>
      <c r="B37" s="29" t="s">
        <v>2947</v>
      </c>
      <c r="C37" s="30" t="s">
        <v>2948</v>
      </c>
      <c r="D37" s="31" t="n">
        <v>5</v>
      </c>
      <c r="E37" s="29" t="n">
        <v>2014</v>
      </c>
      <c r="F37" s="29" t="n">
        <v>21</v>
      </c>
    </row>
    <row r="38" customFormat="false" ht="12.75" hidden="false" customHeight="false" outlineLevel="0" collapsed="false">
      <c r="A38" s="29" t="n">
        <v>37</v>
      </c>
      <c r="B38" s="29" t="s">
        <v>2949</v>
      </c>
      <c r="C38" s="30" t="s">
        <v>2950</v>
      </c>
      <c r="D38" s="31" t="n">
        <v>5</v>
      </c>
      <c r="E38" s="29" t="n">
        <v>2014</v>
      </c>
      <c r="F38" s="29" t="n">
        <v>118</v>
      </c>
    </row>
    <row r="39" customFormat="false" ht="12.75" hidden="false" customHeight="false" outlineLevel="0" collapsed="false">
      <c r="A39" s="29" t="n">
        <v>38</v>
      </c>
      <c r="B39" s="29" t="s">
        <v>2951</v>
      </c>
      <c r="C39" s="30" t="s">
        <v>2939</v>
      </c>
      <c r="D39" s="31" t="n">
        <v>5</v>
      </c>
      <c r="E39" s="29" t="n">
        <v>2014</v>
      </c>
      <c r="F39" s="29" t="n">
        <v>115</v>
      </c>
    </row>
    <row r="40" customFormat="false" ht="12.75" hidden="false" customHeight="false" outlineLevel="0" collapsed="false">
      <c r="A40" s="29" t="n">
        <v>39</v>
      </c>
      <c r="B40" s="29" t="s">
        <v>2952</v>
      </c>
      <c r="C40" s="30" t="s">
        <v>2953</v>
      </c>
      <c r="D40" s="31" t="n">
        <v>5</v>
      </c>
      <c r="E40" s="29" t="n">
        <v>2014</v>
      </c>
      <c r="F40" s="29" t="n">
        <v>115</v>
      </c>
    </row>
    <row r="41" customFormat="false" ht="12.75" hidden="false" customHeight="false" outlineLevel="0" collapsed="false">
      <c r="A41" s="29" t="n">
        <v>40</v>
      </c>
      <c r="B41" s="29" t="s">
        <v>2942</v>
      </c>
      <c r="C41" s="30" t="s">
        <v>2935</v>
      </c>
      <c r="D41" s="31" t="n">
        <v>5</v>
      </c>
      <c r="E41" s="29" t="n">
        <v>2014</v>
      </c>
      <c r="F41" s="29" t="n">
        <v>15</v>
      </c>
    </row>
    <row r="42" customFormat="false" ht="12.75" hidden="false" customHeight="false" outlineLevel="0" collapsed="false">
      <c r="A42" s="29" t="n">
        <v>41</v>
      </c>
      <c r="B42" s="29" t="s">
        <v>2954</v>
      </c>
      <c r="C42" s="30" t="s">
        <v>2955</v>
      </c>
      <c r="D42" s="31" t="n">
        <v>5</v>
      </c>
      <c r="E42" s="29" t="n">
        <v>2014</v>
      </c>
      <c r="F42" s="29" t="n">
        <v>8</v>
      </c>
    </row>
    <row r="43" customFormat="false" ht="12.75" hidden="false" customHeight="false" outlineLevel="0" collapsed="false">
      <c r="A43" s="29" t="n">
        <v>42</v>
      </c>
      <c r="B43" s="29" t="s">
        <v>2956</v>
      </c>
      <c r="C43" s="30" t="s">
        <v>2957</v>
      </c>
      <c r="D43" s="31" t="n">
        <v>5</v>
      </c>
      <c r="E43" s="29" t="n">
        <v>2014</v>
      </c>
      <c r="F43" s="29" t="n">
        <v>10</v>
      </c>
    </row>
    <row r="44" customFormat="false" ht="12.75" hidden="false" customHeight="false" outlineLevel="0" collapsed="false">
      <c r="A44" s="29" t="n">
        <v>43</v>
      </c>
      <c r="B44" s="29" t="s">
        <v>2958</v>
      </c>
      <c r="C44" s="30" t="s">
        <v>2959</v>
      </c>
      <c r="D44" s="31" t="n">
        <v>5</v>
      </c>
      <c r="E44" s="29" t="n">
        <v>2014</v>
      </c>
      <c r="F44" s="29" t="n">
        <v>114</v>
      </c>
    </row>
    <row r="45" customFormat="false" ht="12.75" hidden="false" customHeight="false" outlineLevel="0" collapsed="false">
      <c r="A45" s="29" t="n">
        <v>44</v>
      </c>
      <c r="B45" s="29" t="s">
        <v>2960</v>
      </c>
      <c r="C45" s="30" t="s">
        <v>2961</v>
      </c>
      <c r="D45" s="31" t="n">
        <v>5</v>
      </c>
      <c r="E45" s="29" t="n">
        <v>2014</v>
      </c>
      <c r="F45" s="29" t="n">
        <v>15</v>
      </c>
    </row>
    <row r="46" customFormat="false" ht="12.75" hidden="false" customHeight="false" outlineLevel="0" collapsed="false">
      <c r="A46" s="29" t="n">
        <v>45</v>
      </c>
      <c r="B46" s="29" t="s">
        <v>2962</v>
      </c>
      <c r="C46" s="30" t="s">
        <v>2963</v>
      </c>
      <c r="D46" s="31" t="n">
        <v>5</v>
      </c>
      <c r="E46" s="29" t="n">
        <v>2014</v>
      </c>
      <c r="F46" s="29" t="n">
        <v>114</v>
      </c>
    </row>
    <row r="47" customFormat="false" ht="12.75" hidden="false" customHeight="false" outlineLevel="0" collapsed="false">
      <c r="A47" s="29" t="n">
        <v>46</v>
      </c>
      <c r="B47" s="29" t="s">
        <v>2964</v>
      </c>
      <c r="C47" s="30" t="s">
        <v>2940</v>
      </c>
      <c r="D47" s="31" t="n">
        <v>5</v>
      </c>
      <c r="E47" s="29" t="n">
        <v>2014</v>
      </c>
      <c r="F47" s="29" t="n">
        <v>114</v>
      </c>
    </row>
    <row r="48" customFormat="false" ht="12.75" hidden="false" customHeight="false" outlineLevel="0" collapsed="false">
      <c r="A48" s="29" t="n">
        <v>47</v>
      </c>
      <c r="B48" s="29" t="s">
        <v>2965</v>
      </c>
      <c r="C48" s="30" t="s">
        <v>50</v>
      </c>
      <c r="D48" s="31" t="n">
        <v>5</v>
      </c>
      <c r="E48" s="29" t="n">
        <v>2014</v>
      </c>
      <c r="F48" s="29" t="n">
        <v>12</v>
      </c>
    </row>
    <row r="49" customFormat="false" ht="12.75" hidden="false" customHeight="false" outlineLevel="0" collapsed="false">
      <c r="A49" s="29" t="n">
        <v>48</v>
      </c>
      <c r="B49" s="29" t="s">
        <v>2966</v>
      </c>
      <c r="C49" s="30" t="s">
        <v>2967</v>
      </c>
      <c r="D49" s="31" t="n">
        <v>5</v>
      </c>
      <c r="E49" s="29" t="n">
        <v>2014</v>
      </c>
      <c r="F49" s="29" t="n">
        <v>114</v>
      </c>
    </row>
    <row r="50" customFormat="false" ht="12.75" hidden="false" customHeight="false" outlineLevel="0" collapsed="false">
      <c r="A50" s="29" t="n">
        <v>49</v>
      </c>
      <c r="B50" s="29" t="s">
        <v>2968</v>
      </c>
      <c r="C50" s="30" t="s">
        <v>2969</v>
      </c>
      <c r="D50" s="31" t="n">
        <v>5</v>
      </c>
      <c r="E50" s="29" t="n">
        <v>2014</v>
      </c>
      <c r="F50" s="29" t="n">
        <v>231</v>
      </c>
    </row>
    <row r="51" customFormat="false" ht="12.75" hidden="false" customHeight="false" outlineLevel="0" collapsed="false">
      <c r="A51" s="29" t="n">
        <v>50</v>
      </c>
      <c r="B51" s="29" t="s">
        <v>2970</v>
      </c>
      <c r="C51" s="30" t="s">
        <v>2971</v>
      </c>
      <c r="D51" s="31" t="n">
        <v>6</v>
      </c>
      <c r="E51" s="29" t="n">
        <v>2014</v>
      </c>
      <c r="F51" s="29" t="n">
        <v>122</v>
      </c>
    </row>
    <row r="52" customFormat="false" ht="12.75" hidden="false" customHeight="false" outlineLevel="0" collapsed="false">
      <c r="A52" s="29" t="n">
        <v>51</v>
      </c>
      <c r="B52" s="29" t="s">
        <v>2972</v>
      </c>
      <c r="C52" s="30" t="s">
        <v>2939</v>
      </c>
      <c r="D52" s="31" t="n">
        <v>6</v>
      </c>
      <c r="E52" s="29" t="n">
        <v>2014</v>
      </c>
      <c r="F52" s="29" t="n">
        <v>122</v>
      </c>
    </row>
    <row r="53" customFormat="false" ht="12.75" hidden="false" customHeight="false" outlineLevel="0" collapsed="false">
      <c r="A53" s="29" t="n">
        <v>52</v>
      </c>
      <c r="B53" s="29" t="s">
        <v>2973</v>
      </c>
      <c r="C53" s="30" t="s">
        <v>2950</v>
      </c>
      <c r="D53" s="31" t="n">
        <v>6</v>
      </c>
      <c r="E53" s="29" t="n">
        <v>2014</v>
      </c>
      <c r="F53" s="29" t="n">
        <v>122</v>
      </c>
    </row>
    <row r="54" customFormat="false" ht="12.75" hidden="false" customHeight="false" outlineLevel="0" collapsed="false">
      <c r="A54" s="29" t="n">
        <v>53</v>
      </c>
      <c r="B54" s="29" t="s">
        <v>2974</v>
      </c>
      <c r="C54" s="30" t="s">
        <v>2975</v>
      </c>
      <c r="D54" s="31" t="n">
        <v>6</v>
      </c>
      <c r="E54" s="29" t="n">
        <v>2014</v>
      </c>
      <c r="F54" s="29" t="n">
        <v>119</v>
      </c>
    </row>
    <row r="55" customFormat="false" ht="12.75" hidden="false" customHeight="false" outlineLevel="0" collapsed="false">
      <c r="A55" s="29" t="n">
        <v>54</v>
      </c>
      <c r="B55" s="29" t="s">
        <v>2954</v>
      </c>
      <c r="C55" s="30" t="s">
        <v>2955</v>
      </c>
      <c r="D55" s="31" t="n">
        <v>6</v>
      </c>
      <c r="E55" s="29" t="n">
        <v>2014</v>
      </c>
      <c r="F55" s="29" t="n">
        <v>8</v>
      </c>
    </row>
    <row r="56" customFormat="false" ht="12.75" hidden="false" customHeight="false" outlineLevel="0" collapsed="false">
      <c r="A56" s="29" t="n">
        <v>55</v>
      </c>
      <c r="B56" s="29" t="s">
        <v>2956</v>
      </c>
      <c r="C56" s="30" t="s">
        <v>2957</v>
      </c>
      <c r="D56" s="31" t="n">
        <v>6</v>
      </c>
      <c r="E56" s="29" t="n">
        <v>2014</v>
      </c>
      <c r="F56" s="29" t="n">
        <v>10</v>
      </c>
    </row>
    <row r="57" customFormat="false" ht="12.75" hidden="false" customHeight="false" outlineLevel="0" collapsed="false">
      <c r="A57" s="29" t="n">
        <v>56</v>
      </c>
      <c r="B57" s="29" t="s">
        <v>2958</v>
      </c>
      <c r="C57" s="30" t="s">
        <v>2959</v>
      </c>
      <c r="D57" s="31" t="n">
        <v>6</v>
      </c>
      <c r="E57" s="29" t="n">
        <v>2014</v>
      </c>
      <c r="F57" s="29" t="n">
        <v>122</v>
      </c>
    </row>
    <row r="58" customFormat="false" ht="12.75" hidden="false" customHeight="false" outlineLevel="0" collapsed="false">
      <c r="A58" s="29" t="n">
        <v>57</v>
      </c>
      <c r="B58" s="29" t="s">
        <v>2960</v>
      </c>
      <c r="C58" s="30" t="s">
        <v>2976</v>
      </c>
      <c r="D58" s="31" t="n">
        <v>6</v>
      </c>
      <c r="E58" s="29" t="n">
        <v>2014</v>
      </c>
      <c r="F58" s="29" t="n">
        <v>35</v>
      </c>
    </row>
    <row r="59" customFormat="false" ht="12.75" hidden="false" customHeight="false" outlineLevel="0" collapsed="false">
      <c r="A59" s="29" t="n">
        <v>58</v>
      </c>
      <c r="B59" s="29" t="s">
        <v>2934</v>
      </c>
      <c r="C59" s="30" t="s">
        <v>2935</v>
      </c>
      <c r="D59" s="31" t="n">
        <v>6</v>
      </c>
      <c r="E59" s="29" t="n">
        <v>2014</v>
      </c>
      <c r="F59" s="29" t="n">
        <v>15</v>
      </c>
    </row>
    <row r="60" customFormat="false" ht="12.75" hidden="false" customHeight="false" outlineLevel="0" collapsed="false">
      <c r="A60" s="29" t="n">
        <v>59</v>
      </c>
      <c r="B60" s="29" t="s">
        <v>2962</v>
      </c>
      <c r="C60" s="30" t="s">
        <v>2963</v>
      </c>
      <c r="D60" s="31" t="n">
        <v>6</v>
      </c>
      <c r="E60" s="29" t="n">
        <v>2014</v>
      </c>
      <c r="F60" s="29" t="n">
        <v>122</v>
      </c>
    </row>
    <row r="61" customFormat="false" ht="12.75" hidden="false" customHeight="false" outlineLevel="0" collapsed="false">
      <c r="A61" s="29" t="n">
        <v>60</v>
      </c>
      <c r="B61" s="29" t="s">
        <v>2964</v>
      </c>
      <c r="C61" s="30" t="s">
        <v>2940</v>
      </c>
      <c r="D61" s="31" t="n">
        <v>6</v>
      </c>
      <c r="E61" s="29" t="n">
        <v>2014</v>
      </c>
      <c r="F61" s="29" t="n">
        <v>122</v>
      </c>
    </row>
    <row r="62" customFormat="false" ht="12.75" hidden="false" customHeight="false" outlineLevel="0" collapsed="false">
      <c r="A62" s="29" t="n">
        <v>61</v>
      </c>
      <c r="B62" s="29" t="s">
        <v>2977</v>
      </c>
      <c r="C62" s="30" t="s">
        <v>2948</v>
      </c>
      <c r="D62" s="31" t="n">
        <v>6</v>
      </c>
      <c r="E62" s="29" t="n">
        <v>2014</v>
      </c>
      <c r="F62" s="29" t="n">
        <v>21</v>
      </c>
    </row>
    <row r="63" customFormat="false" ht="12.75" hidden="false" customHeight="false" outlineLevel="0" collapsed="false">
      <c r="A63" s="29" t="n">
        <v>62</v>
      </c>
      <c r="B63" s="29" t="s">
        <v>2965</v>
      </c>
      <c r="C63" s="30" t="s">
        <v>50</v>
      </c>
      <c r="D63" s="31" t="n">
        <v>6</v>
      </c>
      <c r="E63" s="29" t="n">
        <v>2014</v>
      </c>
      <c r="F63" s="29" t="n">
        <v>15</v>
      </c>
    </row>
    <row r="64" customFormat="false" ht="12.75" hidden="false" customHeight="false" outlineLevel="0" collapsed="false">
      <c r="A64" s="29" t="n">
        <v>63</v>
      </c>
      <c r="B64" s="29" t="s">
        <v>2966</v>
      </c>
      <c r="C64" s="30" t="s">
        <v>2967</v>
      </c>
      <c r="D64" s="31" t="n">
        <v>6</v>
      </c>
      <c r="E64" s="29" t="n">
        <v>2014</v>
      </c>
      <c r="F64" s="29" t="n">
        <v>86</v>
      </c>
    </row>
    <row r="65" customFormat="false" ht="12.75" hidden="false" customHeight="false" outlineLevel="0" collapsed="false">
      <c r="A65" s="29" t="n">
        <v>64</v>
      </c>
      <c r="B65" s="29" t="s">
        <v>2945</v>
      </c>
      <c r="C65" s="30" t="s">
        <v>2978</v>
      </c>
      <c r="D65" s="31" t="n">
        <v>7</v>
      </c>
      <c r="E65" s="29" t="n">
        <v>2014</v>
      </c>
      <c r="F65" s="29" t="n">
        <v>90</v>
      </c>
    </row>
    <row r="66" customFormat="false" ht="12.75" hidden="false" customHeight="false" outlineLevel="0" collapsed="false">
      <c r="A66" s="29" t="n">
        <v>65</v>
      </c>
      <c r="B66" s="29" t="s">
        <v>2979</v>
      </c>
      <c r="C66" s="30" t="s">
        <v>2980</v>
      </c>
      <c r="D66" s="31" t="n">
        <v>7</v>
      </c>
      <c r="E66" s="29" t="n">
        <v>2014</v>
      </c>
      <c r="F66" s="29" t="n">
        <v>262</v>
      </c>
    </row>
    <row r="67" customFormat="false" ht="12.75" hidden="false" customHeight="false" outlineLevel="0" collapsed="false">
      <c r="A67" s="29" t="n">
        <v>66</v>
      </c>
      <c r="B67" s="29" t="s">
        <v>2949</v>
      </c>
      <c r="C67" s="30" t="s">
        <v>2950</v>
      </c>
      <c r="D67" s="31" t="n">
        <v>7</v>
      </c>
      <c r="E67" s="29" t="n">
        <v>2014</v>
      </c>
      <c r="F67" s="29" t="n">
        <v>90</v>
      </c>
    </row>
    <row r="68" customFormat="false" ht="12.75" hidden="false" customHeight="false" outlineLevel="0" collapsed="false">
      <c r="A68" s="29" t="n">
        <v>67</v>
      </c>
      <c r="B68" s="29" t="s">
        <v>2972</v>
      </c>
      <c r="C68" s="30" t="s">
        <v>2939</v>
      </c>
      <c r="D68" s="31" t="n">
        <v>7</v>
      </c>
      <c r="E68" s="29" t="n">
        <v>2014</v>
      </c>
      <c r="F68" s="29" t="n">
        <v>91</v>
      </c>
    </row>
    <row r="69" customFormat="false" ht="12.75" hidden="false" customHeight="false" outlineLevel="0" collapsed="false">
      <c r="A69" s="29" t="n">
        <v>68</v>
      </c>
      <c r="B69" s="29" t="s">
        <v>2952</v>
      </c>
      <c r="C69" s="30" t="s">
        <v>2981</v>
      </c>
      <c r="D69" s="31" t="n">
        <v>7</v>
      </c>
      <c r="E69" s="29" t="n">
        <v>2014</v>
      </c>
      <c r="F69" s="29" t="n">
        <v>87</v>
      </c>
    </row>
    <row r="70" customFormat="false" ht="12.75" hidden="false" customHeight="false" outlineLevel="0" collapsed="false">
      <c r="A70" s="29" t="n">
        <v>69</v>
      </c>
      <c r="B70" s="29" t="s">
        <v>2974</v>
      </c>
      <c r="C70" s="30" t="s">
        <v>2975</v>
      </c>
      <c r="D70" s="31" t="n">
        <v>7</v>
      </c>
      <c r="E70" s="29" t="n">
        <v>2014</v>
      </c>
      <c r="F70" s="29" t="n">
        <v>87</v>
      </c>
    </row>
    <row r="71" customFormat="false" ht="12.75" hidden="false" customHeight="false" outlineLevel="0" collapsed="false">
      <c r="A71" s="29" t="n">
        <v>70</v>
      </c>
      <c r="B71" s="29" t="s">
        <v>2982</v>
      </c>
      <c r="C71" s="30" t="s">
        <v>113</v>
      </c>
      <c r="D71" s="31" t="n">
        <v>7</v>
      </c>
      <c r="E71" s="29" t="n">
        <v>2014</v>
      </c>
      <c r="F71" s="29" t="n">
        <v>87</v>
      </c>
    </row>
    <row r="72" customFormat="false" ht="12.75" hidden="false" customHeight="false" outlineLevel="0" collapsed="false">
      <c r="A72" s="29" t="n">
        <v>71</v>
      </c>
      <c r="B72" s="29" t="s">
        <v>2954</v>
      </c>
      <c r="C72" s="30" t="s">
        <v>2955</v>
      </c>
      <c r="D72" s="31" t="n">
        <v>7</v>
      </c>
      <c r="E72" s="29" t="n">
        <v>2014</v>
      </c>
      <c r="F72" s="29" t="n">
        <v>7</v>
      </c>
    </row>
    <row r="73" customFormat="false" ht="12.75" hidden="false" customHeight="false" outlineLevel="0" collapsed="false">
      <c r="A73" s="29" t="n">
        <v>72</v>
      </c>
      <c r="B73" s="29" t="s">
        <v>2956</v>
      </c>
      <c r="C73" s="30" t="s">
        <v>2957</v>
      </c>
      <c r="D73" s="31" t="n">
        <v>7</v>
      </c>
      <c r="E73" s="29" t="n">
        <v>2014</v>
      </c>
      <c r="F73" s="29" t="n">
        <v>10</v>
      </c>
    </row>
    <row r="74" customFormat="false" ht="12.75" hidden="false" customHeight="false" outlineLevel="0" collapsed="false">
      <c r="A74" s="29" t="n">
        <v>73</v>
      </c>
      <c r="B74" s="29" t="s">
        <v>2958</v>
      </c>
      <c r="C74" s="30" t="s">
        <v>2959</v>
      </c>
      <c r="D74" s="31" t="n">
        <v>7</v>
      </c>
      <c r="E74" s="29" t="n">
        <v>2014</v>
      </c>
      <c r="F74" s="29" t="n">
        <v>85</v>
      </c>
    </row>
    <row r="75" customFormat="false" ht="12.75" hidden="false" customHeight="false" outlineLevel="0" collapsed="false">
      <c r="A75" s="29" t="n">
        <v>74</v>
      </c>
      <c r="B75" s="29" t="s">
        <v>2983</v>
      </c>
      <c r="C75" s="30" t="s">
        <v>125</v>
      </c>
      <c r="D75" s="31" t="n">
        <v>7</v>
      </c>
      <c r="E75" s="29" t="n">
        <v>2014</v>
      </c>
      <c r="F75" s="29" t="n">
        <v>91</v>
      </c>
    </row>
    <row r="76" customFormat="false" ht="12.75" hidden="false" customHeight="false" outlineLevel="0" collapsed="false">
      <c r="A76" s="29" t="n">
        <v>75</v>
      </c>
      <c r="B76" s="29" t="s">
        <v>2984</v>
      </c>
      <c r="C76" s="30" t="s">
        <v>2935</v>
      </c>
      <c r="D76" s="31" t="n">
        <v>7</v>
      </c>
      <c r="E76" s="29" t="n">
        <v>2014</v>
      </c>
      <c r="F76" s="29" t="n">
        <v>12</v>
      </c>
    </row>
    <row r="77" customFormat="false" ht="12.75" hidden="false" customHeight="false" outlineLevel="0" collapsed="false">
      <c r="A77" s="29" t="n">
        <v>76</v>
      </c>
      <c r="B77" s="29" t="s">
        <v>2964</v>
      </c>
      <c r="C77" s="30" t="s">
        <v>2924</v>
      </c>
      <c r="D77" s="31" t="n">
        <v>7</v>
      </c>
      <c r="E77" s="29" t="n">
        <v>2014</v>
      </c>
      <c r="F77" s="29" t="n">
        <v>91</v>
      </c>
    </row>
    <row r="78" customFormat="false" ht="12.75" hidden="false" customHeight="false" outlineLevel="0" collapsed="false">
      <c r="A78" s="29" t="n">
        <v>77</v>
      </c>
      <c r="B78" s="29" t="s">
        <v>2977</v>
      </c>
      <c r="C78" s="30" t="s">
        <v>2985</v>
      </c>
      <c r="D78" s="31" t="n">
        <v>7</v>
      </c>
      <c r="E78" s="29" t="n">
        <v>2014</v>
      </c>
      <c r="F78" s="29" t="n">
        <v>21</v>
      </c>
    </row>
    <row r="79" customFormat="false" ht="12.75" hidden="false" customHeight="false" outlineLevel="0" collapsed="false">
      <c r="A79" s="29" t="n">
        <v>78</v>
      </c>
      <c r="B79" s="29" t="s">
        <v>2986</v>
      </c>
      <c r="C79" s="30" t="s">
        <v>155</v>
      </c>
      <c r="D79" s="31" t="n">
        <v>7</v>
      </c>
      <c r="E79" s="29" t="n">
        <v>2014</v>
      </c>
      <c r="F79" s="29" t="n">
        <v>87</v>
      </c>
    </row>
    <row r="80" customFormat="false" ht="12.75" hidden="false" customHeight="false" outlineLevel="0" collapsed="false">
      <c r="A80" s="29" t="n">
        <v>79</v>
      </c>
      <c r="B80" s="29" t="s">
        <v>2965</v>
      </c>
      <c r="C80" s="30" t="s">
        <v>50</v>
      </c>
      <c r="D80" s="31" t="n">
        <v>7</v>
      </c>
      <c r="E80" s="29" t="n">
        <v>2014</v>
      </c>
      <c r="F80" s="29" t="n">
        <v>12</v>
      </c>
    </row>
    <row r="81" customFormat="false" ht="12.75" hidden="false" customHeight="false" outlineLevel="0" collapsed="false">
      <c r="A81" s="29" t="n">
        <v>80</v>
      </c>
      <c r="B81" s="29" t="s">
        <v>2966</v>
      </c>
      <c r="C81" s="30" t="s">
        <v>2967</v>
      </c>
      <c r="D81" s="31" t="n">
        <v>7</v>
      </c>
      <c r="E81" s="29" t="n">
        <v>2014</v>
      </c>
      <c r="F81" s="29" t="n">
        <v>90</v>
      </c>
    </row>
    <row r="82" customFormat="false" ht="12.75" hidden="false" customHeight="false" outlineLevel="0" collapsed="false">
      <c r="A82" s="29" t="n">
        <v>81</v>
      </c>
      <c r="B82" s="29" t="s">
        <v>2968</v>
      </c>
      <c r="C82" s="30" t="s">
        <v>2987</v>
      </c>
      <c r="D82" s="31" t="n">
        <v>7</v>
      </c>
      <c r="E82" s="29" t="n">
        <v>2014</v>
      </c>
      <c r="F82" s="29" t="n">
        <v>91</v>
      </c>
    </row>
    <row r="83" customFormat="false" ht="12.75" hidden="false" customHeight="false" outlineLevel="0" collapsed="false">
      <c r="A83" s="29" t="n">
        <v>82</v>
      </c>
      <c r="B83" s="29" t="s">
        <v>2945</v>
      </c>
      <c r="C83" s="30" t="s">
        <v>2978</v>
      </c>
      <c r="D83" s="31" t="n">
        <v>8</v>
      </c>
      <c r="E83" s="29" t="n">
        <v>2014</v>
      </c>
      <c r="F83" s="29" t="n">
        <v>90</v>
      </c>
    </row>
    <row r="84" customFormat="false" ht="12.75" hidden="false" customHeight="false" outlineLevel="0" collapsed="false">
      <c r="A84" s="29" t="n">
        <v>83</v>
      </c>
      <c r="B84" s="29" t="s">
        <v>2949</v>
      </c>
      <c r="C84" s="30" t="s">
        <v>2950</v>
      </c>
      <c r="D84" s="31" t="n">
        <v>8</v>
      </c>
      <c r="E84" s="29" t="n">
        <v>2014</v>
      </c>
      <c r="F84" s="29" t="n">
        <v>89</v>
      </c>
    </row>
    <row r="85" customFormat="false" ht="12.75" hidden="false" customHeight="false" outlineLevel="0" collapsed="false">
      <c r="A85" s="29" t="n">
        <v>84</v>
      </c>
      <c r="B85" s="29" t="s">
        <v>2972</v>
      </c>
      <c r="C85" s="30" t="s">
        <v>2939</v>
      </c>
      <c r="D85" s="31" t="n">
        <v>8</v>
      </c>
      <c r="E85" s="29" t="n">
        <v>2014</v>
      </c>
      <c r="F85" s="29" t="n">
        <v>91</v>
      </c>
    </row>
    <row r="86" customFormat="false" ht="12.75" hidden="false" customHeight="false" outlineLevel="0" collapsed="false">
      <c r="A86" s="29" t="n">
        <v>85</v>
      </c>
      <c r="B86" s="29" t="s">
        <v>2974</v>
      </c>
      <c r="C86" s="30" t="s">
        <v>2975</v>
      </c>
      <c r="D86" s="31" t="n">
        <v>8</v>
      </c>
      <c r="E86" s="29" t="n">
        <v>2014</v>
      </c>
      <c r="F86" s="29" t="n">
        <v>89</v>
      </c>
    </row>
    <row r="87" customFormat="false" ht="12.75" hidden="false" customHeight="false" outlineLevel="0" collapsed="false">
      <c r="A87" s="29" t="n">
        <v>86</v>
      </c>
      <c r="B87" s="29" t="s">
        <v>2982</v>
      </c>
      <c r="C87" s="30" t="s">
        <v>113</v>
      </c>
      <c r="D87" s="31" t="n">
        <v>8</v>
      </c>
      <c r="E87" s="29" t="n">
        <v>2014</v>
      </c>
      <c r="F87" s="29" t="n">
        <v>90</v>
      </c>
    </row>
    <row r="88" customFormat="false" ht="12.75" hidden="false" customHeight="false" outlineLevel="0" collapsed="false">
      <c r="A88" s="29" t="n">
        <v>87</v>
      </c>
      <c r="B88" s="29" t="s">
        <v>2954</v>
      </c>
      <c r="C88" s="30" t="s">
        <v>2955</v>
      </c>
      <c r="D88" s="31" t="n">
        <v>8</v>
      </c>
      <c r="E88" s="29" t="n">
        <v>2014</v>
      </c>
      <c r="F88" s="29" t="n">
        <v>7</v>
      </c>
    </row>
    <row r="89" customFormat="false" ht="12.75" hidden="false" customHeight="false" outlineLevel="0" collapsed="false">
      <c r="A89" s="29" t="n">
        <v>88</v>
      </c>
      <c r="B89" s="29" t="s">
        <v>2956</v>
      </c>
      <c r="C89" s="30" t="s">
        <v>2957</v>
      </c>
      <c r="D89" s="31" t="n">
        <v>8</v>
      </c>
      <c r="E89" s="29" t="n">
        <v>2014</v>
      </c>
      <c r="F89" s="29" t="n">
        <v>7</v>
      </c>
    </row>
    <row r="90" customFormat="false" ht="12.75" hidden="false" customHeight="false" outlineLevel="0" collapsed="false">
      <c r="A90" s="29" t="n">
        <v>89</v>
      </c>
      <c r="B90" s="29" t="s">
        <v>2958</v>
      </c>
      <c r="C90" s="30" t="s">
        <v>2959</v>
      </c>
      <c r="D90" s="31" t="n">
        <v>8</v>
      </c>
      <c r="E90" s="29" t="n">
        <v>2014</v>
      </c>
      <c r="F90" s="29" t="n">
        <v>90</v>
      </c>
    </row>
    <row r="91" customFormat="false" ht="12.75" hidden="false" customHeight="false" outlineLevel="0" collapsed="false">
      <c r="A91" s="29" t="n">
        <v>90</v>
      </c>
      <c r="B91" s="29" t="s">
        <v>2983</v>
      </c>
      <c r="C91" s="30" t="s">
        <v>125</v>
      </c>
      <c r="D91" s="31" t="n">
        <v>8</v>
      </c>
      <c r="E91" s="29" t="n">
        <v>2014</v>
      </c>
      <c r="F91" s="29" t="n">
        <v>90</v>
      </c>
    </row>
    <row r="92" customFormat="false" ht="12.75" hidden="false" customHeight="false" outlineLevel="0" collapsed="false">
      <c r="A92" s="29" t="n">
        <v>91</v>
      </c>
      <c r="B92" s="29" t="s">
        <v>2960</v>
      </c>
      <c r="C92" s="30" t="s">
        <v>2988</v>
      </c>
      <c r="D92" s="31" t="n">
        <v>8</v>
      </c>
      <c r="E92" s="29" t="n">
        <v>2014</v>
      </c>
      <c r="F92" s="29" t="n">
        <v>30</v>
      </c>
    </row>
    <row r="93" customFormat="false" ht="12.75" hidden="false" customHeight="false" outlineLevel="0" collapsed="false">
      <c r="A93" s="29" t="n">
        <v>92</v>
      </c>
      <c r="B93" s="29" t="s">
        <v>2984</v>
      </c>
      <c r="C93" s="30" t="s">
        <v>2935</v>
      </c>
      <c r="D93" s="31" t="n">
        <v>8</v>
      </c>
      <c r="E93" s="29" t="n">
        <v>2014</v>
      </c>
      <c r="F93" s="29" t="n">
        <v>10</v>
      </c>
    </row>
    <row r="94" customFormat="false" ht="12.75" hidden="false" customHeight="false" outlineLevel="0" collapsed="false">
      <c r="A94" s="29" t="n">
        <v>93</v>
      </c>
      <c r="B94" s="29" t="s">
        <v>2989</v>
      </c>
      <c r="C94" s="30" t="s">
        <v>122</v>
      </c>
      <c r="D94" s="31" t="n">
        <v>8</v>
      </c>
      <c r="E94" s="29" t="n">
        <v>2014</v>
      </c>
      <c r="F94" s="29" t="n">
        <v>90</v>
      </c>
    </row>
    <row r="95" customFormat="false" ht="12.75" hidden="false" customHeight="false" outlineLevel="0" collapsed="false">
      <c r="A95" s="29" t="n">
        <v>94</v>
      </c>
      <c r="B95" s="29" t="s">
        <v>2964</v>
      </c>
      <c r="C95" s="30" t="s">
        <v>2924</v>
      </c>
      <c r="D95" s="31" t="n">
        <v>8</v>
      </c>
      <c r="E95" s="29" t="n">
        <v>2014</v>
      </c>
      <c r="F95" s="29" t="n">
        <v>90</v>
      </c>
    </row>
    <row r="96" customFormat="false" ht="12.75" hidden="false" customHeight="false" outlineLevel="0" collapsed="false">
      <c r="A96" s="29" t="n">
        <v>95</v>
      </c>
      <c r="B96" s="29" t="s">
        <v>2986</v>
      </c>
      <c r="C96" s="30" t="s">
        <v>155</v>
      </c>
      <c r="D96" s="31" t="n">
        <v>8</v>
      </c>
      <c r="E96" s="29" t="n">
        <v>2014</v>
      </c>
      <c r="F96" s="29" t="n">
        <v>89</v>
      </c>
    </row>
    <row r="97" customFormat="false" ht="12.75" hidden="false" customHeight="false" outlineLevel="0" collapsed="false">
      <c r="A97" s="29" t="n">
        <v>96</v>
      </c>
      <c r="B97" s="29" t="s">
        <v>2966</v>
      </c>
      <c r="C97" s="30" t="s">
        <v>2990</v>
      </c>
      <c r="D97" s="31" t="n">
        <v>8</v>
      </c>
      <c r="E97" s="29" t="n">
        <v>2014</v>
      </c>
      <c r="F97" s="29" t="n">
        <v>89</v>
      </c>
    </row>
    <row r="98" customFormat="false" ht="12.75" hidden="false" customHeight="false" outlineLevel="0" collapsed="false">
      <c r="A98" s="29" t="n">
        <v>97</v>
      </c>
      <c r="B98" s="29" t="s">
        <v>2968</v>
      </c>
      <c r="C98" s="30" t="s">
        <v>2987</v>
      </c>
      <c r="D98" s="31" t="n">
        <v>8</v>
      </c>
      <c r="E98" s="29" t="n">
        <v>2014</v>
      </c>
      <c r="F98" s="29" t="n">
        <v>89</v>
      </c>
    </row>
    <row r="99" customFormat="false" ht="12.75" hidden="false" customHeight="false" outlineLevel="0" collapsed="false">
      <c r="A99" s="29" t="n">
        <v>98</v>
      </c>
      <c r="B99" s="29" t="s">
        <v>2991</v>
      </c>
      <c r="C99" s="30" t="s">
        <v>2981</v>
      </c>
      <c r="D99" s="31" t="n">
        <v>8</v>
      </c>
      <c r="E99" s="29" t="n">
        <v>2014</v>
      </c>
      <c r="F99" s="29" t="n">
        <v>90</v>
      </c>
    </row>
    <row r="100" customFormat="false" ht="12.75" hidden="false" customHeight="false" outlineLevel="0" collapsed="false">
      <c r="A100" s="29" t="n">
        <v>99</v>
      </c>
      <c r="B100" s="29" t="s">
        <v>2945</v>
      </c>
      <c r="C100" s="30" t="s">
        <v>2978</v>
      </c>
      <c r="D100" s="31" t="n">
        <v>9</v>
      </c>
      <c r="E100" s="29" t="n">
        <v>2014</v>
      </c>
      <c r="F100" s="29" t="n">
        <v>93</v>
      </c>
    </row>
    <row r="101" customFormat="false" ht="12.75" hidden="false" customHeight="false" outlineLevel="0" collapsed="false">
      <c r="A101" s="29" t="n">
        <v>100</v>
      </c>
      <c r="B101" s="29" t="s">
        <v>2949</v>
      </c>
      <c r="C101" s="30" t="s">
        <v>2950</v>
      </c>
      <c r="D101" s="31" t="n">
        <v>9</v>
      </c>
      <c r="E101" s="29" t="n">
        <v>2014</v>
      </c>
      <c r="F101" s="29" t="n">
        <v>92</v>
      </c>
    </row>
    <row r="102" customFormat="false" ht="12.75" hidden="false" customHeight="false" outlineLevel="0" collapsed="false">
      <c r="A102" s="29" t="n">
        <v>101</v>
      </c>
      <c r="B102" s="29" t="s">
        <v>2972</v>
      </c>
      <c r="C102" s="30" t="s">
        <v>2939</v>
      </c>
      <c r="D102" s="31" t="n">
        <v>9</v>
      </c>
      <c r="E102" s="29" t="n">
        <v>2014</v>
      </c>
      <c r="F102" s="29" t="n">
        <v>95</v>
      </c>
    </row>
    <row r="103" customFormat="false" ht="12.75" hidden="false" customHeight="false" outlineLevel="0" collapsed="false">
      <c r="A103" s="29" t="n">
        <v>102</v>
      </c>
      <c r="B103" s="29" t="s">
        <v>2974</v>
      </c>
      <c r="C103" s="30" t="s">
        <v>2975</v>
      </c>
      <c r="D103" s="31" t="n">
        <v>9</v>
      </c>
      <c r="E103" s="29" t="n">
        <v>2014</v>
      </c>
      <c r="F103" s="29" t="n">
        <v>92</v>
      </c>
    </row>
    <row r="104" customFormat="false" ht="12.75" hidden="false" customHeight="false" outlineLevel="0" collapsed="false">
      <c r="A104" s="29" t="n">
        <v>103</v>
      </c>
      <c r="B104" s="29" t="s">
        <v>2982</v>
      </c>
      <c r="C104" s="30" t="s">
        <v>113</v>
      </c>
      <c r="D104" s="31" t="n">
        <v>9</v>
      </c>
      <c r="E104" s="29" t="n">
        <v>2014</v>
      </c>
      <c r="F104" s="29" t="n">
        <v>92</v>
      </c>
    </row>
    <row r="105" customFormat="false" ht="12.75" hidden="false" customHeight="false" outlineLevel="0" collapsed="false">
      <c r="A105" s="29" t="n">
        <v>104</v>
      </c>
      <c r="B105" s="29" t="s">
        <v>2958</v>
      </c>
      <c r="C105" s="30" t="s">
        <v>2959</v>
      </c>
      <c r="D105" s="31" t="n">
        <v>9</v>
      </c>
      <c r="E105" s="29" t="n">
        <v>2014</v>
      </c>
      <c r="F105" s="29" t="n">
        <v>92</v>
      </c>
    </row>
    <row r="106" customFormat="false" ht="12.75" hidden="false" customHeight="false" outlineLevel="0" collapsed="false">
      <c r="A106" s="29" t="n">
        <v>105</v>
      </c>
      <c r="B106" s="29" t="s">
        <v>2983</v>
      </c>
      <c r="C106" s="30" t="s">
        <v>125</v>
      </c>
      <c r="D106" s="31" t="n">
        <v>9</v>
      </c>
      <c r="E106" s="29" t="n">
        <v>2014</v>
      </c>
      <c r="F106" s="29" t="n">
        <v>92</v>
      </c>
    </row>
    <row r="107" customFormat="false" ht="12.75" hidden="false" customHeight="false" outlineLevel="0" collapsed="false">
      <c r="A107" s="29" t="n">
        <v>106</v>
      </c>
      <c r="B107" s="29" t="s">
        <v>2989</v>
      </c>
      <c r="C107" s="30" t="s">
        <v>122</v>
      </c>
      <c r="D107" s="31" t="n">
        <v>9</v>
      </c>
      <c r="E107" s="29" t="n">
        <v>2014</v>
      </c>
      <c r="F107" s="29" t="n">
        <v>92</v>
      </c>
    </row>
    <row r="108" customFormat="false" ht="12.75" hidden="false" customHeight="false" outlineLevel="0" collapsed="false">
      <c r="A108" s="29" t="n">
        <v>107</v>
      </c>
      <c r="B108" s="29" t="s">
        <v>2964</v>
      </c>
      <c r="C108" s="30" t="s">
        <v>2924</v>
      </c>
      <c r="D108" s="31" t="n">
        <v>9</v>
      </c>
      <c r="E108" s="29" t="n">
        <v>2014</v>
      </c>
      <c r="F108" s="29" t="n">
        <v>92</v>
      </c>
    </row>
    <row r="109" customFormat="false" ht="12.75" hidden="false" customHeight="false" outlineLevel="0" collapsed="false">
      <c r="A109" s="29" t="n">
        <v>108</v>
      </c>
      <c r="B109" s="29" t="s">
        <v>2977</v>
      </c>
      <c r="C109" s="30" t="s">
        <v>2992</v>
      </c>
      <c r="D109" s="31" t="n">
        <v>9</v>
      </c>
      <c r="E109" s="29" t="n">
        <v>2014</v>
      </c>
      <c r="F109" s="29" t="n">
        <v>21</v>
      </c>
    </row>
    <row r="110" customFormat="false" ht="12.75" hidden="false" customHeight="false" outlineLevel="0" collapsed="false">
      <c r="A110" s="29" t="n">
        <v>109</v>
      </c>
      <c r="B110" s="29" t="s">
        <v>2986</v>
      </c>
      <c r="C110" s="30" t="s">
        <v>155</v>
      </c>
      <c r="D110" s="31" t="n">
        <v>9</v>
      </c>
      <c r="E110" s="29" t="n">
        <v>2014</v>
      </c>
      <c r="F110" s="29" t="n">
        <v>92</v>
      </c>
    </row>
    <row r="111" customFormat="false" ht="12.75" hidden="false" customHeight="false" outlineLevel="0" collapsed="false">
      <c r="A111" s="29" t="n">
        <v>110</v>
      </c>
      <c r="B111" s="29" t="s">
        <v>2966</v>
      </c>
      <c r="C111" s="30" t="s">
        <v>2967</v>
      </c>
      <c r="D111" s="31" t="n">
        <v>9</v>
      </c>
      <c r="E111" s="29" t="n">
        <v>2014</v>
      </c>
      <c r="F111" s="29" t="n">
        <v>75</v>
      </c>
    </row>
    <row r="112" customFormat="false" ht="12.75" hidden="false" customHeight="false" outlineLevel="0" collapsed="false">
      <c r="A112" s="29" t="n">
        <v>111</v>
      </c>
      <c r="B112" s="29" t="s">
        <v>2993</v>
      </c>
      <c r="C112" s="30" t="s">
        <v>2981</v>
      </c>
      <c r="D112" s="31" t="n">
        <v>9</v>
      </c>
      <c r="E112" s="29" t="n">
        <v>2014</v>
      </c>
      <c r="F112" s="29" t="n">
        <v>92</v>
      </c>
    </row>
    <row r="113" customFormat="false" ht="12.75" hidden="false" customHeight="false" outlineLevel="0" collapsed="false">
      <c r="A113" s="29" t="n">
        <v>112</v>
      </c>
      <c r="B113" s="29" t="s">
        <v>2968</v>
      </c>
      <c r="C113" s="30" t="s">
        <v>2987</v>
      </c>
      <c r="D113" s="31" t="n">
        <v>9</v>
      </c>
      <c r="E113" s="29" t="n">
        <v>2014</v>
      </c>
      <c r="F113" s="29" t="n">
        <v>92</v>
      </c>
    </row>
    <row r="114" customFormat="false" ht="12.75" hidden="false" customHeight="false" outlineLevel="0" collapsed="false">
      <c r="A114" s="29" t="n">
        <v>113</v>
      </c>
      <c r="B114" s="29" t="s">
        <v>2994</v>
      </c>
      <c r="C114" s="30" t="s">
        <v>2995</v>
      </c>
      <c r="D114" s="31" t="n">
        <v>10</v>
      </c>
      <c r="E114" s="29" t="n">
        <v>2014</v>
      </c>
      <c r="F114" s="29" t="n">
        <v>55</v>
      </c>
    </row>
    <row r="115" customFormat="false" ht="12.75" hidden="false" customHeight="false" outlineLevel="0" collapsed="false">
      <c r="A115" s="29" t="n">
        <v>114</v>
      </c>
      <c r="B115" s="29" t="s">
        <v>2979</v>
      </c>
      <c r="C115" s="30" t="s">
        <v>2996</v>
      </c>
      <c r="D115" s="31" t="n">
        <v>10</v>
      </c>
      <c r="E115" s="29" t="n">
        <v>2014</v>
      </c>
      <c r="F115" s="29" t="n">
        <v>98</v>
      </c>
    </row>
    <row r="116" customFormat="false" ht="12.75" hidden="false" customHeight="false" outlineLevel="0" collapsed="false">
      <c r="A116" s="29" t="n">
        <v>115</v>
      </c>
      <c r="B116" s="29" t="s">
        <v>2997</v>
      </c>
      <c r="C116" s="30" t="s">
        <v>2939</v>
      </c>
      <c r="D116" s="31" t="n">
        <v>10</v>
      </c>
      <c r="E116" s="29" t="n">
        <v>2014</v>
      </c>
      <c r="F116" s="29" t="n">
        <v>55</v>
      </c>
    </row>
    <row r="117" customFormat="false" ht="12.75" hidden="false" customHeight="false" outlineLevel="0" collapsed="false">
      <c r="A117" s="29" t="n">
        <v>116</v>
      </c>
      <c r="B117" s="29" t="s">
        <v>2998</v>
      </c>
      <c r="C117" s="30" t="s">
        <v>2999</v>
      </c>
      <c r="D117" s="31" t="n">
        <v>10</v>
      </c>
      <c r="E117" s="29" t="n">
        <v>2014</v>
      </c>
      <c r="F117" s="29" t="n">
        <v>18</v>
      </c>
    </row>
    <row r="118" customFormat="false" ht="12.75" hidden="false" customHeight="false" outlineLevel="0" collapsed="false">
      <c r="A118" s="29" t="n">
        <v>117</v>
      </c>
      <c r="B118" s="29" t="s">
        <v>2949</v>
      </c>
      <c r="C118" s="30" t="s">
        <v>2950</v>
      </c>
      <c r="D118" s="31" t="n">
        <v>10</v>
      </c>
      <c r="E118" s="29" t="n">
        <v>2014</v>
      </c>
      <c r="F118" s="29" t="n">
        <v>55</v>
      </c>
    </row>
    <row r="119" customFormat="false" ht="12.75" hidden="false" customHeight="false" outlineLevel="0" collapsed="false">
      <c r="A119" s="29" t="n">
        <v>118</v>
      </c>
      <c r="B119" s="29" t="s">
        <v>3000</v>
      </c>
      <c r="C119" s="30" t="s">
        <v>3001</v>
      </c>
      <c r="D119" s="31" t="n">
        <v>10</v>
      </c>
      <c r="E119" s="29" t="n">
        <v>2014</v>
      </c>
      <c r="F119" s="29" t="n">
        <v>37</v>
      </c>
    </row>
    <row r="120" customFormat="false" ht="12.75" hidden="false" customHeight="false" outlineLevel="0" collapsed="false">
      <c r="A120" s="29" t="n">
        <v>119</v>
      </c>
      <c r="B120" s="29" t="s">
        <v>3002</v>
      </c>
      <c r="C120" s="30" t="s">
        <v>3003</v>
      </c>
      <c r="D120" s="31" t="n">
        <v>10</v>
      </c>
      <c r="E120" s="29" t="n">
        <v>2014</v>
      </c>
      <c r="F120" s="29" t="n">
        <v>85</v>
      </c>
    </row>
    <row r="121" customFormat="false" ht="12.75" hidden="false" customHeight="false" outlineLevel="0" collapsed="false">
      <c r="A121" s="29" t="n">
        <v>120</v>
      </c>
      <c r="B121" s="29" t="s">
        <v>3004</v>
      </c>
      <c r="C121" s="30" t="s">
        <v>3005</v>
      </c>
      <c r="D121" s="31" t="n">
        <v>10</v>
      </c>
      <c r="E121" s="29" t="n">
        <v>2014</v>
      </c>
      <c r="F121" s="29" t="n">
        <v>30</v>
      </c>
    </row>
    <row r="122" customFormat="false" ht="12.75" hidden="false" customHeight="false" outlineLevel="0" collapsed="false">
      <c r="A122" s="29" t="n">
        <v>121</v>
      </c>
      <c r="B122" s="29" t="s">
        <v>3006</v>
      </c>
      <c r="C122" s="30" t="s">
        <v>3007</v>
      </c>
      <c r="D122" s="31" t="n">
        <v>10</v>
      </c>
      <c r="E122" s="29" t="n">
        <v>2014</v>
      </c>
      <c r="F122" s="29" t="n">
        <v>17</v>
      </c>
    </row>
    <row r="123" customFormat="false" ht="12.75" hidden="false" customHeight="false" outlineLevel="0" collapsed="false">
      <c r="A123" s="29" t="n">
        <v>122</v>
      </c>
      <c r="B123" s="29" t="s">
        <v>3006</v>
      </c>
      <c r="C123" s="30" t="s">
        <v>3008</v>
      </c>
      <c r="D123" s="31" t="n">
        <v>10</v>
      </c>
      <c r="E123" s="29" t="n">
        <v>2014</v>
      </c>
      <c r="F123" s="29" t="n">
        <v>17</v>
      </c>
    </row>
    <row r="124" customFormat="false" ht="12.75" hidden="false" customHeight="false" outlineLevel="0" collapsed="false">
      <c r="A124" s="29" t="n">
        <v>123</v>
      </c>
      <c r="B124" s="29" t="s">
        <v>3009</v>
      </c>
      <c r="C124" s="30" t="s">
        <v>2959</v>
      </c>
      <c r="D124" s="31" t="n">
        <v>10</v>
      </c>
      <c r="E124" s="29" t="n">
        <v>2014</v>
      </c>
      <c r="F124" s="29" t="n">
        <v>62</v>
      </c>
    </row>
    <row r="125" customFormat="false" ht="12.75" hidden="false" customHeight="false" outlineLevel="0" collapsed="false">
      <c r="A125" s="29" t="n">
        <v>124</v>
      </c>
      <c r="B125" s="29" t="s">
        <v>2930</v>
      </c>
      <c r="C125" s="30" t="s">
        <v>3010</v>
      </c>
      <c r="D125" s="31" t="n">
        <v>10</v>
      </c>
      <c r="E125" s="29" t="n">
        <v>2014</v>
      </c>
      <c r="F125" s="29" t="n">
        <v>35</v>
      </c>
    </row>
    <row r="126" customFormat="false" ht="12.75" hidden="false" customHeight="false" outlineLevel="0" collapsed="false">
      <c r="A126" s="29" t="n">
        <v>125</v>
      </c>
      <c r="B126" s="29" t="s">
        <v>3011</v>
      </c>
      <c r="C126" s="30" t="s">
        <v>3012</v>
      </c>
      <c r="D126" s="31" t="n">
        <v>10</v>
      </c>
      <c r="E126" s="29" t="n">
        <v>2014</v>
      </c>
      <c r="F126" s="29" t="n">
        <v>98</v>
      </c>
    </row>
    <row r="127" customFormat="false" ht="12.75" hidden="false" customHeight="false" outlineLevel="0" collapsed="false">
      <c r="A127" s="29" t="n">
        <v>126</v>
      </c>
      <c r="B127" s="29" t="s">
        <v>3013</v>
      </c>
      <c r="C127" s="30" t="s">
        <v>113</v>
      </c>
      <c r="D127" s="31" t="n">
        <v>10</v>
      </c>
      <c r="E127" s="29" t="n">
        <v>2014</v>
      </c>
      <c r="F127" s="29" t="n">
        <v>47</v>
      </c>
    </row>
    <row r="128" customFormat="false" ht="12.75" hidden="false" customHeight="false" outlineLevel="0" collapsed="false">
      <c r="A128" s="29" t="n">
        <v>127</v>
      </c>
      <c r="B128" s="29" t="s">
        <v>2982</v>
      </c>
      <c r="C128" s="30" t="s">
        <v>3014</v>
      </c>
      <c r="D128" s="31" t="n">
        <v>10</v>
      </c>
      <c r="E128" s="29" t="n">
        <v>2014</v>
      </c>
      <c r="F128" s="29" t="n">
        <v>18</v>
      </c>
    </row>
    <row r="129" customFormat="false" ht="12.75" hidden="false" customHeight="false" outlineLevel="0" collapsed="false">
      <c r="A129" s="29" t="n">
        <v>128</v>
      </c>
      <c r="B129" s="29" t="s">
        <v>2962</v>
      </c>
      <c r="C129" s="30" t="s">
        <v>125</v>
      </c>
      <c r="D129" s="31" t="n">
        <v>10</v>
      </c>
      <c r="E129" s="29" t="n">
        <v>2014</v>
      </c>
      <c r="F129" s="29" t="n">
        <v>55</v>
      </c>
    </row>
    <row r="130" customFormat="false" ht="12.75" hidden="false" customHeight="false" outlineLevel="0" collapsed="false">
      <c r="A130" s="29" t="n">
        <v>129</v>
      </c>
      <c r="B130" s="29" t="s">
        <v>3015</v>
      </c>
      <c r="C130" s="30" t="s">
        <v>3016</v>
      </c>
      <c r="D130" s="31" t="n">
        <v>10</v>
      </c>
      <c r="E130" s="29" t="n">
        <v>2014</v>
      </c>
      <c r="F130" s="29" t="n">
        <v>55</v>
      </c>
    </row>
    <row r="131" customFormat="false" ht="12.75" hidden="false" customHeight="false" outlineLevel="0" collapsed="false">
      <c r="A131" s="29" t="n">
        <v>130</v>
      </c>
      <c r="B131" s="29" t="s">
        <v>3017</v>
      </c>
      <c r="C131" s="30" t="s">
        <v>3018</v>
      </c>
      <c r="D131" s="31" t="n">
        <v>10</v>
      </c>
      <c r="E131" s="29" t="n">
        <v>2014</v>
      </c>
      <c r="F131" s="29" t="n">
        <v>16</v>
      </c>
    </row>
    <row r="132" customFormat="false" ht="12.75" hidden="false" customHeight="false" outlineLevel="0" collapsed="false">
      <c r="A132" s="29" t="n">
        <v>131</v>
      </c>
      <c r="B132" s="29" t="s">
        <v>2989</v>
      </c>
      <c r="C132" s="30" t="s">
        <v>122</v>
      </c>
      <c r="D132" s="31" t="n">
        <v>10</v>
      </c>
      <c r="E132" s="29" t="n">
        <v>2014</v>
      </c>
      <c r="F132" s="29" t="n">
        <v>49</v>
      </c>
    </row>
    <row r="133" customFormat="false" ht="12.75" hidden="false" customHeight="false" outlineLevel="0" collapsed="false">
      <c r="A133" s="29" t="n">
        <v>132</v>
      </c>
      <c r="B133" s="29" t="s">
        <v>3019</v>
      </c>
      <c r="C133" s="30" t="s">
        <v>3020</v>
      </c>
      <c r="D133" s="31" t="n">
        <v>10</v>
      </c>
      <c r="E133" s="29" t="n">
        <v>2014</v>
      </c>
      <c r="F133" s="29" t="n">
        <v>11</v>
      </c>
    </row>
    <row r="134" customFormat="false" ht="12.75" hidden="false" customHeight="false" outlineLevel="0" collapsed="false">
      <c r="A134" s="29" t="n">
        <v>133</v>
      </c>
      <c r="B134" s="29" t="s">
        <v>2986</v>
      </c>
      <c r="C134" s="30" t="s">
        <v>155</v>
      </c>
      <c r="D134" s="31" t="n">
        <v>10</v>
      </c>
      <c r="E134" s="29" t="n">
        <v>2014</v>
      </c>
      <c r="F134" s="29" t="n">
        <v>55</v>
      </c>
    </row>
    <row r="135" customFormat="false" ht="12.75" hidden="false" customHeight="false" outlineLevel="0" collapsed="false">
      <c r="A135" s="29" t="n">
        <v>134</v>
      </c>
      <c r="B135" s="29" t="s">
        <v>2966</v>
      </c>
      <c r="C135" s="30" t="s">
        <v>2967</v>
      </c>
      <c r="D135" s="31" t="n">
        <v>10</v>
      </c>
      <c r="E135" s="29" t="n">
        <v>2014</v>
      </c>
      <c r="F135" s="29" t="n">
        <v>55</v>
      </c>
    </row>
    <row r="136" customFormat="false" ht="12.75" hidden="false" customHeight="false" outlineLevel="0" collapsed="false">
      <c r="A136" s="29" t="n">
        <v>135</v>
      </c>
      <c r="B136" s="29" t="s">
        <v>3021</v>
      </c>
      <c r="C136" s="30" t="s">
        <v>3022</v>
      </c>
      <c r="D136" s="31" t="n">
        <v>10</v>
      </c>
      <c r="E136" s="29" t="n">
        <v>2014</v>
      </c>
      <c r="F136" s="29" t="n">
        <v>23</v>
      </c>
    </row>
    <row r="137" customFormat="false" ht="12.75" hidden="false" customHeight="false" outlineLevel="0" collapsed="false">
      <c r="A137" s="29" t="n">
        <v>136</v>
      </c>
      <c r="B137" s="29" t="s">
        <v>2968</v>
      </c>
      <c r="C137" s="30" t="s">
        <v>3023</v>
      </c>
      <c r="D137" s="31" t="n">
        <v>10</v>
      </c>
      <c r="E137" s="29" t="n">
        <v>2014</v>
      </c>
      <c r="F137" s="29" t="n">
        <v>78</v>
      </c>
    </row>
    <row r="138" customFormat="false" ht="12.75" hidden="false" customHeight="false" outlineLevel="0" collapsed="false">
      <c r="A138" s="29" t="n">
        <v>137</v>
      </c>
      <c r="B138" s="29" t="s">
        <v>3024</v>
      </c>
      <c r="C138" s="30" t="s">
        <v>2981</v>
      </c>
      <c r="D138" s="31" t="n">
        <v>10</v>
      </c>
      <c r="E138" s="29" t="n">
        <v>2014</v>
      </c>
      <c r="F138" s="29" t="n">
        <v>55</v>
      </c>
    </row>
    <row r="139" customFormat="false" ht="12.75" hidden="false" customHeight="false" outlineLevel="0" collapsed="false">
      <c r="A139" s="29" t="n">
        <v>138</v>
      </c>
      <c r="B139" s="29" t="s">
        <v>3025</v>
      </c>
      <c r="C139" s="30" t="s">
        <v>212</v>
      </c>
      <c r="D139" s="31" t="n">
        <v>10</v>
      </c>
      <c r="E139" s="29" t="n">
        <v>2014</v>
      </c>
      <c r="F139" s="29" t="n">
        <v>55</v>
      </c>
    </row>
    <row r="140" customFormat="false" ht="12.75" hidden="false" customHeight="false" outlineLevel="0" collapsed="false">
      <c r="A140" s="29" t="n">
        <v>139</v>
      </c>
      <c r="B140" s="29" t="s">
        <v>3026</v>
      </c>
      <c r="C140" s="30" t="s">
        <v>3027</v>
      </c>
      <c r="D140" s="31" t="n">
        <v>10</v>
      </c>
      <c r="E140" s="29" t="n">
        <v>2014</v>
      </c>
      <c r="F140" s="29" t="n">
        <v>98</v>
      </c>
    </row>
    <row r="141" customFormat="false" ht="12.75" hidden="false" customHeight="false" outlineLevel="0" collapsed="false">
      <c r="A141" s="29" t="n">
        <v>140</v>
      </c>
      <c r="B141" s="29" t="s">
        <v>2994</v>
      </c>
      <c r="C141" s="30" t="s">
        <v>2995</v>
      </c>
      <c r="D141" s="31" t="n">
        <v>11</v>
      </c>
      <c r="E141" s="29" t="n">
        <v>2014</v>
      </c>
      <c r="F141" s="29" t="n">
        <v>43</v>
      </c>
    </row>
    <row r="142" customFormat="false" ht="12.75" hidden="false" customHeight="false" outlineLevel="0" collapsed="false">
      <c r="A142" s="29" t="n">
        <v>141</v>
      </c>
      <c r="B142" s="29" t="s">
        <v>2997</v>
      </c>
      <c r="C142" s="30" t="s">
        <v>2939</v>
      </c>
      <c r="D142" s="31" t="n">
        <v>11</v>
      </c>
      <c r="E142" s="29" t="n">
        <v>2014</v>
      </c>
      <c r="F142" s="29" t="n">
        <v>43</v>
      </c>
    </row>
    <row r="143" customFormat="false" ht="12.75" hidden="false" customHeight="false" outlineLevel="0" collapsed="false">
      <c r="A143" s="29" t="n">
        <v>142</v>
      </c>
      <c r="B143" s="29" t="s">
        <v>3028</v>
      </c>
      <c r="C143" s="30" t="s">
        <v>3029</v>
      </c>
      <c r="D143" s="31" t="n">
        <v>11</v>
      </c>
      <c r="E143" s="29" t="n">
        <v>2014</v>
      </c>
      <c r="F143" s="29" t="n">
        <v>13</v>
      </c>
    </row>
    <row r="144" customFormat="false" ht="12.75" hidden="false" customHeight="false" outlineLevel="0" collapsed="false">
      <c r="A144" s="29" t="n">
        <v>143</v>
      </c>
      <c r="B144" s="29" t="s">
        <v>3028</v>
      </c>
      <c r="C144" s="30" t="s">
        <v>3030</v>
      </c>
      <c r="D144" s="31" t="n">
        <v>11</v>
      </c>
      <c r="E144" s="29" t="n">
        <v>2014</v>
      </c>
      <c r="F144" s="29" t="n">
        <v>13</v>
      </c>
    </row>
    <row r="145" customFormat="false" ht="12.75" hidden="false" customHeight="false" outlineLevel="0" collapsed="false">
      <c r="A145" s="29" t="n">
        <v>144</v>
      </c>
      <c r="B145" s="29" t="s">
        <v>2949</v>
      </c>
      <c r="C145" s="30" t="s">
        <v>2950</v>
      </c>
      <c r="D145" s="31" t="n">
        <v>11</v>
      </c>
      <c r="E145" s="29" t="n">
        <v>2014</v>
      </c>
      <c r="F145" s="29" t="n">
        <v>43</v>
      </c>
    </row>
    <row r="146" customFormat="false" ht="12.75" hidden="false" customHeight="false" outlineLevel="0" collapsed="false">
      <c r="A146" s="29" t="n">
        <v>145</v>
      </c>
      <c r="B146" s="29" t="s">
        <v>3009</v>
      </c>
      <c r="C146" s="30" t="s">
        <v>2959</v>
      </c>
      <c r="D146" s="31" t="n">
        <v>11</v>
      </c>
      <c r="E146" s="29" t="n">
        <v>2014</v>
      </c>
      <c r="F146" s="29" t="n">
        <v>43</v>
      </c>
    </row>
    <row r="147" customFormat="false" ht="12.75" hidden="false" customHeight="false" outlineLevel="0" collapsed="false">
      <c r="A147" s="29" t="n">
        <v>146</v>
      </c>
      <c r="B147" s="29" t="s">
        <v>3031</v>
      </c>
      <c r="C147" s="30" t="s">
        <v>3032</v>
      </c>
      <c r="D147" s="31" t="n">
        <v>11</v>
      </c>
      <c r="E147" s="29" t="n">
        <v>2014</v>
      </c>
      <c r="F147" s="29" t="n">
        <v>6</v>
      </c>
    </row>
    <row r="148" customFormat="false" ht="12.75" hidden="false" customHeight="false" outlineLevel="0" collapsed="false">
      <c r="A148" s="29" t="n">
        <v>147</v>
      </c>
      <c r="B148" s="29" t="s">
        <v>3033</v>
      </c>
      <c r="C148" s="30" t="s">
        <v>2975</v>
      </c>
      <c r="D148" s="31" t="n">
        <v>11</v>
      </c>
      <c r="E148" s="29" t="n">
        <v>2014</v>
      </c>
      <c r="F148" s="29" t="n">
        <v>31</v>
      </c>
    </row>
    <row r="149" customFormat="false" ht="12.75" hidden="false" customHeight="false" outlineLevel="0" collapsed="false">
      <c r="A149" s="29" t="n">
        <v>148</v>
      </c>
      <c r="B149" s="29" t="s">
        <v>3013</v>
      </c>
      <c r="C149" s="30" t="s">
        <v>113</v>
      </c>
      <c r="D149" s="31" t="n">
        <v>11</v>
      </c>
      <c r="E149" s="29" t="n">
        <v>2014</v>
      </c>
      <c r="F149" s="29" t="n">
        <v>43</v>
      </c>
    </row>
    <row r="150" customFormat="false" ht="12.75" hidden="false" customHeight="false" outlineLevel="0" collapsed="false">
      <c r="A150" s="29" t="n">
        <v>149</v>
      </c>
      <c r="B150" s="29" t="s">
        <v>2962</v>
      </c>
      <c r="C150" s="30" t="s">
        <v>125</v>
      </c>
      <c r="D150" s="31" t="n">
        <v>11</v>
      </c>
      <c r="E150" s="29" t="n">
        <v>2014</v>
      </c>
      <c r="F150" s="29" t="n">
        <v>43</v>
      </c>
    </row>
    <row r="151" customFormat="false" ht="12.75" hidden="false" customHeight="false" outlineLevel="0" collapsed="false">
      <c r="A151" s="29" t="n">
        <v>150</v>
      </c>
      <c r="B151" s="29" t="s">
        <v>3015</v>
      </c>
      <c r="C151" s="30" t="s">
        <v>3016</v>
      </c>
      <c r="D151" s="31" t="n">
        <v>11</v>
      </c>
      <c r="E151" s="29" t="n">
        <v>2014</v>
      </c>
      <c r="F151" s="29" t="n">
        <v>43</v>
      </c>
    </row>
    <row r="152" customFormat="false" ht="12.75" hidden="false" customHeight="false" outlineLevel="0" collapsed="false">
      <c r="A152" s="29" t="n">
        <v>151</v>
      </c>
      <c r="B152" s="29" t="s">
        <v>3017</v>
      </c>
      <c r="C152" s="30" t="s">
        <v>3018</v>
      </c>
      <c r="D152" s="31" t="n">
        <v>11</v>
      </c>
      <c r="E152" s="29" t="n">
        <v>2014</v>
      </c>
      <c r="F152" s="29" t="n">
        <v>17</v>
      </c>
    </row>
    <row r="153" customFormat="false" ht="12.75" hidden="false" customHeight="false" outlineLevel="0" collapsed="false">
      <c r="A153" s="29" t="n">
        <v>152</v>
      </c>
      <c r="B153" s="29" t="s">
        <v>3019</v>
      </c>
      <c r="C153" s="30" t="s">
        <v>3020</v>
      </c>
      <c r="D153" s="31" t="n">
        <v>11</v>
      </c>
      <c r="E153" s="29" t="n">
        <v>2014</v>
      </c>
      <c r="F153" s="29" t="n">
        <v>8</v>
      </c>
    </row>
    <row r="154" customFormat="false" ht="12.75" hidden="false" customHeight="false" outlineLevel="0" collapsed="false">
      <c r="A154" s="29" t="n">
        <v>153</v>
      </c>
      <c r="B154" s="29" t="s">
        <v>2989</v>
      </c>
      <c r="C154" s="30" t="s">
        <v>122</v>
      </c>
      <c r="D154" s="31" t="n">
        <v>11</v>
      </c>
      <c r="E154" s="29" t="n">
        <v>2014</v>
      </c>
      <c r="F154" s="29" t="n">
        <v>35</v>
      </c>
    </row>
    <row r="155" customFormat="false" ht="12.75" hidden="false" customHeight="false" outlineLevel="0" collapsed="false">
      <c r="A155" s="29" t="n">
        <v>154</v>
      </c>
      <c r="B155" s="29" t="s">
        <v>2986</v>
      </c>
      <c r="C155" s="30" t="s">
        <v>155</v>
      </c>
      <c r="D155" s="31" t="n">
        <v>11</v>
      </c>
      <c r="E155" s="29" t="n">
        <v>2014</v>
      </c>
      <c r="F155" s="29" t="n">
        <v>43</v>
      </c>
    </row>
    <row r="156" customFormat="false" ht="12.75" hidden="false" customHeight="false" outlineLevel="0" collapsed="false">
      <c r="A156" s="29" t="n">
        <v>155</v>
      </c>
      <c r="B156" s="29" t="s">
        <v>2966</v>
      </c>
      <c r="C156" s="30" t="s">
        <v>2967</v>
      </c>
      <c r="D156" s="31" t="n">
        <v>11</v>
      </c>
      <c r="E156" s="29" t="n">
        <v>2014</v>
      </c>
      <c r="F156" s="29" t="n">
        <v>43</v>
      </c>
    </row>
    <row r="157" customFormat="false" ht="12.75" hidden="false" customHeight="false" outlineLevel="0" collapsed="false">
      <c r="A157" s="29" t="n">
        <v>156</v>
      </c>
      <c r="B157" s="29" t="s">
        <v>3034</v>
      </c>
      <c r="C157" s="30" t="s">
        <v>2981</v>
      </c>
      <c r="D157" s="31" t="n">
        <v>11</v>
      </c>
      <c r="E157" s="29" t="n">
        <v>2014</v>
      </c>
      <c r="F157" s="29" t="n">
        <v>43</v>
      </c>
    </row>
    <row r="158" customFormat="false" ht="12.75" hidden="false" customHeight="false" outlineLevel="0" collapsed="false">
      <c r="A158" s="29" t="n">
        <v>157</v>
      </c>
      <c r="B158" s="29" t="s">
        <v>3025</v>
      </c>
      <c r="C158" s="30" t="s">
        <v>212</v>
      </c>
      <c r="D158" s="31" t="n">
        <v>11</v>
      </c>
      <c r="E158" s="29" t="n">
        <v>2014</v>
      </c>
      <c r="F158" s="29" t="n">
        <v>43</v>
      </c>
    </row>
    <row r="159" customFormat="false" ht="12.75" hidden="false" customHeight="false" outlineLevel="0" collapsed="false">
      <c r="A159" s="33"/>
      <c r="B159" s="33"/>
      <c r="C159" s="34"/>
      <c r="D159" s="35"/>
      <c r="E159" s="33"/>
      <c r="F159" s="36" t="n">
        <f aca="false">SUM(F2:F158)</f>
        <v>118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omputer</cp:lastModifiedBy>
  <cp:lastPrinted>2013-11-04T08:43:26Z</cp:lastPrinted>
  <dcterms:modified xsi:type="dcterms:W3CDTF">2016-11-02T18:57:28Z</dcterms:modified>
  <cp:revision>0</cp:revision>
  <dc:subject/>
  <dc:title/>
</cp:coreProperties>
</file>