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еделя 1, 3-7" sheetId="1" state="visible" r:id="rId2"/>
    <sheet name="неделя 2, 3-7" sheetId="2" state="visible" r:id="rId3"/>
    <sheet name="неделя 1, 1-3" sheetId="3" state="visible" r:id="rId4"/>
    <sheet name="неделя 2, 1-3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13">
  <si>
    <t xml:space="preserve">День: понедельник </t>
  </si>
  <si>
    <t xml:space="preserve">Утверждаю</t>
  </si>
  <si>
    <t xml:space="preserve">Неделя:  первая</t>
  </si>
  <si>
    <t xml:space="preserve">Заведующий МБДОУ "ДС № 1</t>
  </si>
  <si>
    <t xml:space="preserve">Возрастная категория: 3 - 7  лет</t>
  </si>
  <si>
    <t xml:space="preserve">"Улыбка" г.  Бахчисарай</t>
  </si>
  <si>
    <t xml:space="preserve">Сезон:   зима-весна</t>
  </si>
  <si>
    <t xml:space="preserve">___________ Н.А Янюк </t>
  </si>
  <si>
    <t xml:space="preserve"> </t>
  </si>
  <si>
    <t xml:space="preserve">Приказ №</t>
  </si>
  <si>
    <t xml:space="preserve">25-ОД от</t>
  </si>
  <si>
    <t xml:space="preserve">10.01.2025 г</t>
  </si>
  <si>
    <t xml:space="preserve">1 день 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 гр.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ЗАВТРАК</t>
  </si>
  <si>
    <t xml:space="preserve">Суп молочный с макаронными изделиями</t>
  </si>
  <si>
    <t xml:space="preserve">Бутерброд с маслом</t>
  </si>
  <si>
    <t xml:space="preserve">Чай с лимоном</t>
  </si>
  <si>
    <t xml:space="preserve">Итого:</t>
  </si>
  <si>
    <t xml:space="preserve">ВТОРОЙ ЗАВТРАК</t>
  </si>
  <si>
    <t xml:space="preserve">Плоды и ягоды свежие</t>
  </si>
  <si>
    <t xml:space="preserve">ОБЕД</t>
  </si>
  <si>
    <t xml:space="preserve">Борщ с картофелем и капустой </t>
  </si>
  <si>
    <t xml:space="preserve">Гуляш из отварного мяса</t>
  </si>
  <si>
    <t xml:space="preserve">Каша вязкая </t>
  </si>
  <si>
    <t xml:space="preserve">Овощи по сезону</t>
  </si>
  <si>
    <t xml:space="preserve">Хлеб пшеничный </t>
  </si>
  <si>
    <t xml:space="preserve">Хлеб ржано - пшеничный</t>
  </si>
  <si>
    <t xml:space="preserve">Компот из сух.фруктов/свеж.плодов</t>
  </si>
  <si>
    <t xml:space="preserve">ПОЛДНИК</t>
  </si>
  <si>
    <t xml:space="preserve">Выпечка собственного произв.</t>
  </si>
  <si>
    <t xml:space="preserve">Какао с молоком</t>
  </si>
  <si>
    <t xml:space="preserve">ИТОГО за весь день:</t>
  </si>
  <si>
    <t xml:space="preserve">День: вторник</t>
  </si>
  <si>
    <t xml:space="preserve">2 день </t>
  </si>
  <si>
    <t xml:space="preserve">Каша молочная вязкая </t>
  </si>
  <si>
    <t xml:space="preserve">Чай с сахаром</t>
  </si>
  <si>
    <t xml:space="preserve">Соки овощные, фруктовые</t>
  </si>
  <si>
    <t xml:space="preserve">Суп картофельный с рыбными фрикадельками</t>
  </si>
  <si>
    <t xml:space="preserve">Котлета рубленная из говядины с томат.соусом</t>
  </si>
  <si>
    <t xml:space="preserve">80/25</t>
  </si>
  <si>
    <t xml:space="preserve">Макаронные изделия отварные</t>
  </si>
  <si>
    <t xml:space="preserve">Кисель витаминный </t>
  </si>
  <si>
    <t xml:space="preserve">Запеканка из творога</t>
  </si>
  <si>
    <t xml:space="preserve">12,1,</t>
  </si>
  <si>
    <t xml:space="preserve">Напиток кисломолочный </t>
  </si>
  <si>
    <t xml:space="preserve">День: среда</t>
  </si>
  <si>
    <t xml:space="preserve">3 день </t>
  </si>
  <si>
    <t xml:space="preserve">Суп молочный с крупой</t>
  </si>
  <si>
    <t xml:space="preserve">Суп картофельный с бобовыми (фасоль)</t>
  </si>
  <si>
    <t xml:space="preserve">Плов из птицы</t>
  </si>
  <si>
    <t xml:space="preserve">Омлет натуральный</t>
  </si>
  <si>
    <t xml:space="preserve">Кондитерское изделия</t>
  </si>
  <si>
    <t xml:space="preserve">20-50</t>
  </si>
  <si>
    <t xml:space="preserve">День: четверг</t>
  </si>
  <si>
    <t xml:space="preserve">4 день </t>
  </si>
  <si>
    <t xml:space="preserve">Борщ с картоф. (Свекольник)</t>
  </si>
  <si>
    <t xml:space="preserve">Тефтели рыбные тушеные</t>
  </si>
  <si>
    <t xml:space="preserve">Пюре картофельное</t>
  </si>
  <si>
    <t xml:space="preserve">В.С.П.Пицца "Детская"</t>
  </si>
  <si>
    <t xml:space="preserve">День: пятница</t>
  </si>
  <si>
    <t xml:space="preserve">5 день </t>
  </si>
  <si>
    <t xml:space="preserve">Щи из свежей капусты с картофелем</t>
  </si>
  <si>
    <t xml:space="preserve">Жаркое по домашнему</t>
  </si>
  <si>
    <t xml:space="preserve">Кисель из плодов шиповника витаминный</t>
  </si>
  <si>
    <t xml:space="preserve">Каша вязкая с маслом</t>
  </si>
  <si>
    <t xml:space="preserve">Кофейный напиток с молоком</t>
  </si>
  <si>
    <t xml:space="preserve">Неделя:  вторая</t>
  </si>
  <si>
    <t xml:space="preserve">Сезон:  зима-весна</t>
  </si>
  <si>
    <t xml:space="preserve">6 день </t>
  </si>
  <si>
    <t xml:space="preserve">Макароны отварные с маслом</t>
  </si>
  <si>
    <t xml:space="preserve">Бутерброд с сыром</t>
  </si>
  <si>
    <t xml:space="preserve">Рассольник "Ленинградский"</t>
  </si>
  <si>
    <t xml:space="preserve">Бефстроганов из отварного  мяса(говяд.)</t>
  </si>
  <si>
    <t xml:space="preserve">7 день </t>
  </si>
  <si>
    <t xml:space="preserve">Каша молочная  вязкая(манная)</t>
  </si>
  <si>
    <t xml:space="preserve">Плоды и ягоды свежие(яблоки)</t>
  </si>
  <si>
    <t xml:space="preserve">Котлета рубленная из говядины</t>
  </si>
  <si>
    <t xml:space="preserve">Рагу овощное</t>
  </si>
  <si>
    <t xml:space="preserve">8 день </t>
  </si>
  <si>
    <t xml:space="preserve">Борщ с картофелем (свекольник)</t>
  </si>
  <si>
    <t xml:space="preserve">Котлеты рубленные из птицы</t>
  </si>
  <si>
    <t xml:space="preserve">Кисель из плодов шиповника</t>
  </si>
  <si>
    <t xml:space="preserve">Напиток кисломолочный</t>
  </si>
  <si>
    <t xml:space="preserve">9 день </t>
  </si>
  <si>
    <t xml:space="preserve">Плоды и ягоды свежие(Яблоки)</t>
  </si>
  <si>
    <t xml:space="preserve">s</t>
  </si>
  <si>
    <t xml:space="preserve">Суп картофельный с бобовыми(горох)</t>
  </si>
  <si>
    <t xml:space="preserve">Рыба запеченная в сметан.соусе</t>
  </si>
  <si>
    <t xml:space="preserve">10 день </t>
  </si>
  <si>
    <t xml:space="preserve">Каша молочная  вязкая</t>
  </si>
  <si>
    <t xml:space="preserve">,</t>
  </si>
  <si>
    <t xml:space="preserve">Суп картофельный с макаронными изделиями</t>
  </si>
  <si>
    <t xml:space="preserve">Тефтели мясные (2-й вариант)</t>
  </si>
  <si>
    <t xml:space="preserve">20-50(1 шт)</t>
  </si>
  <si>
    <t xml:space="preserve">Возрастная категория: 1 - 3  лет</t>
  </si>
  <si>
    <t xml:space="preserve">Суп молоч.с макаронными изделиями</t>
  </si>
  <si>
    <t xml:space="preserve">Каша молочная  вязкая </t>
  </si>
  <si>
    <t xml:space="preserve">60/15</t>
  </si>
  <si>
    <t xml:space="preserve">Борщ с картофелем  (Свекольник)</t>
  </si>
  <si>
    <t xml:space="preserve">Компот из сух.фруктов/свежих плодов</t>
  </si>
  <si>
    <t xml:space="preserve">Бефстроганов отварного  мяса(говяд.)</t>
  </si>
  <si>
    <t xml:space="preserve">Каша  вязкая </t>
  </si>
  <si>
    <t xml:space="preserve">Суп картофельный с боб.(горох)</t>
  </si>
  <si>
    <t xml:space="preserve">Каша вяз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'Times New Roman'"/>
      <family val="1"/>
      <charset val="204"/>
    </font>
    <font>
      <b val="true"/>
      <sz val="16"/>
      <color rgb="FFFF0000"/>
      <name val="'Times New Roman'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'Times New Roman'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FF0000"/>
      <name val="'Times New Roman'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49.13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20.28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4"/>
    </row>
    <row r="2" customFormat="false" ht="21" hidden="false" customHeight="false" outlineLevel="0" collapsed="false">
      <c r="A2" s="1" t="s">
        <v>2</v>
      </c>
      <c r="B2" s="2"/>
      <c r="C2" s="2"/>
      <c r="D2" s="2"/>
      <c r="E2" s="2"/>
      <c r="F2" s="3" t="s">
        <v>3</v>
      </c>
      <c r="G2" s="4"/>
    </row>
    <row r="3" customFormat="false" ht="21" hidden="false" customHeight="false" outlineLevel="0" collapsed="false">
      <c r="A3" s="5" t="s">
        <v>4</v>
      </c>
      <c r="B3" s="5"/>
      <c r="C3" s="5"/>
      <c r="D3" s="2"/>
      <c r="E3" s="2"/>
      <c r="F3" s="3" t="s">
        <v>5</v>
      </c>
      <c r="G3" s="4"/>
    </row>
    <row r="4" customFormat="false" ht="20.25" hidden="false" customHeight="false" outlineLevel="0" collapsed="false">
      <c r="A4" s="6" t="s">
        <v>6</v>
      </c>
      <c r="B4" s="6"/>
      <c r="C4" s="6"/>
      <c r="D4" s="6"/>
      <c r="E4" s="6"/>
      <c r="F4" s="3" t="s">
        <v>7</v>
      </c>
      <c r="G4" s="4"/>
    </row>
    <row r="5" customFormat="false" ht="21" hidden="false" customHeight="false" outlineLevel="0" collapsed="false">
      <c r="A5" s="7"/>
      <c r="B5" s="8"/>
      <c r="C5" s="8"/>
      <c r="D5" s="8" t="s">
        <v>8</v>
      </c>
      <c r="E5" s="8"/>
      <c r="F5" s="9" t="s">
        <v>9</v>
      </c>
      <c r="G5" s="9" t="s">
        <v>10</v>
      </c>
      <c r="H5" s="10" t="s">
        <v>11</v>
      </c>
      <c r="K5" s="0" t="s">
        <v>8</v>
      </c>
    </row>
    <row r="6" customFormat="false" ht="21" hidden="false" customHeight="false" outlineLevel="0" collapsed="false">
      <c r="A6" s="7"/>
      <c r="B6" s="8"/>
      <c r="C6" s="11"/>
      <c r="D6" s="8"/>
      <c r="E6" s="8"/>
      <c r="F6" s="7"/>
      <c r="G6" s="12"/>
      <c r="H6" s="12"/>
    </row>
    <row r="7" customFormat="false" ht="21.75" hidden="false" customHeight="false" outlineLevel="0" collapsed="false">
      <c r="A7" s="13"/>
      <c r="B7" s="8"/>
      <c r="C7" s="8"/>
      <c r="D7" s="8"/>
      <c r="E7" s="8"/>
      <c r="F7" s="13"/>
      <c r="G7" s="12"/>
      <c r="H7" s="12"/>
    </row>
    <row r="8" customFormat="false" ht="2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</row>
    <row r="9" customFormat="false" ht="16.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/>
      <c r="G9" s="15"/>
      <c r="H9" s="15" t="s">
        <v>18</v>
      </c>
    </row>
    <row r="10" customFormat="false" ht="16.5" hidden="false" customHeight="false" outlineLevel="0" collapsed="false">
      <c r="A10" s="15"/>
      <c r="B10" s="15"/>
      <c r="C10" s="15"/>
      <c r="D10" s="15"/>
      <c r="E10" s="15" t="s">
        <v>19</v>
      </c>
      <c r="F10" s="15" t="s">
        <v>20</v>
      </c>
      <c r="G10" s="15" t="s">
        <v>21</v>
      </c>
      <c r="H10" s="15"/>
    </row>
    <row r="11" customFormat="false" ht="21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</row>
    <row r="12" customFormat="false" ht="21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</row>
    <row r="13" customFormat="false" ht="41.25" hidden="false" customHeight="false" outlineLevel="0" collapsed="false">
      <c r="A13" s="16" t="n">
        <v>1</v>
      </c>
      <c r="B13" s="17" t="n">
        <v>100</v>
      </c>
      <c r="C13" s="18" t="s">
        <v>23</v>
      </c>
      <c r="D13" s="19" t="n">
        <v>200</v>
      </c>
      <c r="E13" s="20" t="n">
        <v>5.75</v>
      </c>
      <c r="F13" s="20" t="n">
        <v>5.21</v>
      </c>
      <c r="G13" s="20" t="n">
        <v>18.84</v>
      </c>
      <c r="H13" s="21" t="n">
        <v>145.2</v>
      </c>
    </row>
    <row r="14" customFormat="false" ht="21" hidden="false" customHeight="false" outlineLevel="0" collapsed="false">
      <c r="A14" s="14" t="n">
        <v>2</v>
      </c>
      <c r="B14" s="22" t="n">
        <v>1</v>
      </c>
      <c r="C14" s="23" t="s">
        <v>24</v>
      </c>
      <c r="D14" s="24" t="n">
        <v>35</v>
      </c>
      <c r="E14" s="25" t="n">
        <v>2.45</v>
      </c>
      <c r="F14" s="25" t="n">
        <v>7.55</v>
      </c>
      <c r="G14" s="25" t="n">
        <v>14.62</v>
      </c>
      <c r="H14" s="25" t="n">
        <v>136</v>
      </c>
    </row>
    <row r="15" customFormat="false" ht="21" hidden="false" customHeight="false" outlineLevel="0" collapsed="false">
      <c r="A15" s="14" t="n">
        <v>3</v>
      </c>
      <c r="B15" s="16" t="n">
        <v>412</v>
      </c>
      <c r="C15" s="26" t="s">
        <v>25</v>
      </c>
      <c r="D15" s="14" t="n">
        <v>180</v>
      </c>
      <c r="E15" s="14" t="n">
        <v>0.12</v>
      </c>
      <c r="F15" s="14" t="n">
        <v>0.02</v>
      </c>
      <c r="G15" s="14" t="n">
        <v>10.2</v>
      </c>
      <c r="H15" s="27" t="n">
        <v>41</v>
      </c>
    </row>
    <row r="16" customFormat="false" ht="21" hidden="false" customHeight="false" outlineLevel="0" collapsed="false">
      <c r="A16" s="14" t="n">
        <v>4</v>
      </c>
      <c r="B16" s="16"/>
      <c r="C16" s="26"/>
      <c r="D16" s="14"/>
      <c r="E16" s="14"/>
      <c r="F16" s="14"/>
      <c r="G16" s="14"/>
      <c r="H16" s="14"/>
    </row>
    <row r="17" customFormat="false" ht="21.75" hidden="false" customHeight="false" outlineLevel="0" collapsed="false">
      <c r="A17" s="16" t="s">
        <v>26</v>
      </c>
      <c r="B17" s="16"/>
      <c r="C17" s="16"/>
      <c r="D17" s="16" t="n">
        <f aca="false">SUM(D13:D16)</f>
        <v>415</v>
      </c>
      <c r="E17" s="28" t="n">
        <f aca="false">SUM(E13:E16)</f>
        <v>8.32</v>
      </c>
      <c r="F17" s="28" t="n">
        <f aca="false">SUM(F13:F16)</f>
        <v>12.78</v>
      </c>
      <c r="G17" s="28" t="n">
        <f aca="false">SUM(G13:G16)</f>
        <v>43.66</v>
      </c>
      <c r="H17" s="29" t="n">
        <f aca="false">SUM(H13:H16)</f>
        <v>322.2</v>
      </c>
    </row>
    <row r="18" customFormat="false" ht="21" hidden="false" customHeight="fals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</row>
    <row r="19" customFormat="false" ht="21" hidden="false" customHeight="false" outlineLevel="0" collapsed="false">
      <c r="A19" s="16" t="n">
        <v>1</v>
      </c>
      <c r="B19" s="16" t="n">
        <v>386</v>
      </c>
      <c r="C19" s="26" t="s">
        <v>28</v>
      </c>
      <c r="D19" s="14" t="n">
        <v>100</v>
      </c>
      <c r="E19" s="27" t="n">
        <v>0.4</v>
      </c>
      <c r="F19" s="14" t="n">
        <v>0.4</v>
      </c>
      <c r="G19" s="27" t="n">
        <v>9.8</v>
      </c>
      <c r="H19" s="27" t="n">
        <v>44</v>
      </c>
    </row>
    <row r="20" customFormat="false" ht="21" hidden="false" customHeight="false" outlineLevel="0" collapsed="false">
      <c r="A20" s="16" t="n">
        <v>2</v>
      </c>
      <c r="B20" s="16"/>
      <c r="C20" s="26"/>
      <c r="D20" s="14"/>
      <c r="E20" s="27"/>
      <c r="F20" s="14"/>
      <c r="G20" s="27"/>
      <c r="H20" s="27"/>
    </row>
    <row r="21" customFormat="false" ht="21.75" hidden="false" customHeight="false" outlineLevel="0" collapsed="false">
      <c r="A21" s="16" t="s">
        <v>26</v>
      </c>
      <c r="B21" s="16"/>
      <c r="C21" s="16"/>
      <c r="D21" s="16" t="n">
        <f aca="false">SUM(D18:D20)</f>
        <v>100</v>
      </c>
      <c r="E21" s="29" t="n">
        <f aca="false">SUM(E19:E20)</f>
        <v>0.4</v>
      </c>
      <c r="F21" s="28" t="n">
        <f aca="false">SUM(F19:F20)</f>
        <v>0.4</v>
      </c>
      <c r="G21" s="29" t="n">
        <f aca="false">SUM(G19:G20)</f>
        <v>9.8</v>
      </c>
      <c r="H21" s="29" t="n">
        <f aca="false">SUM(H19:H20)</f>
        <v>44</v>
      </c>
    </row>
    <row r="22" customFormat="false" ht="21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</row>
    <row r="23" customFormat="false" ht="21" hidden="false" customHeight="false" outlineLevel="0" collapsed="false">
      <c r="A23" s="16" t="n">
        <v>1</v>
      </c>
      <c r="B23" s="16" t="n">
        <v>63</v>
      </c>
      <c r="C23" s="30" t="s">
        <v>30</v>
      </c>
      <c r="D23" s="14" t="n">
        <v>200</v>
      </c>
      <c r="E23" s="14" t="n">
        <v>1.45</v>
      </c>
      <c r="F23" s="14" t="n">
        <v>3.93</v>
      </c>
      <c r="G23" s="14" t="n">
        <v>10.19</v>
      </c>
      <c r="H23" s="27" t="n">
        <v>82</v>
      </c>
    </row>
    <row r="24" customFormat="false" ht="21" hidden="false" customHeight="false" outlineLevel="0" collapsed="false">
      <c r="A24" s="16"/>
      <c r="B24" s="16" t="n">
        <v>293</v>
      </c>
      <c r="C24" s="30" t="s">
        <v>31</v>
      </c>
      <c r="D24" s="14" t="n">
        <v>100</v>
      </c>
      <c r="E24" s="14" t="n">
        <v>12.86</v>
      </c>
      <c r="F24" s="14" t="n">
        <v>10.14</v>
      </c>
      <c r="G24" s="14" t="n">
        <v>3.28</v>
      </c>
      <c r="H24" s="27" t="n">
        <v>153.16</v>
      </c>
    </row>
    <row r="25" customFormat="false" ht="21" hidden="false" customHeight="false" outlineLevel="0" collapsed="false">
      <c r="A25" s="14" t="n">
        <v>2</v>
      </c>
      <c r="B25" s="22" t="n">
        <v>331</v>
      </c>
      <c r="C25" s="31" t="s">
        <v>32</v>
      </c>
      <c r="D25" s="32" t="n">
        <v>130</v>
      </c>
      <c r="E25" s="33" t="n">
        <v>4.99</v>
      </c>
      <c r="F25" s="33" t="n">
        <v>0.71</v>
      </c>
      <c r="G25" s="33" t="n">
        <v>26.99</v>
      </c>
      <c r="H25" s="33" t="n">
        <v>134.42</v>
      </c>
    </row>
    <row r="26" customFormat="false" ht="21" hidden="false" customHeight="false" outlineLevel="0" collapsed="false">
      <c r="A26" s="14" t="n">
        <v>3</v>
      </c>
      <c r="B26" s="16"/>
      <c r="C26" s="34" t="s">
        <v>33</v>
      </c>
      <c r="D26" s="35" t="n">
        <v>50</v>
      </c>
      <c r="E26" s="14" t="n">
        <v>0.28</v>
      </c>
      <c r="F26" s="14" t="n">
        <v>1.02</v>
      </c>
      <c r="G26" s="27" t="n">
        <v>1.73</v>
      </c>
      <c r="H26" s="14" t="n">
        <v>40</v>
      </c>
    </row>
    <row r="27" customFormat="false" ht="21" hidden="false" customHeight="false" outlineLevel="0" collapsed="false">
      <c r="A27" s="35" t="n">
        <v>4</v>
      </c>
      <c r="B27" s="16"/>
      <c r="C27" s="26" t="s">
        <v>34</v>
      </c>
      <c r="D27" s="35" t="n">
        <v>30</v>
      </c>
      <c r="E27" s="14" t="n">
        <v>2.37</v>
      </c>
      <c r="F27" s="14" t="n">
        <v>0.3</v>
      </c>
      <c r="G27" s="14" t="n">
        <v>14.49</v>
      </c>
      <c r="H27" s="27" t="n">
        <v>71</v>
      </c>
    </row>
    <row r="28" customFormat="false" ht="21" hidden="false" customHeight="false" outlineLevel="0" collapsed="false">
      <c r="A28" s="14" t="n">
        <v>5</v>
      </c>
      <c r="B28" s="16"/>
      <c r="C28" s="36" t="s">
        <v>35</v>
      </c>
      <c r="D28" s="14" t="n">
        <v>30</v>
      </c>
      <c r="E28" s="14" t="n">
        <v>1.98</v>
      </c>
      <c r="F28" s="14" t="n">
        <v>0.36</v>
      </c>
      <c r="G28" s="14" t="n">
        <v>10.02</v>
      </c>
      <c r="H28" s="27" t="n">
        <v>52.2</v>
      </c>
    </row>
    <row r="29" customFormat="false" ht="41.25" hidden="false" customHeight="false" outlineLevel="0" collapsed="false">
      <c r="A29" s="14" t="n">
        <v>6</v>
      </c>
      <c r="B29" s="16" t="n">
        <v>390</v>
      </c>
      <c r="C29" s="36" t="s">
        <v>36</v>
      </c>
      <c r="D29" s="14" t="n">
        <v>180</v>
      </c>
      <c r="E29" s="14" t="n">
        <v>0.4</v>
      </c>
      <c r="F29" s="14"/>
      <c r="G29" s="14" t="n">
        <v>24.99</v>
      </c>
      <c r="H29" s="27" t="n">
        <v>101.7</v>
      </c>
    </row>
    <row r="30" customFormat="false" ht="21" hidden="false" customHeight="false" outlineLevel="0" collapsed="false">
      <c r="A30" s="14" t="n">
        <v>7</v>
      </c>
      <c r="B30" s="16"/>
      <c r="C30" s="36"/>
      <c r="D30" s="14"/>
      <c r="E30" s="14"/>
      <c r="F30" s="14"/>
      <c r="G30" s="14"/>
      <c r="H30" s="27"/>
    </row>
    <row r="31" customFormat="false" ht="21.75" hidden="false" customHeight="false" outlineLevel="0" collapsed="false">
      <c r="A31" s="16" t="s">
        <v>26</v>
      </c>
      <c r="B31" s="16"/>
      <c r="C31" s="16"/>
      <c r="D31" s="16" t="n">
        <f aca="false">SUM(D23:D30)</f>
        <v>720</v>
      </c>
      <c r="E31" s="28" t="n">
        <f aca="false">SUM(E23:E30)</f>
        <v>24.33</v>
      </c>
      <c r="F31" s="28" t="n">
        <f aca="false">SUM(F23:F30)</f>
        <v>16.46</v>
      </c>
      <c r="G31" s="28" t="n">
        <f aca="false">SUM(G23:G30)</f>
        <v>91.69</v>
      </c>
      <c r="H31" s="29" t="n">
        <f aca="false">SUM(H23:H30)</f>
        <v>634.48</v>
      </c>
    </row>
    <row r="32" customFormat="false" ht="21" hidden="false" customHeight="false" outlineLevel="0" collapsed="false">
      <c r="A32" s="16" t="s">
        <v>37</v>
      </c>
      <c r="B32" s="16"/>
      <c r="C32" s="16"/>
      <c r="D32" s="16"/>
      <c r="E32" s="16"/>
      <c r="F32" s="16"/>
      <c r="G32" s="16"/>
      <c r="H32" s="16"/>
    </row>
    <row r="33" customFormat="false" ht="18.75" hidden="false" customHeight="true" outlineLevel="0" collapsed="false">
      <c r="A33" s="16" t="n">
        <v>1</v>
      </c>
      <c r="B33" s="37"/>
      <c r="C33" s="34" t="s">
        <v>38</v>
      </c>
      <c r="D33" s="35" t="n">
        <v>60</v>
      </c>
      <c r="E33" s="35" t="n">
        <v>9.44</v>
      </c>
      <c r="F33" s="35" t="n">
        <v>9.37</v>
      </c>
      <c r="G33" s="35" t="n">
        <v>19.56</v>
      </c>
      <c r="H33" s="35" t="n">
        <v>207.2</v>
      </c>
    </row>
    <row r="34" customFormat="false" ht="21" hidden="false" customHeight="false" outlineLevel="0" collapsed="false">
      <c r="A34" s="16" t="n">
        <v>2</v>
      </c>
      <c r="B34" s="16" t="n">
        <v>416</v>
      </c>
      <c r="C34" s="36" t="s">
        <v>39</v>
      </c>
      <c r="D34" s="14" t="n">
        <v>180</v>
      </c>
      <c r="E34" s="16" t="n">
        <v>3.67</v>
      </c>
      <c r="F34" s="16" t="n">
        <v>3.19</v>
      </c>
      <c r="G34" s="16" t="n">
        <v>15.82</v>
      </c>
      <c r="H34" s="16" t="n">
        <v>107</v>
      </c>
    </row>
    <row r="35" customFormat="false" ht="21" hidden="false" customHeight="false" outlineLevel="0" collapsed="false">
      <c r="A35" s="16" t="n">
        <v>3</v>
      </c>
      <c r="B35" s="16"/>
      <c r="C35" s="36"/>
      <c r="D35" s="14"/>
      <c r="E35" s="16"/>
      <c r="F35" s="16"/>
      <c r="G35" s="16"/>
      <c r="H35" s="16"/>
    </row>
    <row r="36" customFormat="false" ht="21.75" hidden="false" customHeight="false" outlineLevel="0" collapsed="false">
      <c r="A36" s="16" t="s">
        <v>26</v>
      </c>
      <c r="B36" s="16"/>
      <c r="C36" s="16"/>
      <c r="D36" s="16" t="n">
        <f aca="false">SUM(D33:D35)</f>
        <v>240</v>
      </c>
      <c r="E36" s="28" t="n">
        <f aca="false">SUM(E33:E35)</f>
        <v>13.11</v>
      </c>
      <c r="F36" s="28" t="n">
        <f aca="false">SUM(F33:F35)</f>
        <v>12.56</v>
      </c>
      <c r="G36" s="28" t="n">
        <f aca="false">SUM(G33:G35)</f>
        <v>35.38</v>
      </c>
      <c r="H36" s="28" t="n">
        <f aca="false">SUM(H33:H35)</f>
        <v>314.2</v>
      </c>
    </row>
    <row r="37" customFormat="false" ht="21.75" hidden="false" customHeight="false" outlineLevel="0" collapsed="false">
      <c r="A37" s="16" t="s">
        <v>40</v>
      </c>
      <c r="B37" s="16"/>
      <c r="C37" s="16"/>
      <c r="D37" s="28" t="n">
        <f aca="false">SUM(D17+D21+D31+D36)</f>
        <v>1475</v>
      </c>
      <c r="E37" s="28" t="n">
        <f aca="false">SUM(E17+E21+E31+E36)</f>
        <v>46.16</v>
      </c>
      <c r="F37" s="28" t="n">
        <f aca="false">SUM(F17+F21+F31+F36)</f>
        <v>42.2</v>
      </c>
      <c r="G37" s="28" t="n">
        <f aca="false">SUM(G17+G21+G31+G36)</f>
        <v>180.53</v>
      </c>
      <c r="H37" s="28" t="n">
        <f aca="false">SUM(H17+H21+H31+H36)</f>
        <v>1314.88</v>
      </c>
    </row>
    <row r="38" customFormat="false" ht="21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20.25" hidden="false" customHeight="false" outlineLevel="0" collapsed="false">
      <c r="A39" s="38" t="s">
        <v>41</v>
      </c>
      <c r="B39" s="39"/>
      <c r="C39" s="39"/>
      <c r="D39" s="40"/>
      <c r="E39" s="40"/>
      <c r="F39" s="3" t="s">
        <v>1</v>
      </c>
      <c r="G39" s="4"/>
    </row>
    <row r="40" customFormat="false" ht="21" hidden="false" customHeight="false" outlineLevel="0" collapsed="false">
      <c r="A40" s="1" t="s">
        <v>2</v>
      </c>
      <c r="B40" s="2"/>
      <c r="C40" s="2"/>
      <c r="D40" s="2"/>
      <c r="E40" s="2"/>
      <c r="F40" s="3" t="s">
        <v>3</v>
      </c>
      <c r="G40" s="4"/>
    </row>
    <row r="41" customFormat="false" ht="21" hidden="false" customHeight="false" outlineLevel="0" collapsed="false">
      <c r="A41" s="5" t="s">
        <v>4</v>
      </c>
      <c r="B41" s="5"/>
      <c r="C41" s="5"/>
      <c r="D41" s="2"/>
      <c r="E41" s="2"/>
      <c r="F41" s="3" t="s">
        <v>5</v>
      </c>
      <c r="G41" s="4"/>
    </row>
    <row r="42" customFormat="false" ht="20.25" hidden="false" customHeight="false" outlineLevel="0" collapsed="false">
      <c r="A42" s="6" t="s">
        <v>6</v>
      </c>
      <c r="B42" s="6"/>
      <c r="C42" s="6"/>
      <c r="D42" s="6"/>
      <c r="E42" s="6"/>
      <c r="F42" s="3" t="s">
        <v>7</v>
      </c>
      <c r="G42" s="4"/>
    </row>
    <row r="43" customFormat="false" ht="20.25" hidden="false" customHeight="false" outlineLevel="0" collapsed="false">
      <c r="A43" s="38"/>
      <c r="B43" s="41"/>
      <c r="C43" s="41"/>
      <c r="D43" s="40"/>
      <c r="E43" s="40"/>
      <c r="F43" s="9" t="s">
        <v>9</v>
      </c>
      <c r="G43" s="9" t="s">
        <v>10</v>
      </c>
      <c r="H43" s="10" t="s">
        <v>11</v>
      </c>
    </row>
    <row r="44" customFormat="false" ht="20.25" hidden="false" customHeight="false" outlineLevel="0" collapsed="false">
      <c r="A44" s="38"/>
      <c r="B44" s="41"/>
      <c r="C44" s="11"/>
      <c r="D44" s="40"/>
      <c r="E44" s="40"/>
      <c r="F44" s="42"/>
      <c r="G44" s="3"/>
      <c r="H44" s="4"/>
    </row>
    <row r="45" customFormat="false" ht="21" hidden="false" customHeight="false" outlineLevel="0" collapsed="false">
      <c r="A45" s="38"/>
      <c r="B45" s="41"/>
      <c r="C45" s="41"/>
      <c r="D45" s="40"/>
      <c r="E45" s="40"/>
      <c r="F45" s="42"/>
      <c r="G45" s="3"/>
      <c r="H45" s="4"/>
    </row>
    <row r="46" customFormat="false" ht="16.5" hidden="false" customHeight="true" outlineLevel="0" collapsed="false">
      <c r="A46" s="14" t="s">
        <v>42</v>
      </c>
      <c r="B46" s="14"/>
      <c r="C46" s="14"/>
      <c r="D46" s="14"/>
      <c r="E46" s="14"/>
      <c r="F46" s="14"/>
      <c r="G46" s="14"/>
      <c r="H46" s="14"/>
    </row>
    <row r="47" customFormat="false" ht="21" hidden="false" customHeight="true" outlineLevel="0" collapsed="false">
      <c r="A47" s="43" t="s">
        <v>13</v>
      </c>
      <c r="B47" s="43" t="s">
        <v>14</v>
      </c>
      <c r="C47" s="14" t="s">
        <v>15</v>
      </c>
      <c r="D47" s="15" t="s">
        <v>16</v>
      </c>
      <c r="E47" s="14" t="s">
        <v>17</v>
      </c>
      <c r="F47" s="14"/>
      <c r="G47" s="14"/>
      <c r="H47" s="43" t="s">
        <v>18</v>
      </c>
    </row>
    <row r="48" customFormat="false" ht="21" hidden="false" customHeight="false" outlineLevel="0" collapsed="false">
      <c r="A48" s="43"/>
      <c r="B48" s="43"/>
      <c r="C48" s="14"/>
      <c r="D48" s="15"/>
      <c r="E48" s="14" t="s">
        <v>19</v>
      </c>
      <c r="F48" s="14" t="s">
        <v>20</v>
      </c>
      <c r="G48" s="14" t="s">
        <v>21</v>
      </c>
      <c r="H48" s="43"/>
    </row>
    <row r="49" customFormat="false" ht="21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</row>
    <row r="50" customFormat="false" ht="21" hidden="false" customHeight="false" outlineLevel="0" collapsed="false">
      <c r="A50" s="16" t="s">
        <v>22</v>
      </c>
      <c r="B50" s="16"/>
      <c r="C50" s="16"/>
      <c r="D50" s="16"/>
      <c r="E50" s="16"/>
      <c r="F50" s="16"/>
      <c r="G50" s="16"/>
      <c r="H50" s="16"/>
    </row>
    <row r="51" customFormat="false" ht="16.5" hidden="false" customHeight="true" outlineLevel="0" collapsed="false">
      <c r="A51" s="44" t="n">
        <v>1</v>
      </c>
      <c r="B51" s="44" t="n">
        <v>182</v>
      </c>
      <c r="C51" s="45" t="s">
        <v>43</v>
      </c>
      <c r="D51" s="46" t="n">
        <v>200</v>
      </c>
      <c r="E51" s="47" t="n">
        <v>4.08</v>
      </c>
      <c r="F51" s="47" t="n">
        <v>4.08</v>
      </c>
      <c r="G51" s="47" t="n">
        <v>25.05</v>
      </c>
      <c r="H51" s="25" t="n">
        <v>153</v>
      </c>
    </row>
    <row r="52" customFormat="false" ht="21" hidden="false" customHeight="true" outlineLevel="0" collapsed="false">
      <c r="A52" s="47" t="n">
        <v>2</v>
      </c>
      <c r="B52" s="22" t="n">
        <v>1</v>
      </c>
      <c r="C52" s="23" t="s">
        <v>24</v>
      </c>
      <c r="D52" s="24" t="n">
        <v>35</v>
      </c>
      <c r="E52" s="25" t="n">
        <v>2.45</v>
      </c>
      <c r="F52" s="25" t="n">
        <v>7.55</v>
      </c>
      <c r="G52" s="25" t="n">
        <v>14.62</v>
      </c>
      <c r="H52" s="25" t="n">
        <v>136</v>
      </c>
    </row>
    <row r="53" customFormat="false" ht="21" hidden="false" customHeight="false" outlineLevel="0" collapsed="false">
      <c r="A53" s="47" t="n">
        <v>3</v>
      </c>
      <c r="B53" s="22" t="n">
        <v>411</v>
      </c>
      <c r="C53" s="23" t="s">
        <v>44</v>
      </c>
      <c r="D53" s="24" t="n">
        <v>180</v>
      </c>
      <c r="E53" s="25" t="n">
        <v>0.06</v>
      </c>
      <c r="F53" s="25" t="n">
        <v>0.02</v>
      </c>
      <c r="G53" s="25" t="n">
        <v>9.99</v>
      </c>
      <c r="H53" s="33" t="n">
        <v>40</v>
      </c>
    </row>
    <row r="54" customFormat="false" ht="21" hidden="false" customHeight="false" outlineLevel="0" collapsed="false">
      <c r="A54" s="14" t="n">
        <v>4</v>
      </c>
      <c r="B54" s="16"/>
      <c r="C54" s="26"/>
      <c r="D54" s="14"/>
      <c r="E54" s="14"/>
      <c r="F54" s="14"/>
      <c r="G54" s="14"/>
      <c r="H54" s="14"/>
    </row>
    <row r="55" customFormat="false" ht="21.75" hidden="false" customHeight="false" outlineLevel="0" collapsed="false">
      <c r="A55" s="16" t="s">
        <v>26</v>
      </c>
      <c r="B55" s="16"/>
      <c r="C55" s="16"/>
      <c r="D55" s="16" t="n">
        <f aca="false">SUM(D51:D54)</f>
        <v>415</v>
      </c>
      <c r="E55" s="28" t="n">
        <f aca="false">SUM(E51:E54)</f>
        <v>6.59</v>
      </c>
      <c r="F55" s="28" t="n">
        <f aca="false">SUM(F51:F54)</f>
        <v>11.65</v>
      </c>
      <c r="G55" s="28" t="n">
        <f aca="false">SUM(G51:G54)</f>
        <v>49.66</v>
      </c>
      <c r="H55" s="28" t="n">
        <f aca="false">SUM(H51:H54)</f>
        <v>329</v>
      </c>
    </row>
    <row r="56" customFormat="false" ht="21" hidden="false" customHeight="false" outlineLevel="0" collapsed="false">
      <c r="A56" s="16" t="s">
        <v>27</v>
      </c>
      <c r="B56" s="16"/>
      <c r="C56" s="16"/>
      <c r="D56" s="16"/>
      <c r="E56" s="16"/>
      <c r="F56" s="16"/>
      <c r="G56" s="16"/>
      <c r="H56" s="16"/>
    </row>
    <row r="57" customFormat="false" ht="21" hidden="false" customHeight="false" outlineLevel="0" collapsed="false">
      <c r="A57" s="44" t="n">
        <v>1</v>
      </c>
      <c r="B57" s="44" t="n">
        <v>418</v>
      </c>
      <c r="C57" s="45" t="s">
        <v>45</v>
      </c>
      <c r="D57" s="46" t="n">
        <v>150</v>
      </c>
      <c r="E57" s="33" t="n">
        <v>1.98</v>
      </c>
      <c r="F57" s="33" t="n">
        <v>0</v>
      </c>
      <c r="G57" s="33" t="n">
        <v>27.36</v>
      </c>
      <c r="H57" s="33" t="n">
        <v>113</v>
      </c>
    </row>
    <row r="58" customFormat="false" ht="21" hidden="false" customHeight="false" outlineLevel="0" collapsed="false">
      <c r="A58" s="16" t="n">
        <v>2</v>
      </c>
      <c r="B58" s="22"/>
      <c r="C58" s="31"/>
      <c r="D58" s="24"/>
      <c r="E58" s="25"/>
      <c r="F58" s="25"/>
      <c r="G58" s="25"/>
      <c r="H58" s="25"/>
    </row>
    <row r="59" customFormat="false" ht="21" hidden="false" customHeight="false" outlineLevel="0" collapsed="false">
      <c r="A59" s="16" t="n">
        <v>3</v>
      </c>
      <c r="B59" s="17"/>
      <c r="C59" s="48"/>
      <c r="D59" s="32"/>
      <c r="E59" s="21"/>
      <c r="F59" s="21"/>
      <c r="G59" s="21"/>
      <c r="H59" s="21"/>
    </row>
    <row r="60" customFormat="false" ht="21.75" hidden="false" customHeight="false" outlineLevel="0" collapsed="false">
      <c r="A60" s="16" t="s">
        <v>26</v>
      </c>
      <c r="B60" s="16"/>
      <c r="C60" s="16"/>
      <c r="D60" s="16" t="n">
        <f aca="false">SUM(D56:D59)</f>
        <v>150</v>
      </c>
      <c r="E60" s="29" t="n">
        <f aca="false">SUM(E57:E59)</f>
        <v>1.98</v>
      </c>
      <c r="F60" s="28" t="n">
        <f aca="false">SUM(F57:F59)</f>
        <v>0</v>
      </c>
      <c r="G60" s="29" t="n">
        <f aca="false">SUM(G57:G59)</f>
        <v>27.36</v>
      </c>
      <c r="H60" s="29" t="n">
        <f aca="false">SUM(H57:H59)</f>
        <v>113</v>
      </c>
    </row>
    <row r="61" customFormat="false" ht="21" hidden="false" customHeight="false" outlineLevel="0" collapsed="false">
      <c r="A61" s="16" t="s">
        <v>29</v>
      </c>
      <c r="B61" s="16"/>
      <c r="C61" s="16"/>
      <c r="D61" s="16"/>
      <c r="E61" s="16"/>
      <c r="F61" s="16"/>
      <c r="G61" s="16"/>
      <c r="H61" s="16"/>
    </row>
    <row r="62" customFormat="false" ht="41.25" hidden="false" customHeight="false" outlineLevel="0" collapsed="false">
      <c r="A62" s="44" t="n">
        <v>1</v>
      </c>
      <c r="B62" s="22" t="n">
        <v>90</v>
      </c>
      <c r="C62" s="49" t="s">
        <v>46</v>
      </c>
      <c r="D62" s="24" t="n">
        <v>200</v>
      </c>
      <c r="E62" s="25" t="n">
        <v>4.49</v>
      </c>
      <c r="F62" s="25" t="n">
        <v>2.42</v>
      </c>
      <c r="G62" s="25" t="n">
        <v>12.53</v>
      </c>
      <c r="H62" s="25" t="n">
        <v>89.8</v>
      </c>
    </row>
    <row r="63" customFormat="false" ht="41.25" hidden="false" customHeight="false" outlineLevel="0" collapsed="false">
      <c r="A63" s="47" t="n">
        <v>2</v>
      </c>
      <c r="B63" s="22" t="n">
        <v>299</v>
      </c>
      <c r="C63" s="31" t="s">
        <v>47</v>
      </c>
      <c r="D63" s="24" t="s">
        <v>48</v>
      </c>
      <c r="E63" s="25" t="n">
        <v>8.93</v>
      </c>
      <c r="F63" s="25" t="n">
        <v>6.74</v>
      </c>
      <c r="G63" s="25" t="n">
        <v>8.97</v>
      </c>
      <c r="H63" s="25" t="n">
        <v>132</v>
      </c>
    </row>
    <row r="64" customFormat="false" ht="21" hidden="false" customHeight="false" outlineLevel="0" collapsed="false">
      <c r="A64" s="47" t="n">
        <v>3</v>
      </c>
      <c r="B64" s="17" t="n">
        <v>218</v>
      </c>
      <c r="C64" s="48" t="s">
        <v>49</v>
      </c>
      <c r="D64" s="32" t="n">
        <v>130</v>
      </c>
      <c r="E64" s="21" t="n">
        <v>3.85</v>
      </c>
      <c r="F64" s="21" t="n">
        <v>6.12</v>
      </c>
      <c r="G64" s="21" t="n">
        <v>15.3</v>
      </c>
      <c r="H64" s="21" t="n">
        <v>125</v>
      </c>
    </row>
    <row r="65" customFormat="false" ht="21" hidden="false" customHeight="false" outlineLevel="0" collapsed="false">
      <c r="A65" s="20" t="n">
        <v>4</v>
      </c>
      <c r="B65" s="22"/>
      <c r="C65" s="34" t="s">
        <v>33</v>
      </c>
      <c r="D65" s="35" t="n">
        <v>50</v>
      </c>
      <c r="E65" s="14" t="n">
        <v>0.28</v>
      </c>
      <c r="F65" s="14" t="n">
        <v>1.02</v>
      </c>
      <c r="G65" s="27" t="n">
        <v>1.73</v>
      </c>
      <c r="H65" s="14" t="n">
        <v>50</v>
      </c>
    </row>
    <row r="66" customFormat="false" ht="21" hidden="false" customHeight="false" outlineLevel="0" collapsed="false">
      <c r="A66" s="47" t="n">
        <v>5</v>
      </c>
      <c r="B66" s="22"/>
      <c r="C66" s="26" t="s">
        <v>34</v>
      </c>
      <c r="D66" s="35" t="n">
        <v>30</v>
      </c>
      <c r="E66" s="14" t="n">
        <v>2.37</v>
      </c>
      <c r="F66" s="14" t="n">
        <v>0.3</v>
      </c>
      <c r="G66" s="14" t="n">
        <v>14.49</v>
      </c>
      <c r="H66" s="27" t="n">
        <v>71</v>
      </c>
    </row>
    <row r="67" customFormat="false" ht="21" hidden="false" customHeight="false" outlineLevel="0" collapsed="false">
      <c r="A67" s="47" t="n">
        <v>6</v>
      </c>
      <c r="B67" s="22"/>
      <c r="C67" s="36" t="s">
        <v>35</v>
      </c>
      <c r="D67" s="14" t="n">
        <v>30</v>
      </c>
      <c r="E67" s="14" t="n">
        <v>1.98</v>
      </c>
      <c r="F67" s="14" t="n">
        <v>0.36</v>
      </c>
      <c r="G67" s="14" t="n">
        <v>10.02</v>
      </c>
      <c r="H67" s="27" t="n">
        <v>52.2</v>
      </c>
    </row>
    <row r="68" customFormat="false" ht="21" hidden="false" customHeight="false" outlineLevel="0" collapsed="false">
      <c r="A68" s="14" t="n">
        <v>7</v>
      </c>
      <c r="B68" s="22" t="n">
        <v>399</v>
      </c>
      <c r="C68" s="50" t="s">
        <v>50</v>
      </c>
      <c r="D68" s="24" t="n">
        <v>180</v>
      </c>
      <c r="E68" s="25" t="n">
        <v>0.21</v>
      </c>
      <c r="F68" s="25" t="n">
        <v>0.1</v>
      </c>
      <c r="G68" s="25" t="n">
        <v>24.77</v>
      </c>
      <c r="H68" s="25" t="n">
        <v>100.8</v>
      </c>
    </row>
    <row r="69" customFormat="false" ht="21.75" hidden="false" customHeight="false" outlineLevel="0" collapsed="false">
      <c r="A69" s="16" t="s">
        <v>26</v>
      </c>
      <c r="B69" s="16"/>
      <c r="C69" s="16"/>
      <c r="D69" s="16" t="n">
        <f aca="false">SUM(D62:D68)</f>
        <v>620</v>
      </c>
      <c r="E69" s="28" t="n">
        <f aca="false">SUM(E62:E68)</f>
        <v>22.11</v>
      </c>
      <c r="F69" s="28" t="n">
        <f aca="false">SUM(F62:F68)</f>
        <v>17.06</v>
      </c>
      <c r="G69" s="28" t="n">
        <f aca="false">SUM(G62:G68)</f>
        <v>87.81</v>
      </c>
      <c r="H69" s="29" t="n">
        <f aca="false">SUM(H62:H68)</f>
        <v>620.8</v>
      </c>
    </row>
    <row r="70" customFormat="false" ht="21" hidden="false" customHeight="false" outlineLevel="0" collapsed="false">
      <c r="A70" s="16" t="s">
        <v>37</v>
      </c>
      <c r="B70" s="16"/>
      <c r="C70" s="16"/>
      <c r="D70" s="16"/>
      <c r="E70" s="16"/>
      <c r="F70" s="16"/>
      <c r="G70" s="16"/>
      <c r="H70" s="16"/>
    </row>
    <row r="71" customFormat="false" ht="21" hidden="false" customHeight="false" outlineLevel="0" collapsed="false">
      <c r="A71" s="44" t="n">
        <v>1</v>
      </c>
      <c r="B71" s="51" t="n">
        <v>251</v>
      </c>
      <c r="C71" s="48" t="s">
        <v>51</v>
      </c>
      <c r="D71" s="32" t="n">
        <v>110</v>
      </c>
      <c r="E71" s="21" t="n">
        <v>17.76</v>
      </c>
      <c r="F71" s="21" t="s">
        <v>52</v>
      </c>
      <c r="G71" s="21" t="n">
        <v>18.37</v>
      </c>
      <c r="H71" s="21" t="n">
        <v>253</v>
      </c>
    </row>
    <row r="72" customFormat="false" ht="21" hidden="false" customHeight="false" outlineLevel="0" collapsed="false">
      <c r="A72" s="44" t="n">
        <v>2</v>
      </c>
      <c r="B72" s="52" t="n">
        <v>412</v>
      </c>
      <c r="C72" s="23" t="s">
        <v>53</v>
      </c>
      <c r="D72" s="24" t="n">
        <v>180</v>
      </c>
      <c r="E72" s="25" t="n">
        <v>2.85</v>
      </c>
      <c r="F72" s="25" t="n">
        <v>0.2</v>
      </c>
      <c r="G72" s="25" t="n">
        <v>14.36</v>
      </c>
      <c r="H72" s="25" t="n">
        <v>91</v>
      </c>
    </row>
    <row r="73" customFormat="false" ht="21" hidden="false" customHeight="false" outlineLevel="0" collapsed="false">
      <c r="A73" s="16" t="n">
        <v>3</v>
      </c>
      <c r="B73" s="16"/>
      <c r="C73" s="36"/>
      <c r="D73" s="14"/>
      <c r="E73" s="16"/>
      <c r="F73" s="16"/>
      <c r="G73" s="16"/>
      <c r="H73" s="16"/>
    </row>
    <row r="74" customFormat="false" ht="21.75" hidden="false" customHeight="false" outlineLevel="0" collapsed="false">
      <c r="A74" s="16" t="s">
        <v>26</v>
      </c>
      <c r="B74" s="16"/>
      <c r="C74" s="16"/>
      <c r="D74" s="16" t="n">
        <f aca="false">SUM(D71:D73)</f>
        <v>290</v>
      </c>
      <c r="E74" s="28" t="n">
        <f aca="false">SUM(E71:E73)</f>
        <v>20.61</v>
      </c>
      <c r="F74" s="28" t="n">
        <f aca="false">SUM(F71:F73)</f>
        <v>0.2</v>
      </c>
      <c r="G74" s="28" t="n">
        <f aca="false">SUM(G71:G73)</f>
        <v>32.73</v>
      </c>
      <c r="H74" s="28" t="n">
        <f aca="false">SUM(H71:H73)</f>
        <v>344</v>
      </c>
    </row>
    <row r="75" customFormat="false" ht="21.75" hidden="false" customHeight="false" outlineLevel="0" collapsed="false">
      <c r="A75" s="16" t="s">
        <v>40</v>
      </c>
      <c r="B75" s="16"/>
      <c r="C75" s="16"/>
      <c r="D75" s="28" t="n">
        <f aca="false">SUM(D55+D60+D69+D74)</f>
        <v>1475</v>
      </c>
      <c r="E75" s="28" t="n">
        <f aca="false">SUM(E55+E60+E69+E74)</f>
        <v>51.29</v>
      </c>
      <c r="F75" s="28" t="n">
        <f aca="false">SUM(F55+F60+F69+F74)</f>
        <v>28.91</v>
      </c>
      <c r="G75" s="28" t="n">
        <f aca="false">SUM(G55+G60+G69+G74)</f>
        <v>197.56</v>
      </c>
      <c r="H75" s="28" t="n">
        <f aca="false">SUM(H55+H60+H69+H74)</f>
        <v>1406.8</v>
      </c>
    </row>
    <row r="76" customFormat="false" ht="20.25" hidden="false" customHeight="false" outlineLevel="0" collapsed="false">
      <c r="A76" s="53"/>
      <c r="B76" s="53"/>
      <c r="C76" s="53"/>
      <c r="D76" s="53"/>
      <c r="E76" s="54"/>
      <c r="F76" s="54"/>
      <c r="G76" s="54"/>
      <c r="H76" s="55"/>
    </row>
    <row r="77" customFormat="false" ht="20.25" hidden="false" customHeight="false" outlineLevel="0" collapsed="false">
      <c r="A77" s="38" t="s">
        <v>54</v>
      </c>
      <c r="B77" s="39"/>
      <c r="C77" s="39"/>
      <c r="D77" s="40"/>
      <c r="E77" s="40"/>
      <c r="F77" s="3" t="s">
        <v>1</v>
      </c>
      <c r="G77" s="4"/>
    </row>
    <row r="78" customFormat="false" ht="21" hidden="false" customHeight="false" outlineLevel="0" collapsed="false">
      <c r="A78" s="1" t="s">
        <v>2</v>
      </c>
      <c r="B78" s="2"/>
      <c r="C78" s="2"/>
      <c r="D78" s="2"/>
      <c r="E78" s="2"/>
      <c r="F78" s="3" t="s">
        <v>3</v>
      </c>
      <c r="G78" s="4"/>
    </row>
    <row r="79" customFormat="false" ht="21" hidden="false" customHeight="false" outlineLevel="0" collapsed="false">
      <c r="A79" s="5" t="s">
        <v>4</v>
      </c>
      <c r="B79" s="5"/>
      <c r="C79" s="5"/>
      <c r="D79" s="2"/>
      <c r="E79" s="2"/>
      <c r="F79" s="3" t="s">
        <v>5</v>
      </c>
      <c r="G79" s="4"/>
    </row>
    <row r="80" customFormat="false" ht="20.25" hidden="false" customHeight="false" outlineLevel="0" collapsed="false">
      <c r="A80" s="6" t="s">
        <v>6</v>
      </c>
      <c r="B80" s="6"/>
      <c r="C80" s="6"/>
      <c r="D80" s="6"/>
      <c r="E80" s="6"/>
      <c r="F80" s="3" t="s">
        <v>7</v>
      </c>
      <c r="G80" s="4"/>
    </row>
    <row r="81" customFormat="false" ht="20.25" hidden="false" customHeight="false" outlineLevel="0" collapsed="false">
      <c r="A81" s="38"/>
      <c r="B81" s="41"/>
      <c r="C81" s="41"/>
      <c r="D81" s="40"/>
      <c r="E81" s="40"/>
      <c r="F81" s="9" t="s">
        <v>9</v>
      </c>
      <c r="G81" s="9" t="s">
        <v>10</v>
      </c>
      <c r="H81" s="10" t="s">
        <v>11</v>
      </c>
    </row>
    <row r="82" customFormat="false" ht="20.25" hidden="false" customHeight="false" outlineLevel="0" collapsed="false">
      <c r="A82" s="38"/>
      <c r="B82" s="41"/>
      <c r="C82" s="11"/>
      <c r="D82" s="40"/>
      <c r="E82" s="40"/>
      <c r="F82" s="42"/>
      <c r="G82" s="3"/>
      <c r="H82" s="4"/>
    </row>
    <row r="83" customFormat="false" ht="21" hidden="false" customHeight="false" outlineLevel="0" collapsed="false">
      <c r="A83" s="38"/>
      <c r="B83" s="41"/>
      <c r="C83" s="41"/>
      <c r="D83" s="40"/>
      <c r="E83" s="40"/>
      <c r="F83" s="42"/>
      <c r="G83" s="3"/>
      <c r="H83" s="4"/>
    </row>
    <row r="84" customFormat="false" ht="21" hidden="false" customHeight="true" outlineLevel="0" collapsed="false">
      <c r="A84" s="14" t="s">
        <v>55</v>
      </c>
      <c r="B84" s="14"/>
      <c r="C84" s="14"/>
      <c r="D84" s="14"/>
      <c r="E84" s="14"/>
      <c r="F84" s="14"/>
      <c r="G84" s="14"/>
      <c r="H84" s="14"/>
    </row>
    <row r="85" customFormat="false" ht="16.5" hidden="false" customHeight="true" outlineLevel="0" collapsed="false">
      <c r="A85" s="15" t="s">
        <v>13</v>
      </c>
      <c r="B85" s="15" t="s">
        <v>14</v>
      </c>
      <c r="C85" s="15" t="s">
        <v>15</v>
      </c>
      <c r="D85" s="15" t="s">
        <v>16</v>
      </c>
      <c r="E85" s="15" t="s">
        <v>17</v>
      </c>
      <c r="F85" s="15"/>
      <c r="G85" s="15"/>
      <c r="H85" s="15" t="s">
        <v>18</v>
      </c>
    </row>
    <row r="86" customFormat="false" ht="16.5" hidden="false" customHeight="false" outlineLevel="0" collapsed="false">
      <c r="A86" s="15"/>
      <c r="B86" s="15"/>
      <c r="C86" s="15"/>
      <c r="D86" s="15"/>
      <c r="E86" s="15" t="s">
        <v>19</v>
      </c>
      <c r="F86" s="15" t="s">
        <v>20</v>
      </c>
      <c r="G86" s="15" t="s">
        <v>21</v>
      </c>
      <c r="H86" s="15"/>
    </row>
    <row r="87" customFormat="false" ht="21" hidden="false" customHeight="false" outlineLevel="0" collapsed="false">
      <c r="A87" s="14" t="n">
        <v>1</v>
      </c>
      <c r="B87" s="14" t="n">
        <v>2</v>
      </c>
      <c r="C87" s="14" t="n">
        <v>3</v>
      </c>
      <c r="D87" s="14" t="n">
        <v>4</v>
      </c>
      <c r="E87" s="14" t="n">
        <v>5</v>
      </c>
      <c r="F87" s="14" t="n">
        <v>6</v>
      </c>
      <c r="G87" s="14" t="n">
        <v>7</v>
      </c>
      <c r="H87" s="14" t="n">
        <v>8</v>
      </c>
    </row>
    <row r="88" customFormat="false" ht="21" hidden="false" customHeight="false" outlineLevel="0" collapsed="false">
      <c r="A88" s="16" t="s">
        <v>22</v>
      </c>
      <c r="B88" s="16"/>
      <c r="C88" s="16"/>
      <c r="D88" s="16"/>
      <c r="E88" s="16"/>
      <c r="F88" s="16"/>
      <c r="G88" s="16"/>
      <c r="H88" s="16"/>
    </row>
    <row r="89" customFormat="false" ht="16.5" hidden="false" customHeight="true" outlineLevel="0" collapsed="false">
      <c r="A89" s="44" t="n">
        <v>1</v>
      </c>
      <c r="B89" s="37" t="n">
        <v>101</v>
      </c>
      <c r="C89" s="34" t="s">
        <v>56</v>
      </c>
      <c r="D89" s="35" t="n">
        <v>200</v>
      </c>
      <c r="E89" s="35" t="n">
        <v>5.45</v>
      </c>
      <c r="F89" s="35" t="n">
        <v>3.99</v>
      </c>
      <c r="G89" s="35" t="n">
        <v>18.61</v>
      </c>
      <c r="H89" s="35" t="n">
        <v>142.4</v>
      </c>
    </row>
    <row r="90" customFormat="false" ht="19.5" hidden="false" customHeight="true" outlineLevel="0" collapsed="false">
      <c r="A90" s="47" t="n">
        <v>2</v>
      </c>
      <c r="B90" s="22" t="n">
        <v>1</v>
      </c>
      <c r="C90" s="23" t="s">
        <v>24</v>
      </c>
      <c r="D90" s="24" t="n">
        <v>35</v>
      </c>
      <c r="E90" s="25" t="n">
        <v>2.45</v>
      </c>
      <c r="F90" s="25" t="n">
        <v>7.55</v>
      </c>
      <c r="G90" s="25" t="n">
        <v>14.62</v>
      </c>
      <c r="H90" s="25" t="n">
        <v>136</v>
      </c>
    </row>
    <row r="91" customFormat="false" ht="21" hidden="false" customHeight="false" outlineLevel="0" collapsed="false">
      <c r="A91" s="47" t="n">
        <v>3</v>
      </c>
      <c r="B91" s="16" t="n">
        <v>411</v>
      </c>
      <c r="C91" s="26" t="s">
        <v>44</v>
      </c>
      <c r="D91" s="14" t="n">
        <v>180</v>
      </c>
      <c r="E91" s="14" t="n">
        <v>0.12</v>
      </c>
      <c r="F91" s="14" t="n">
        <v>0.02</v>
      </c>
      <c r="G91" s="14" t="n">
        <v>10.2</v>
      </c>
      <c r="H91" s="27" t="n">
        <v>41</v>
      </c>
    </row>
    <row r="92" customFormat="false" ht="21" hidden="false" customHeight="false" outlineLevel="0" collapsed="false">
      <c r="A92" s="14" t="n">
        <v>4</v>
      </c>
      <c r="B92" s="16"/>
      <c r="C92" s="26"/>
      <c r="D92" s="14"/>
      <c r="E92" s="14"/>
      <c r="F92" s="14"/>
      <c r="G92" s="14"/>
      <c r="H92" s="14"/>
    </row>
    <row r="93" customFormat="false" ht="21.75" hidden="false" customHeight="false" outlineLevel="0" collapsed="false">
      <c r="A93" s="16" t="s">
        <v>26</v>
      </c>
      <c r="B93" s="16"/>
      <c r="C93" s="16"/>
      <c r="D93" s="16" t="n">
        <f aca="false">SUM(D89:D92)</f>
        <v>415</v>
      </c>
      <c r="E93" s="28" t="n">
        <f aca="false">SUM(E89:E92)</f>
        <v>8.02</v>
      </c>
      <c r="F93" s="28" t="n">
        <f aca="false">SUM(F89:F92)</f>
        <v>11.56</v>
      </c>
      <c r="G93" s="28" t="n">
        <f aca="false">SUM(G89:G92)</f>
        <v>43.43</v>
      </c>
      <c r="H93" s="28" t="n">
        <f aca="false">SUM(H89:H92)</f>
        <v>319.4</v>
      </c>
    </row>
    <row r="94" customFormat="false" ht="21" hidden="false" customHeight="false" outlineLevel="0" collapsed="false">
      <c r="A94" s="16" t="s">
        <v>27</v>
      </c>
      <c r="B94" s="16"/>
      <c r="C94" s="16"/>
      <c r="D94" s="16"/>
      <c r="E94" s="16"/>
      <c r="F94" s="16"/>
      <c r="G94" s="16"/>
      <c r="H94" s="16"/>
    </row>
    <row r="95" customFormat="false" ht="21" hidden="false" customHeight="false" outlineLevel="0" collapsed="false">
      <c r="A95" s="44" t="n">
        <v>1</v>
      </c>
      <c r="B95" s="16" t="n">
        <v>386</v>
      </c>
      <c r="C95" s="26" t="s">
        <v>28</v>
      </c>
      <c r="D95" s="14" t="n">
        <v>100</v>
      </c>
      <c r="E95" s="27" t="n">
        <v>0.4</v>
      </c>
      <c r="F95" s="14" t="n">
        <v>0.4</v>
      </c>
      <c r="G95" s="27" t="n">
        <v>9.8</v>
      </c>
      <c r="H95" s="27" t="n">
        <v>44</v>
      </c>
    </row>
    <row r="96" customFormat="false" ht="21" hidden="false" customHeight="false" outlineLevel="0" collapsed="false">
      <c r="A96" s="16" t="n">
        <v>2</v>
      </c>
      <c r="B96" s="16"/>
      <c r="C96" s="26"/>
      <c r="D96" s="14"/>
      <c r="E96" s="14"/>
      <c r="F96" s="14"/>
      <c r="G96" s="14"/>
      <c r="H96" s="14"/>
    </row>
    <row r="97" customFormat="false" ht="21" hidden="false" customHeight="false" outlineLevel="0" collapsed="false">
      <c r="A97" s="16" t="n">
        <v>3</v>
      </c>
      <c r="B97" s="22"/>
      <c r="C97" s="31"/>
      <c r="D97" s="24"/>
      <c r="E97" s="25"/>
      <c r="F97" s="25"/>
      <c r="G97" s="25"/>
      <c r="H97" s="25"/>
    </row>
    <row r="98" customFormat="false" ht="21.75" hidden="false" customHeight="false" outlineLevel="0" collapsed="false">
      <c r="A98" s="16" t="s">
        <v>26</v>
      </c>
      <c r="B98" s="16"/>
      <c r="C98" s="16"/>
      <c r="D98" s="16" t="n">
        <f aca="false">SUM(D94:D97)</f>
        <v>100</v>
      </c>
      <c r="E98" s="29" t="n">
        <f aca="false">SUM(E95:E97)</f>
        <v>0.4</v>
      </c>
      <c r="F98" s="28" t="n">
        <f aca="false">SUM(F95:F97)</f>
        <v>0.4</v>
      </c>
      <c r="G98" s="29" t="n">
        <f aca="false">SUM(G95:G97)</f>
        <v>9.8</v>
      </c>
      <c r="H98" s="29" t="n">
        <f aca="false">SUM(H95:H97)</f>
        <v>44</v>
      </c>
    </row>
    <row r="99" customFormat="false" ht="21" hidden="false" customHeight="false" outlineLevel="0" collapsed="false">
      <c r="A99" s="16" t="s">
        <v>29</v>
      </c>
      <c r="B99" s="16"/>
      <c r="C99" s="16"/>
      <c r="D99" s="16"/>
      <c r="E99" s="16"/>
      <c r="F99" s="16"/>
      <c r="G99" s="16"/>
      <c r="H99" s="16"/>
    </row>
    <row r="100" customFormat="false" ht="41.25" hidden="false" customHeight="false" outlineLevel="0" collapsed="false">
      <c r="A100" s="44" t="n">
        <v>1</v>
      </c>
      <c r="B100" s="22" t="n">
        <v>87</v>
      </c>
      <c r="C100" s="49" t="s">
        <v>57</v>
      </c>
      <c r="D100" s="24" t="n">
        <v>200</v>
      </c>
      <c r="E100" s="25" t="n">
        <v>4.09</v>
      </c>
      <c r="F100" s="25" t="n">
        <v>4.28</v>
      </c>
      <c r="G100" s="25" t="n">
        <v>12.91</v>
      </c>
      <c r="H100" s="25" t="n">
        <v>106.6</v>
      </c>
    </row>
    <row r="101" customFormat="false" ht="21" hidden="false" customHeight="false" outlineLevel="0" collapsed="false">
      <c r="A101" s="47" t="n">
        <v>2</v>
      </c>
      <c r="B101" s="22" t="n">
        <v>321</v>
      </c>
      <c r="C101" s="31" t="s">
        <v>58</v>
      </c>
      <c r="D101" s="24" t="n">
        <v>170</v>
      </c>
      <c r="E101" s="25" t="n">
        <v>18.02</v>
      </c>
      <c r="F101" s="25" t="n">
        <v>6.24</v>
      </c>
      <c r="G101" s="25" t="n">
        <v>28.89</v>
      </c>
      <c r="H101" s="25" t="n">
        <v>243.66</v>
      </c>
    </row>
    <row r="102" customFormat="false" ht="17.25" hidden="false" customHeight="true" outlineLevel="0" collapsed="false">
      <c r="A102" s="20" t="n">
        <v>3</v>
      </c>
      <c r="B102" s="17"/>
      <c r="C102" s="34" t="s">
        <v>33</v>
      </c>
      <c r="D102" s="35" t="n">
        <v>50</v>
      </c>
      <c r="E102" s="14" t="n">
        <v>0.28</v>
      </c>
      <c r="F102" s="14" t="n">
        <v>1.02</v>
      </c>
      <c r="G102" s="27" t="n">
        <v>1.73</v>
      </c>
      <c r="H102" s="14" t="n">
        <v>40</v>
      </c>
    </row>
    <row r="103" customFormat="false" ht="21" hidden="false" customHeight="false" outlineLevel="0" collapsed="false">
      <c r="A103" s="47" t="n">
        <v>4</v>
      </c>
      <c r="B103" s="22"/>
      <c r="C103" s="26" t="s">
        <v>34</v>
      </c>
      <c r="D103" s="35" t="n">
        <v>30</v>
      </c>
      <c r="E103" s="14" t="n">
        <v>2.37</v>
      </c>
      <c r="F103" s="14" t="n">
        <v>0.3</v>
      </c>
      <c r="G103" s="14" t="n">
        <v>14.49</v>
      </c>
      <c r="H103" s="27" t="n">
        <v>71</v>
      </c>
    </row>
    <row r="104" customFormat="false" ht="21" hidden="false" customHeight="false" outlineLevel="0" collapsed="false">
      <c r="A104" s="47" t="n">
        <v>5</v>
      </c>
      <c r="B104" s="22"/>
      <c r="C104" s="36" t="s">
        <v>35</v>
      </c>
      <c r="D104" s="14" t="n">
        <v>30</v>
      </c>
      <c r="E104" s="14" t="n">
        <v>1.98</v>
      </c>
      <c r="F104" s="14" t="n">
        <v>0.36</v>
      </c>
      <c r="G104" s="14" t="n">
        <v>10.02</v>
      </c>
      <c r="H104" s="27" t="n">
        <v>52.2</v>
      </c>
    </row>
    <row r="105" customFormat="false" ht="41.25" hidden="false" customHeight="false" outlineLevel="0" collapsed="false">
      <c r="A105" s="14" t="n">
        <v>6</v>
      </c>
      <c r="B105" s="16" t="n">
        <v>390</v>
      </c>
      <c r="C105" s="36" t="s">
        <v>36</v>
      </c>
      <c r="D105" s="14" t="n">
        <v>180</v>
      </c>
      <c r="E105" s="14" t="n">
        <v>0.4</v>
      </c>
      <c r="F105" s="14"/>
      <c r="G105" s="14" t="n">
        <v>24.99</v>
      </c>
      <c r="H105" s="27" t="n">
        <v>101.7</v>
      </c>
    </row>
    <row r="106" customFormat="false" ht="21.75" hidden="false" customHeight="false" outlineLevel="0" collapsed="false">
      <c r="A106" s="16" t="s">
        <v>26</v>
      </c>
      <c r="B106" s="16"/>
      <c r="C106" s="16"/>
      <c r="D106" s="16" t="n">
        <f aca="false">SUM(D100:D105)</f>
        <v>660</v>
      </c>
      <c r="E106" s="28" t="n">
        <f aca="false">SUM(E100:E105)</f>
        <v>27.14</v>
      </c>
      <c r="F106" s="28" t="n">
        <f aca="false">SUM(F100:F105)</f>
        <v>12.2</v>
      </c>
      <c r="G106" s="28" t="n">
        <f aca="false">SUM(G100:G105)</f>
        <v>93.03</v>
      </c>
      <c r="H106" s="29" t="n">
        <f aca="false">SUM(H100:H105)</f>
        <v>615.16</v>
      </c>
    </row>
    <row r="107" customFormat="false" ht="21" hidden="false" customHeight="false" outlineLevel="0" collapsed="false">
      <c r="A107" s="16" t="s">
        <v>37</v>
      </c>
      <c r="B107" s="16"/>
      <c r="C107" s="16"/>
      <c r="D107" s="16"/>
      <c r="E107" s="16"/>
      <c r="F107" s="16"/>
      <c r="G107" s="16"/>
      <c r="H107" s="16"/>
    </row>
    <row r="108" customFormat="false" ht="21" hidden="false" customHeight="false" outlineLevel="0" collapsed="false">
      <c r="A108" s="44" t="n">
        <v>1</v>
      </c>
      <c r="B108" s="51"/>
      <c r="C108" s="34" t="s">
        <v>33</v>
      </c>
      <c r="D108" s="35" t="n">
        <v>30</v>
      </c>
      <c r="E108" s="14" t="n">
        <v>0.34</v>
      </c>
      <c r="F108" s="14" t="n">
        <v>1.85</v>
      </c>
      <c r="G108" s="27" t="n">
        <v>1.42</v>
      </c>
      <c r="H108" s="14" t="n">
        <v>47.4</v>
      </c>
    </row>
    <row r="109" customFormat="false" ht="21" hidden="false" customHeight="false" outlineLevel="0" collapsed="false">
      <c r="A109" s="44" t="n">
        <v>2</v>
      </c>
      <c r="B109" s="51" t="n">
        <v>229</v>
      </c>
      <c r="C109" s="48" t="s">
        <v>59</v>
      </c>
      <c r="D109" s="32" t="n">
        <v>85</v>
      </c>
      <c r="E109" s="56" t="n">
        <v>7.52</v>
      </c>
      <c r="F109" s="56" t="n">
        <v>13.46</v>
      </c>
      <c r="G109" s="56" t="n">
        <v>1.07</v>
      </c>
      <c r="H109" s="21" t="n">
        <v>157</v>
      </c>
    </row>
    <row r="110" customFormat="false" ht="21" hidden="false" customHeight="false" outlineLevel="0" collapsed="false">
      <c r="A110" s="44" t="n">
        <v>4</v>
      </c>
      <c r="B110" s="16" t="n">
        <v>411</v>
      </c>
      <c r="C110" s="26" t="s">
        <v>44</v>
      </c>
      <c r="D110" s="14" t="n">
        <v>180</v>
      </c>
      <c r="E110" s="14" t="n">
        <v>0.12</v>
      </c>
      <c r="F110" s="14" t="n">
        <v>0.02</v>
      </c>
      <c r="G110" s="14" t="n">
        <v>10.2</v>
      </c>
      <c r="H110" s="27" t="n">
        <v>41</v>
      </c>
    </row>
    <row r="111" customFormat="false" ht="21" hidden="false" customHeight="false" outlineLevel="0" collapsed="false">
      <c r="A111" s="44" t="n">
        <v>5</v>
      </c>
      <c r="B111" s="16"/>
      <c r="C111" s="36" t="s">
        <v>34</v>
      </c>
      <c r="D111" s="14" t="n">
        <v>20</v>
      </c>
      <c r="E111" s="57" t="n">
        <v>1.05</v>
      </c>
      <c r="F111" s="57" t="n">
        <v>0.15</v>
      </c>
      <c r="G111" s="57" t="n">
        <v>8.2</v>
      </c>
      <c r="H111" s="16" t="n">
        <v>39.17</v>
      </c>
    </row>
    <row r="112" customFormat="false" ht="21" hidden="false" customHeight="false" outlineLevel="0" collapsed="false">
      <c r="A112" s="16"/>
      <c r="B112" s="16"/>
      <c r="C112" s="23" t="s">
        <v>60</v>
      </c>
      <c r="D112" s="24" t="s">
        <v>61</v>
      </c>
      <c r="E112" s="58" t="n">
        <v>1</v>
      </c>
      <c r="F112" s="58" t="n">
        <v>1.4</v>
      </c>
      <c r="G112" s="58" t="n">
        <v>14.4</v>
      </c>
      <c r="H112" s="25" t="n">
        <v>74</v>
      </c>
    </row>
    <row r="113" customFormat="false" ht="21.75" hidden="false" customHeight="false" outlineLevel="0" collapsed="false">
      <c r="A113" s="16" t="s">
        <v>26</v>
      </c>
      <c r="B113" s="16"/>
      <c r="C113" s="16"/>
      <c r="D113" s="16" t="n">
        <f aca="false">SUM(D108:D112)</f>
        <v>315</v>
      </c>
      <c r="E113" s="28" t="n">
        <f aca="false">SUM(E108:E112)</f>
        <v>10.03</v>
      </c>
      <c r="F113" s="28" t="n">
        <f aca="false">SUM(F108:F112)</f>
        <v>16.88</v>
      </c>
      <c r="G113" s="28" t="n">
        <f aca="false">SUM(G108:G112)</f>
        <v>35.29</v>
      </c>
      <c r="H113" s="28" t="n">
        <f aca="false">SUM(H108:H112)</f>
        <v>358.57</v>
      </c>
    </row>
    <row r="114" customFormat="false" ht="21.75" hidden="false" customHeight="false" outlineLevel="0" collapsed="false">
      <c r="A114" s="16" t="s">
        <v>40</v>
      </c>
      <c r="B114" s="16"/>
      <c r="C114" s="16"/>
      <c r="D114" s="28" t="n">
        <f aca="false">SUM(D93+D98+D106+D113)</f>
        <v>1490</v>
      </c>
      <c r="E114" s="28" t="n">
        <f aca="false">SUM(E93+E98+E106+E113)</f>
        <v>45.59</v>
      </c>
      <c r="F114" s="28" t="n">
        <f aca="false">SUM(F93+F98+F106+F113)</f>
        <v>41.04</v>
      </c>
      <c r="G114" s="28" t="n">
        <f aca="false">SUM(G93+G98+G106+G113)</f>
        <v>181.55</v>
      </c>
      <c r="H114" s="28" t="n">
        <f aca="false">SUM(H93+H98+H106+H113)</f>
        <v>1337.13</v>
      </c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20.25" hidden="false" customHeight="false" outlineLevel="0" collapsed="false">
      <c r="A116" s="38" t="s">
        <v>62</v>
      </c>
      <c r="B116" s="39"/>
      <c r="C116" s="39"/>
      <c r="D116" s="40"/>
      <c r="E116" s="40"/>
      <c r="F116" s="3" t="s">
        <v>1</v>
      </c>
      <c r="G116" s="4"/>
    </row>
    <row r="117" customFormat="false" ht="21" hidden="false" customHeight="false" outlineLevel="0" collapsed="false">
      <c r="A117" s="1" t="s">
        <v>2</v>
      </c>
      <c r="B117" s="2"/>
      <c r="C117" s="2"/>
      <c r="D117" s="2"/>
      <c r="E117" s="2"/>
      <c r="F117" s="3" t="s">
        <v>3</v>
      </c>
      <c r="G117" s="4"/>
    </row>
    <row r="118" customFormat="false" ht="21" hidden="false" customHeight="false" outlineLevel="0" collapsed="false">
      <c r="A118" s="5" t="s">
        <v>4</v>
      </c>
      <c r="B118" s="5"/>
      <c r="C118" s="5"/>
      <c r="D118" s="2"/>
      <c r="E118" s="2"/>
      <c r="F118" s="3" t="s">
        <v>5</v>
      </c>
      <c r="G118" s="4"/>
    </row>
    <row r="119" customFormat="false" ht="20.25" hidden="false" customHeight="false" outlineLevel="0" collapsed="false">
      <c r="A119" s="6" t="s">
        <v>6</v>
      </c>
      <c r="B119" s="6"/>
      <c r="C119" s="6"/>
      <c r="D119" s="6"/>
      <c r="E119" s="6"/>
      <c r="F119" s="3" t="s">
        <v>7</v>
      </c>
      <c r="G119" s="4"/>
    </row>
    <row r="120" customFormat="false" ht="20.25" hidden="false" customHeight="false" outlineLevel="0" collapsed="false">
      <c r="A120" s="38"/>
      <c r="B120" s="41"/>
      <c r="C120" s="41"/>
      <c r="D120" s="40"/>
      <c r="E120" s="40"/>
      <c r="F120" s="9" t="s">
        <v>9</v>
      </c>
      <c r="G120" s="9" t="s">
        <v>10</v>
      </c>
      <c r="H120" s="10" t="s">
        <v>11</v>
      </c>
    </row>
    <row r="121" customFormat="false" ht="20.25" hidden="false" customHeight="false" outlineLevel="0" collapsed="false">
      <c r="A121" s="38"/>
      <c r="B121" s="41"/>
      <c r="C121" s="11"/>
      <c r="D121" s="40"/>
      <c r="E121" s="40"/>
      <c r="F121" s="42"/>
      <c r="G121" s="3"/>
      <c r="H121" s="4"/>
    </row>
    <row r="122" customFormat="false" ht="21" hidden="false" customHeight="false" outlineLevel="0" collapsed="false">
      <c r="A122" s="38"/>
      <c r="B122" s="41"/>
      <c r="C122" s="41"/>
      <c r="D122" s="40"/>
      <c r="E122" s="40"/>
      <c r="F122" s="42"/>
      <c r="G122" s="3"/>
      <c r="H122" s="4"/>
    </row>
    <row r="123" customFormat="false" ht="21" hidden="false" customHeight="true" outlineLevel="0" collapsed="false">
      <c r="A123" s="14" t="s">
        <v>63</v>
      </c>
      <c r="B123" s="14"/>
      <c r="C123" s="14"/>
      <c r="D123" s="14"/>
      <c r="E123" s="14"/>
      <c r="F123" s="14"/>
      <c r="G123" s="14"/>
      <c r="H123" s="14"/>
    </row>
    <row r="124" customFormat="false" ht="16.5" hidden="false" customHeight="true" outlineLevel="0" collapsed="false">
      <c r="A124" s="15" t="s">
        <v>13</v>
      </c>
      <c r="B124" s="15" t="s">
        <v>14</v>
      </c>
      <c r="C124" s="15" t="s">
        <v>15</v>
      </c>
      <c r="D124" s="15" t="s">
        <v>16</v>
      </c>
      <c r="E124" s="15" t="s">
        <v>17</v>
      </c>
      <c r="F124" s="15"/>
      <c r="G124" s="15"/>
      <c r="H124" s="15" t="s">
        <v>18</v>
      </c>
    </row>
    <row r="125" customFormat="false" ht="16.5" hidden="false" customHeight="false" outlineLevel="0" collapsed="false">
      <c r="A125" s="15"/>
      <c r="B125" s="15"/>
      <c r="C125" s="15"/>
      <c r="D125" s="15"/>
      <c r="E125" s="15" t="s">
        <v>19</v>
      </c>
      <c r="F125" s="15" t="s">
        <v>20</v>
      </c>
      <c r="G125" s="15" t="s">
        <v>21</v>
      </c>
      <c r="H125" s="15"/>
    </row>
    <row r="126" customFormat="false" ht="21" hidden="false" customHeight="false" outlineLevel="0" collapsed="false">
      <c r="A126" s="14" t="n">
        <v>1</v>
      </c>
      <c r="B126" s="14" t="n">
        <v>2</v>
      </c>
      <c r="C126" s="14" t="n">
        <v>3</v>
      </c>
      <c r="D126" s="14" t="n">
        <v>4</v>
      </c>
      <c r="E126" s="14" t="n">
        <v>5</v>
      </c>
      <c r="F126" s="14" t="n">
        <v>6</v>
      </c>
      <c r="G126" s="14" t="n">
        <v>7</v>
      </c>
      <c r="H126" s="14" t="n">
        <v>8</v>
      </c>
    </row>
    <row r="127" customFormat="false" ht="21" hidden="false" customHeight="false" outlineLevel="0" collapsed="false">
      <c r="A127" s="16" t="s">
        <v>22</v>
      </c>
      <c r="B127" s="16"/>
      <c r="C127" s="16"/>
      <c r="D127" s="16"/>
      <c r="E127" s="16"/>
      <c r="F127" s="16"/>
      <c r="G127" s="16"/>
      <c r="H127" s="16"/>
    </row>
    <row r="128" customFormat="false" ht="21" hidden="false" customHeight="false" outlineLevel="0" collapsed="false">
      <c r="A128" s="44" t="n">
        <v>1</v>
      </c>
      <c r="B128" s="44" t="n">
        <v>182</v>
      </c>
      <c r="C128" s="45" t="s">
        <v>43</v>
      </c>
      <c r="D128" s="46" t="n">
        <v>200</v>
      </c>
      <c r="E128" s="47" t="n">
        <v>4.08</v>
      </c>
      <c r="F128" s="47" t="n">
        <v>4.08</v>
      </c>
      <c r="G128" s="47" t="n">
        <v>25.05</v>
      </c>
      <c r="H128" s="25" t="n">
        <v>153</v>
      </c>
    </row>
    <row r="129" customFormat="false" ht="21" hidden="false" customHeight="false" outlineLevel="0" collapsed="false">
      <c r="A129" s="47" t="n">
        <v>2</v>
      </c>
      <c r="B129" s="22" t="n">
        <v>1</v>
      </c>
      <c r="C129" s="23" t="s">
        <v>24</v>
      </c>
      <c r="D129" s="24" t="n">
        <v>35</v>
      </c>
      <c r="E129" s="25" t="n">
        <v>2.45</v>
      </c>
      <c r="F129" s="25" t="n">
        <v>7.55</v>
      </c>
      <c r="G129" s="25" t="n">
        <v>14.62</v>
      </c>
      <c r="H129" s="25" t="n">
        <v>136</v>
      </c>
    </row>
    <row r="130" customFormat="false" ht="21" hidden="false" customHeight="false" outlineLevel="0" collapsed="false">
      <c r="A130" s="47" t="n">
        <v>3</v>
      </c>
      <c r="B130" s="16" t="n">
        <v>412</v>
      </c>
      <c r="C130" s="26" t="s">
        <v>25</v>
      </c>
      <c r="D130" s="14" t="n">
        <v>180</v>
      </c>
      <c r="E130" s="14" t="n">
        <v>0.12</v>
      </c>
      <c r="F130" s="14" t="n">
        <v>0.02</v>
      </c>
      <c r="G130" s="14" t="n">
        <v>10.2</v>
      </c>
      <c r="H130" s="27" t="n">
        <v>41</v>
      </c>
    </row>
    <row r="131" customFormat="false" ht="21" hidden="false" customHeight="false" outlineLevel="0" collapsed="false">
      <c r="A131" s="14" t="n">
        <v>4</v>
      </c>
      <c r="B131" s="16"/>
      <c r="C131" s="26"/>
      <c r="D131" s="14"/>
      <c r="E131" s="14"/>
      <c r="F131" s="14"/>
      <c r="G131" s="14"/>
      <c r="H131" s="14"/>
    </row>
    <row r="132" customFormat="false" ht="21.75" hidden="false" customHeight="false" outlineLevel="0" collapsed="false">
      <c r="A132" s="16" t="s">
        <v>26</v>
      </c>
      <c r="B132" s="16"/>
      <c r="C132" s="16"/>
      <c r="D132" s="16" t="n">
        <f aca="false">SUM(D128:D131)</f>
        <v>415</v>
      </c>
      <c r="E132" s="28" t="n">
        <f aca="false">SUM(E128:E131)</f>
        <v>6.65</v>
      </c>
      <c r="F132" s="28" t="n">
        <f aca="false">SUM(F128:F131)</f>
        <v>11.65</v>
      </c>
      <c r="G132" s="28" t="n">
        <f aca="false">SUM(G128:G131)</f>
        <v>49.87</v>
      </c>
      <c r="H132" s="28" t="n">
        <f aca="false">SUM(H128:H131)</f>
        <v>330</v>
      </c>
    </row>
    <row r="133" customFormat="false" ht="21" hidden="false" customHeight="false" outlineLevel="0" collapsed="false">
      <c r="A133" s="16" t="s">
        <v>27</v>
      </c>
      <c r="B133" s="16"/>
      <c r="C133" s="16"/>
      <c r="D133" s="16"/>
      <c r="E133" s="16"/>
      <c r="F133" s="16"/>
      <c r="G133" s="16"/>
      <c r="H133" s="16"/>
    </row>
    <row r="134" customFormat="false" ht="21" hidden="false" customHeight="false" outlineLevel="0" collapsed="false">
      <c r="A134" s="44" t="n">
        <v>1</v>
      </c>
      <c r="B134" s="44" t="n">
        <v>418</v>
      </c>
      <c r="C134" s="45" t="s">
        <v>45</v>
      </c>
      <c r="D134" s="46" t="n">
        <v>150</v>
      </c>
      <c r="E134" s="33" t="n">
        <v>1.98</v>
      </c>
      <c r="F134" s="33" t="n">
        <v>0</v>
      </c>
      <c r="G134" s="33" t="n">
        <v>27.36</v>
      </c>
      <c r="H134" s="33" t="n">
        <v>113</v>
      </c>
    </row>
    <row r="135" customFormat="false" ht="21" hidden="false" customHeight="false" outlineLevel="0" collapsed="false">
      <c r="A135" s="16" t="n">
        <v>2</v>
      </c>
      <c r="B135" s="16"/>
      <c r="C135" s="26"/>
      <c r="D135" s="14"/>
      <c r="E135" s="60"/>
      <c r="F135" s="60"/>
      <c r="G135" s="60"/>
      <c r="H135" s="14"/>
    </row>
    <row r="136" customFormat="false" ht="21" hidden="false" customHeight="false" outlineLevel="0" collapsed="false">
      <c r="A136" s="16" t="n">
        <v>3</v>
      </c>
      <c r="B136" s="16"/>
      <c r="C136" s="26"/>
      <c r="D136" s="14"/>
      <c r="E136" s="27"/>
      <c r="F136" s="14"/>
      <c r="G136" s="27"/>
      <c r="H136" s="27"/>
    </row>
    <row r="137" customFormat="false" ht="21.75" hidden="false" customHeight="false" outlineLevel="0" collapsed="false">
      <c r="A137" s="16" t="s">
        <v>26</v>
      </c>
      <c r="B137" s="16"/>
      <c r="C137" s="16"/>
      <c r="D137" s="16" t="n">
        <f aca="false">SUM(D133:D136)</f>
        <v>150</v>
      </c>
      <c r="E137" s="29" t="n">
        <f aca="false">SUM(E134:E136)</f>
        <v>1.98</v>
      </c>
      <c r="F137" s="28" t="n">
        <f aca="false">SUM(F134:F136)</f>
        <v>0</v>
      </c>
      <c r="G137" s="29" t="n">
        <f aca="false">SUM(G134:G136)</f>
        <v>27.36</v>
      </c>
      <c r="H137" s="29" t="n">
        <f aca="false">SUM(H134:H136)</f>
        <v>113</v>
      </c>
    </row>
    <row r="138" customFormat="false" ht="21" hidden="false" customHeight="false" outlineLevel="0" collapsed="false">
      <c r="A138" s="16" t="s">
        <v>29</v>
      </c>
      <c r="B138" s="16"/>
      <c r="C138" s="16"/>
      <c r="D138" s="16"/>
      <c r="E138" s="16"/>
      <c r="F138" s="16"/>
      <c r="G138" s="16"/>
      <c r="H138" s="16"/>
    </row>
    <row r="139" customFormat="false" ht="21" hidden="false" customHeight="false" outlineLevel="0" collapsed="false">
      <c r="A139" s="44" t="n">
        <v>1</v>
      </c>
      <c r="B139" s="22"/>
      <c r="C139" s="34" t="s">
        <v>33</v>
      </c>
      <c r="D139" s="35" t="n">
        <v>50</v>
      </c>
      <c r="E139" s="14" t="n">
        <v>0.28</v>
      </c>
      <c r="F139" s="14" t="n">
        <v>1.02</v>
      </c>
      <c r="G139" s="27" t="n">
        <v>1.73</v>
      </c>
      <c r="H139" s="14" t="n">
        <v>40</v>
      </c>
    </row>
    <row r="140" customFormat="false" ht="21" hidden="false" customHeight="false" outlineLevel="0" collapsed="false">
      <c r="A140" s="47" t="n">
        <v>2</v>
      </c>
      <c r="B140" s="51" t="n">
        <v>86</v>
      </c>
      <c r="C140" s="61" t="s">
        <v>64</v>
      </c>
      <c r="D140" s="32" t="n">
        <v>200</v>
      </c>
      <c r="E140" s="62" t="n">
        <v>2.14</v>
      </c>
      <c r="F140" s="63" t="n">
        <v>2.24</v>
      </c>
      <c r="G140" s="62" t="n">
        <v>13.7</v>
      </c>
      <c r="H140" s="64" t="n">
        <v>83.6</v>
      </c>
    </row>
    <row r="141" customFormat="false" ht="21" hidden="false" customHeight="false" outlineLevel="0" collapsed="false">
      <c r="A141" s="47" t="n">
        <v>3</v>
      </c>
      <c r="B141" s="22" t="n">
        <v>277</v>
      </c>
      <c r="C141" s="65" t="s">
        <v>65</v>
      </c>
      <c r="D141" s="32" t="n">
        <v>80</v>
      </c>
      <c r="E141" s="66" t="n">
        <v>10.15</v>
      </c>
      <c r="F141" s="66" t="n">
        <v>4.21</v>
      </c>
      <c r="G141" s="66" t="n">
        <v>10.67</v>
      </c>
      <c r="H141" s="67" t="n">
        <v>121</v>
      </c>
    </row>
    <row r="142" customFormat="false" ht="21" hidden="false" customHeight="false" outlineLevel="0" collapsed="false">
      <c r="A142" s="20" t="n">
        <v>4</v>
      </c>
      <c r="B142" s="22" t="n">
        <v>339</v>
      </c>
      <c r="C142" s="31" t="s">
        <v>66</v>
      </c>
      <c r="D142" s="32" t="n">
        <v>120</v>
      </c>
      <c r="E142" s="68" t="n">
        <v>2.45</v>
      </c>
      <c r="F142" s="68" t="n">
        <v>3.84</v>
      </c>
      <c r="G142" s="68" t="n">
        <v>16.35</v>
      </c>
      <c r="H142" s="33" t="n">
        <v>109.8</v>
      </c>
    </row>
    <row r="143" customFormat="false" ht="21" hidden="false" customHeight="false" outlineLevel="0" collapsed="false">
      <c r="A143" s="47" t="n">
        <v>5</v>
      </c>
      <c r="B143" s="22"/>
      <c r="C143" s="26" t="s">
        <v>34</v>
      </c>
      <c r="D143" s="35" t="n">
        <v>30</v>
      </c>
      <c r="E143" s="60" t="n">
        <v>2.37</v>
      </c>
      <c r="F143" s="60" t="n">
        <v>0.3</v>
      </c>
      <c r="G143" s="60" t="n">
        <v>14.49</v>
      </c>
      <c r="H143" s="27" t="n">
        <v>71</v>
      </c>
    </row>
    <row r="144" customFormat="false" ht="21" hidden="false" customHeight="false" outlineLevel="0" collapsed="false">
      <c r="A144" s="47" t="n">
        <v>6</v>
      </c>
      <c r="B144" s="22"/>
      <c r="C144" s="36" t="s">
        <v>35</v>
      </c>
      <c r="D144" s="14" t="n">
        <v>30</v>
      </c>
      <c r="E144" s="14" t="n">
        <v>1.98</v>
      </c>
      <c r="F144" s="14" t="n">
        <v>0.36</v>
      </c>
      <c r="G144" s="14" t="n">
        <v>10.02</v>
      </c>
      <c r="H144" s="27" t="n">
        <v>52.2</v>
      </c>
    </row>
    <row r="145" customFormat="false" ht="41.25" hidden="false" customHeight="false" outlineLevel="0" collapsed="false">
      <c r="A145" s="14" t="n">
        <v>7</v>
      </c>
      <c r="B145" s="16" t="n">
        <v>390</v>
      </c>
      <c r="C145" s="36" t="s">
        <v>36</v>
      </c>
      <c r="D145" s="14" t="n">
        <v>180</v>
      </c>
      <c r="E145" s="14" t="n">
        <v>0.4</v>
      </c>
      <c r="F145" s="14"/>
      <c r="G145" s="14" t="n">
        <v>24.99</v>
      </c>
      <c r="H145" s="27" t="n">
        <v>101.7</v>
      </c>
    </row>
    <row r="146" customFormat="false" ht="21.75" hidden="false" customHeight="false" outlineLevel="0" collapsed="false">
      <c r="A146" s="16" t="s">
        <v>26</v>
      </c>
      <c r="B146" s="16"/>
      <c r="C146" s="16"/>
      <c r="D146" s="16" t="n">
        <f aca="false">SUM(D139:D145)</f>
        <v>690</v>
      </c>
      <c r="E146" s="28" t="n">
        <f aca="false">SUM(E139:E145)</f>
        <v>19.77</v>
      </c>
      <c r="F146" s="28" t="n">
        <f aca="false">SUM(F139:F145)</f>
        <v>11.97</v>
      </c>
      <c r="G146" s="28" t="n">
        <f aca="false">SUM(G139:G145)</f>
        <v>91.95</v>
      </c>
      <c r="H146" s="29" t="n">
        <f aca="false">SUM(H139:H145)</f>
        <v>579.3</v>
      </c>
    </row>
    <row r="147" customFormat="false" ht="21" hidden="false" customHeight="false" outlineLevel="0" collapsed="false">
      <c r="A147" s="16" t="s">
        <v>37</v>
      </c>
      <c r="B147" s="16"/>
      <c r="C147" s="16"/>
      <c r="D147" s="16"/>
      <c r="E147" s="16"/>
      <c r="F147" s="16"/>
      <c r="G147" s="16"/>
      <c r="H147" s="16"/>
    </row>
    <row r="148" customFormat="false" ht="21" hidden="false" customHeight="false" outlineLevel="0" collapsed="false">
      <c r="A148" s="44" t="n">
        <v>1</v>
      </c>
      <c r="B148" s="51" t="n">
        <v>448</v>
      </c>
      <c r="C148" s="69" t="s">
        <v>67</v>
      </c>
      <c r="D148" s="32" t="n">
        <v>70</v>
      </c>
      <c r="E148" s="56" t="n">
        <v>11.24</v>
      </c>
      <c r="F148" s="56" t="n">
        <v>9.37</v>
      </c>
      <c r="G148" s="56" t="n">
        <v>19.56</v>
      </c>
      <c r="H148" s="21" t="n">
        <v>228</v>
      </c>
    </row>
    <row r="149" customFormat="false" ht="21" hidden="false" customHeight="false" outlineLevel="0" collapsed="false">
      <c r="A149" s="44" t="n">
        <v>2</v>
      </c>
      <c r="B149" s="16" t="n">
        <v>411</v>
      </c>
      <c r="C149" s="26" t="s">
        <v>44</v>
      </c>
      <c r="D149" s="14" t="n">
        <v>180</v>
      </c>
      <c r="E149" s="14" t="n">
        <v>0.12</v>
      </c>
      <c r="F149" s="14" t="n">
        <v>0.02</v>
      </c>
      <c r="G149" s="14" t="n">
        <v>10.2</v>
      </c>
      <c r="H149" s="27" t="n">
        <v>41</v>
      </c>
    </row>
    <row r="150" customFormat="false" ht="21" hidden="false" customHeight="false" outlineLevel="0" collapsed="false">
      <c r="A150" s="16" t="n">
        <v>3</v>
      </c>
      <c r="B150" s="16"/>
      <c r="C150" s="36"/>
      <c r="D150" s="14"/>
      <c r="E150" s="16"/>
      <c r="F150" s="16"/>
      <c r="G150" s="16"/>
      <c r="H150" s="16"/>
    </row>
    <row r="151" customFormat="false" ht="21.75" hidden="false" customHeight="false" outlineLevel="0" collapsed="false">
      <c r="A151" s="16" t="s">
        <v>26</v>
      </c>
      <c r="B151" s="16"/>
      <c r="C151" s="16"/>
      <c r="D151" s="16" t="n">
        <f aca="false">SUM(D148:D150)</f>
        <v>250</v>
      </c>
      <c r="E151" s="28" t="n">
        <f aca="false">SUM(E148:E150)</f>
        <v>11.36</v>
      </c>
      <c r="F151" s="28" t="n">
        <f aca="false">SUM(F148:F150)</f>
        <v>9.39</v>
      </c>
      <c r="G151" s="28" t="n">
        <f aca="false">SUM(G148:G150)</f>
        <v>29.76</v>
      </c>
      <c r="H151" s="28" t="n">
        <f aca="false">SUM(H148:H150)</f>
        <v>269</v>
      </c>
    </row>
    <row r="152" customFormat="false" ht="21.75" hidden="false" customHeight="false" outlineLevel="0" collapsed="false">
      <c r="A152" s="16" t="s">
        <v>40</v>
      </c>
      <c r="B152" s="16"/>
      <c r="C152" s="16"/>
      <c r="D152" s="28" t="n">
        <f aca="false">SUM(D132+D137+D146+D151)</f>
        <v>1505</v>
      </c>
      <c r="E152" s="28" t="n">
        <f aca="false">SUM(E132+E137+E146+E151)</f>
        <v>39.76</v>
      </c>
      <c r="F152" s="28" t="n">
        <f aca="false">SUM(F132+F137+F146+F151)</f>
        <v>33.01</v>
      </c>
      <c r="G152" s="28" t="n">
        <f aca="false">SUM(G132+G137+G146+G151)</f>
        <v>198.94</v>
      </c>
      <c r="H152" s="28" t="n">
        <f aca="false">SUM(H132+H137+H146+H151)</f>
        <v>1291.3</v>
      </c>
    </row>
    <row r="153" customFormat="false" ht="21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</row>
    <row r="154" customFormat="false" ht="20.25" hidden="false" customHeight="false" outlineLevel="0" collapsed="false">
      <c r="A154" s="38" t="s">
        <v>68</v>
      </c>
      <c r="B154" s="39"/>
      <c r="C154" s="39"/>
      <c r="D154" s="40"/>
      <c r="E154" s="40"/>
      <c r="F154" s="3" t="s">
        <v>1</v>
      </c>
      <c r="G154" s="4"/>
    </row>
    <row r="155" customFormat="false" ht="21" hidden="false" customHeight="false" outlineLevel="0" collapsed="false">
      <c r="A155" s="1" t="s">
        <v>2</v>
      </c>
      <c r="B155" s="2"/>
      <c r="C155" s="2"/>
      <c r="D155" s="2"/>
      <c r="E155" s="2"/>
      <c r="F155" s="3" t="s">
        <v>3</v>
      </c>
      <c r="G155" s="4"/>
    </row>
    <row r="156" customFormat="false" ht="21" hidden="false" customHeight="false" outlineLevel="0" collapsed="false">
      <c r="A156" s="5" t="s">
        <v>4</v>
      </c>
      <c r="B156" s="5"/>
      <c r="C156" s="5"/>
      <c r="D156" s="2"/>
      <c r="E156" s="2"/>
      <c r="F156" s="3" t="s">
        <v>5</v>
      </c>
      <c r="G156" s="4"/>
    </row>
    <row r="157" customFormat="false" ht="20.25" hidden="false" customHeight="false" outlineLevel="0" collapsed="false">
      <c r="A157" s="6" t="s">
        <v>6</v>
      </c>
      <c r="B157" s="6"/>
      <c r="C157" s="6"/>
      <c r="D157" s="6"/>
      <c r="E157" s="6"/>
      <c r="F157" s="3" t="s">
        <v>7</v>
      </c>
      <c r="G157" s="4"/>
    </row>
    <row r="158" customFormat="false" ht="20.25" hidden="false" customHeight="false" outlineLevel="0" collapsed="false">
      <c r="A158" s="38"/>
      <c r="B158" s="41"/>
      <c r="C158" s="41"/>
      <c r="D158" s="40"/>
      <c r="E158" s="40"/>
      <c r="F158" s="9" t="s">
        <v>9</v>
      </c>
      <c r="G158" s="9" t="s">
        <v>10</v>
      </c>
      <c r="H158" s="10" t="s">
        <v>11</v>
      </c>
    </row>
    <row r="159" customFormat="false" ht="20.25" hidden="false" customHeight="false" outlineLevel="0" collapsed="false">
      <c r="A159" s="38"/>
      <c r="B159" s="41"/>
      <c r="C159" s="11"/>
      <c r="D159" s="40"/>
      <c r="E159" s="40"/>
      <c r="F159" s="42"/>
      <c r="G159" s="3"/>
      <c r="H159" s="4"/>
    </row>
    <row r="160" customFormat="false" ht="21" hidden="false" customHeight="false" outlineLevel="0" collapsed="false">
      <c r="A160" s="38"/>
      <c r="B160" s="41"/>
      <c r="C160" s="41"/>
      <c r="D160" s="40"/>
      <c r="E160" s="40"/>
      <c r="F160" s="42"/>
      <c r="G160" s="3"/>
      <c r="H160" s="4"/>
    </row>
    <row r="161" customFormat="false" ht="21" hidden="false" customHeight="true" outlineLevel="0" collapsed="false">
      <c r="A161" s="14" t="s">
        <v>69</v>
      </c>
      <c r="B161" s="14"/>
      <c r="C161" s="14"/>
      <c r="D161" s="14"/>
      <c r="E161" s="14"/>
      <c r="F161" s="14"/>
      <c r="G161" s="14"/>
      <c r="H161" s="14"/>
    </row>
    <row r="162" customFormat="false" ht="16.5" hidden="false" customHeight="true" outlineLevel="0" collapsed="false">
      <c r="A162" s="15" t="s">
        <v>13</v>
      </c>
      <c r="B162" s="15" t="s">
        <v>14</v>
      </c>
      <c r="C162" s="15" t="s">
        <v>15</v>
      </c>
      <c r="D162" s="15" t="s">
        <v>16</v>
      </c>
      <c r="E162" s="15" t="s">
        <v>17</v>
      </c>
      <c r="F162" s="15"/>
      <c r="G162" s="15"/>
      <c r="H162" s="15" t="s">
        <v>18</v>
      </c>
    </row>
    <row r="163" customFormat="false" ht="16.5" hidden="false" customHeight="false" outlineLevel="0" collapsed="false">
      <c r="A163" s="15"/>
      <c r="B163" s="15"/>
      <c r="C163" s="15"/>
      <c r="D163" s="15"/>
      <c r="E163" s="15" t="s">
        <v>19</v>
      </c>
      <c r="F163" s="15" t="s">
        <v>20</v>
      </c>
      <c r="G163" s="15" t="s">
        <v>21</v>
      </c>
      <c r="H163" s="15"/>
    </row>
    <row r="164" customFormat="false" ht="21" hidden="false" customHeight="false" outlineLevel="0" collapsed="false">
      <c r="A164" s="14" t="n">
        <v>1</v>
      </c>
      <c r="B164" s="14" t="n">
        <v>2</v>
      </c>
      <c r="C164" s="14" t="n">
        <v>3</v>
      </c>
      <c r="D164" s="14" t="n">
        <v>4</v>
      </c>
      <c r="E164" s="14" t="n">
        <v>5</v>
      </c>
      <c r="F164" s="14" t="n">
        <v>6</v>
      </c>
      <c r="G164" s="14" t="n">
        <v>7</v>
      </c>
      <c r="H164" s="14" t="n">
        <v>8</v>
      </c>
    </row>
    <row r="165" customFormat="false" ht="21" hidden="false" customHeight="false" outlineLevel="0" collapsed="false">
      <c r="A165" s="16" t="s">
        <v>22</v>
      </c>
      <c r="B165" s="16"/>
      <c r="C165" s="16"/>
      <c r="D165" s="16"/>
      <c r="E165" s="16"/>
      <c r="F165" s="16"/>
      <c r="G165" s="16"/>
      <c r="H165" s="16"/>
    </row>
    <row r="166" customFormat="false" ht="41.25" hidden="false" customHeight="false" outlineLevel="0" collapsed="false">
      <c r="A166" s="44" t="n">
        <v>1</v>
      </c>
      <c r="B166" s="16" t="n">
        <v>100</v>
      </c>
      <c r="C166" s="26" t="s">
        <v>23</v>
      </c>
      <c r="D166" s="14" t="n">
        <v>200</v>
      </c>
      <c r="E166" s="14" t="n">
        <v>5.45</v>
      </c>
      <c r="F166" s="14" t="n">
        <v>3.99</v>
      </c>
      <c r="G166" s="14" t="n">
        <v>18.61</v>
      </c>
      <c r="H166" s="14" t="n">
        <v>142.4</v>
      </c>
    </row>
    <row r="167" customFormat="false" ht="21" hidden="false" customHeight="false" outlineLevel="0" collapsed="false">
      <c r="A167" s="47" t="n">
        <v>2</v>
      </c>
      <c r="B167" s="51" t="n">
        <v>1</v>
      </c>
      <c r="C167" s="48" t="s">
        <v>24</v>
      </c>
      <c r="D167" s="32" t="n">
        <v>35</v>
      </c>
      <c r="E167" s="21" t="n">
        <v>2.45</v>
      </c>
      <c r="F167" s="21" t="n">
        <v>7.55</v>
      </c>
      <c r="G167" s="21" t="n">
        <v>14.62</v>
      </c>
      <c r="H167" s="21" t="n">
        <v>136</v>
      </c>
    </row>
    <row r="168" customFormat="false" ht="21" hidden="false" customHeight="false" outlineLevel="0" collapsed="false">
      <c r="A168" s="47" t="n">
        <v>3</v>
      </c>
      <c r="B168" s="16" t="n">
        <v>411</v>
      </c>
      <c r="C168" s="26" t="s">
        <v>44</v>
      </c>
      <c r="D168" s="14" t="n">
        <v>180</v>
      </c>
      <c r="E168" s="14" t="n">
        <v>0.12</v>
      </c>
      <c r="F168" s="14" t="n">
        <v>0.02</v>
      </c>
      <c r="G168" s="14" t="n">
        <v>10.2</v>
      </c>
      <c r="H168" s="27" t="n">
        <v>41</v>
      </c>
    </row>
    <row r="169" customFormat="false" ht="21.75" hidden="false" customHeight="false" outlineLevel="0" collapsed="false">
      <c r="A169" s="16" t="s">
        <v>26</v>
      </c>
      <c r="B169" s="16"/>
      <c r="C169" s="16"/>
      <c r="D169" s="16" t="n">
        <f aca="false">SUM(D166:D168)</f>
        <v>415</v>
      </c>
      <c r="E169" s="28" t="n">
        <f aca="false">SUM(E166:E168)</f>
        <v>8.02</v>
      </c>
      <c r="F169" s="28" t="n">
        <f aca="false">SUM(F166:F168)</f>
        <v>11.56</v>
      </c>
      <c r="G169" s="28" t="n">
        <f aca="false">SUM(G166:G168)</f>
        <v>43.43</v>
      </c>
      <c r="H169" s="28" t="n">
        <f aca="false">SUM(H166:H168)</f>
        <v>319.4</v>
      </c>
    </row>
    <row r="170" customFormat="false" ht="21" hidden="false" customHeight="false" outlineLevel="0" collapsed="false">
      <c r="A170" s="16" t="s">
        <v>27</v>
      </c>
      <c r="B170" s="16"/>
      <c r="C170" s="16"/>
      <c r="D170" s="16"/>
      <c r="E170" s="16"/>
      <c r="F170" s="16"/>
      <c r="G170" s="16"/>
      <c r="H170" s="16"/>
    </row>
    <row r="171" customFormat="false" ht="17.25" hidden="false" customHeight="true" outlineLevel="0" collapsed="false">
      <c r="A171" s="44" t="n">
        <v>1</v>
      </c>
      <c r="B171" s="16" t="n">
        <v>386</v>
      </c>
      <c r="C171" s="26" t="s">
        <v>28</v>
      </c>
      <c r="D171" s="14" t="n">
        <v>100</v>
      </c>
      <c r="E171" s="27" t="n">
        <v>0.4</v>
      </c>
      <c r="F171" s="14" t="n">
        <v>0.4</v>
      </c>
      <c r="G171" s="27" t="n">
        <v>9.8</v>
      </c>
      <c r="H171" s="27" t="n">
        <v>44</v>
      </c>
    </row>
    <row r="172" customFormat="false" ht="21" hidden="false" customHeight="false" outlineLevel="0" collapsed="false">
      <c r="A172" s="16" t="n">
        <v>2</v>
      </c>
      <c r="B172" s="16"/>
      <c r="C172" s="26"/>
      <c r="D172" s="14"/>
      <c r="E172" s="14"/>
      <c r="F172" s="14"/>
      <c r="G172" s="14"/>
      <c r="H172" s="14"/>
    </row>
    <row r="173" customFormat="false" ht="21" hidden="false" customHeight="false" outlineLevel="0" collapsed="false">
      <c r="A173" s="16" t="n">
        <v>3</v>
      </c>
      <c r="B173" s="16"/>
      <c r="C173" s="26"/>
      <c r="D173" s="14"/>
      <c r="E173" s="27"/>
      <c r="F173" s="14"/>
      <c r="G173" s="27"/>
      <c r="H173" s="27"/>
    </row>
    <row r="174" customFormat="false" ht="21.75" hidden="false" customHeight="false" outlineLevel="0" collapsed="false">
      <c r="A174" s="16" t="s">
        <v>26</v>
      </c>
      <c r="B174" s="16"/>
      <c r="C174" s="16"/>
      <c r="D174" s="16" t="n">
        <f aca="false">SUM(D170:D173)</f>
        <v>100</v>
      </c>
      <c r="E174" s="29" t="n">
        <f aca="false">SUM(E171:E173)</f>
        <v>0.4</v>
      </c>
      <c r="F174" s="28" t="n">
        <f aca="false">SUM(F171:F173)</f>
        <v>0.4</v>
      </c>
      <c r="G174" s="29" t="n">
        <f aca="false">SUM(G171:G173)</f>
        <v>9.8</v>
      </c>
      <c r="H174" s="29" t="n">
        <f aca="false">SUM(H171:H173)</f>
        <v>44</v>
      </c>
    </row>
    <row r="175" customFormat="false" ht="21" hidden="false" customHeight="false" outlineLevel="0" collapsed="false">
      <c r="A175" s="16" t="s">
        <v>29</v>
      </c>
      <c r="B175" s="16"/>
      <c r="C175" s="16"/>
      <c r="D175" s="16"/>
      <c r="E175" s="16"/>
      <c r="F175" s="16"/>
      <c r="G175" s="16"/>
      <c r="H175" s="16"/>
    </row>
    <row r="176" customFormat="false" ht="41.25" hidden="false" customHeight="false" outlineLevel="0" collapsed="false">
      <c r="A176" s="47" t="n">
        <v>1</v>
      </c>
      <c r="B176" s="51" t="n">
        <v>73</v>
      </c>
      <c r="C176" s="65" t="s">
        <v>70</v>
      </c>
      <c r="D176" s="32" t="n">
        <v>200</v>
      </c>
      <c r="E176" s="21" t="n">
        <v>1.39</v>
      </c>
      <c r="F176" s="21" t="n">
        <v>3.9</v>
      </c>
      <c r="G176" s="21" t="n">
        <v>6.79</v>
      </c>
      <c r="H176" s="21" t="n">
        <v>67.8</v>
      </c>
    </row>
    <row r="177" customFormat="false" ht="21" hidden="false" customHeight="false" outlineLevel="0" collapsed="false">
      <c r="A177" s="47" t="n">
        <v>2</v>
      </c>
      <c r="B177" s="22" t="n">
        <v>292</v>
      </c>
      <c r="C177" s="31" t="s">
        <v>71</v>
      </c>
      <c r="D177" s="24" t="n">
        <v>160</v>
      </c>
      <c r="E177" s="25" t="n">
        <v>20.8</v>
      </c>
      <c r="F177" s="25" t="n">
        <v>5.33</v>
      </c>
      <c r="G177" s="25" t="n">
        <v>18.5</v>
      </c>
      <c r="H177" s="25" t="n">
        <v>205</v>
      </c>
    </row>
    <row r="178" customFormat="false" ht="21" hidden="false" customHeight="false" outlineLevel="0" collapsed="false">
      <c r="A178" s="20" t="n">
        <v>3</v>
      </c>
      <c r="B178" s="22"/>
      <c r="C178" s="34" t="s">
        <v>33</v>
      </c>
      <c r="D178" s="35" t="n">
        <v>50</v>
      </c>
      <c r="E178" s="14" t="n">
        <v>0.28</v>
      </c>
      <c r="F178" s="14" t="n">
        <v>1.02</v>
      </c>
      <c r="G178" s="27" t="n">
        <v>1.73</v>
      </c>
      <c r="H178" s="14" t="n">
        <v>40</v>
      </c>
    </row>
    <row r="179" customFormat="false" ht="21" hidden="false" customHeight="false" outlineLevel="0" collapsed="false">
      <c r="A179" s="47" t="n">
        <v>4</v>
      </c>
      <c r="B179" s="22"/>
      <c r="C179" s="26" t="s">
        <v>34</v>
      </c>
      <c r="D179" s="35" t="n">
        <v>30</v>
      </c>
      <c r="E179" s="14" t="n">
        <v>2.37</v>
      </c>
      <c r="F179" s="14" t="n">
        <v>0.3</v>
      </c>
      <c r="G179" s="14" t="n">
        <v>14.49</v>
      </c>
      <c r="H179" s="27" t="n">
        <v>71</v>
      </c>
    </row>
    <row r="180" customFormat="false" ht="21" hidden="false" customHeight="false" outlineLevel="0" collapsed="false">
      <c r="A180" s="47" t="n">
        <v>5</v>
      </c>
      <c r="B180" s="22"/>
      <c r="C180" s="36" t="s">
        <v>35</v>
      </c>
      <c r="D180" s="14" t="n">
        <v>30</v>
      </c>
      <c r="E180" s="14" t="n">
        <v>1.98</v>
      </c>
      <c r="F180" s="14" t="n">
        <v>0.36</v>
      </c>
      <c r="G180" s="14" t="n">
        <v>10.02</v>
      </c>
      <c r="H180" s="27" t="n">
        <v>52.2</v>
      </c>
    </row>
    <row r="181" customFormat="false" ht="41.25" hidden="false" customHeight="false" outlineLevel="0" collapsed="false">
      <c r="A181" s="14" t="n">
        <v>6</v>
      </c>
      <c r="B181" s="70" t="n">
        <v>399</v>
      </c>
      <c r="C181" s="71" t="s">
        <v>72</v>
      </c>
      <c r="D181" s="32" t="n">
        <v>180</v>
      </c>
      <c r="E181" s="21" t="n">
        <v>0.21</v>
      </c>
      <c r="F181" s="21" t="n">
        <v>0.1</v>
      </c>
      <c r="G181" s="21" t="n">
        <v>24.77</v>
      </c>
      <c r="H181" s="21" t="n">
        <v>110.88</v>
      </c>
    </row>
    <row r="182" customFormat="false" ht="21.75" hidden="false" customHeight="false" outlineLevel="0" collapsed="false">
      <c r="A182" s="16" t="s">
        <v>26</v>
      </c>
      <c r="B182" s="16"/>
      <c r="C182" s="16"/>
      <c r="D182" s="16" t="n">
        <f aca="false">SUM(D176:D181)</f>
        <v>650</v>
      </c>
      <c r="E182" s="28" t="n">
        <f aca="false">SUM(E176:E181)</f>
        <v>27.03</v>
      </c>
      <c r="F182" s="28" t="n">
        <f aca="false">SUM(F176:F181)</f>
        <v>11.01</v>
      </c>
      <c r="G182" s="28" t="n">
        <f aca="false">SUM(G176:G181)</f>
        <v>76.3</v>
      </c>
      <c r="H182" s="29" t="n">
        <f aca="false">SUM(H176:H181)</f>
        <v>546.88</v>
      </c>
    </row>
    <row r="183" customFormat="false" ht="21" hidden="false" customHeight="false" outlineLevel="0" collapsed="false">
      <c r="A183" s="16" t="s">
        <v>37</v>
      </c>
      <c r="B183" s="16"/>
      <c r="C183" s="16"/>
      <c r="D183" s="16"/>
      <c r="E183" s="16"/>
      <c r="F183" s="16"/>
      <c r="G183" s="16"/>
      <c r="H183" s="16"/>
    </row>
    <row r="184" customFormat="false" ht="21" hidden="false" customHeight="false" outlineLevel="0" collapsed="false">
      <c r="A184" s="44"/>
      <c r="B184" s="44" t="n">
        <v>331</v>
      </c>
      <c r="C184" s="48" t="s">
        <v>73</v>
      </c>
      <c r="D184" s="24" t="n">
        <v>130</v>
      </c>
      <c r="E184" s="58" t="n">
        <v>4.99</v>
      </c>
      <c r="F184" s="58" t="n">
        <v>0.71</v>
      </c>
      <c r="G184" s="58" t="n">
        <v>26.99</v>
      </c>
      <c r="H184" s="25" t="n">
        <v>134.42</v>
      </c>
    </row>
    <row r="185" customFormat="false" ht="21" hidden="false" customHeight="false" outlineLevel="0" collapsed="false">
      <c r="A185" s="44"/>
      <c r="B185" s="22"/>
      <c r="C185" s="34" t="s">
        <v>33</v>
      </c>
      <c r="D185" s="35" t="n">
        <v>30</v>
      </c>
      <c r="E185" s="14" t="n">
        <v>0.28</v>
      </c>
      <c r="F185" s="14" t="n">
        <v>1.02</v>
      </c>
      <c r="G185" s="27" t="n">
        <v>1.73</v>
      </c>
      <c r="H185" s="14" t="n">
        <v>40</v>
      </c>
    </row>
    <row r="186" customFormat="false" ht="21" hidden="false" customHeight="false" outlineLevel="0" collapsed="false">
      <c r="A186" s="16" t="n">
        <v>3</v>
      </c>
      <c r="B186" s="44" t="n">
        <v>411</v>
      </c>
      <c r="C186" s="23" t="s">
        <v>74</v>
      </c>
      <c r="D186" s="24" t="n">
        <v>180</v>
      </c>
      <c r="E186" s="25" t="n">
        <v>3.15</v>
      </c>
      <c r="F186" s="25" t="n">
        <v>2.72</v>
      </c>
      <c r="G186" s="25" t="n">
        <v>14.36</v>
      </c>
      <c r="H186" s="25" t="n">
        <v>91</v>
      </c>
    </row>
    <row r="187" customFormat="false" ht="21" hidden="false" customHeight="false" outlineLevel="0" collapsed="false">
      <c r="A187" s="16"/>
      <c r="B187" s="44"/>
      <c r="C187" s="23" t="s">
        <v>60</v>
      </c>
      <c r="D187" s="24" t="s">
        <v>61</v>
      </c>
      <c r="E187" s="58" t="n">
        <v>1</v>
      </c>
      <c r="F187" s="58" t="n">
        <v>1.4</v>
      </c>
      <c r="G187" s="58" t="n">
        <v>14.4</v>
      </c>
      <c r="H187" s="25" t="n">
        <v>74</v>
      </c>
      <c r="I187" s="72"/>
    </row>
    <row r="188" customFormat="false" ht="21" hidden="false" customHeight="false" outlineLevel="0" collapsed="false">
      <c r="A188" s="16" t="n">
        <v>4</v>
      </c>
      <c r="B188" s="16"/>
      <c r="C188" s="36" t="s">
        <v>34</v>
      </c>
      <c r="D188" s="14" t="n">
        <v>20</v>
      </c>
      <c r="E188" s="57" t="n">
        <v>1.05</v>
      </c>
      <c r="F188" s="57" t="n">
        <v>0.15</v>
      </c>
      <c r="G188" s="57" t="n">
        <v>8.2</v>
      </c>
      <c r="H188" s="16" t="n">
        <v>39.17</v>
      </c>
    </row>
    <row r="189" customFormat="false" ht="21.75" hidden="false" customHeight="false" outlineLevel="0" collapsed="false">
      <c r="A189" s="16" t="s">
        <v>26</v>
      </c>
      <c r="B189" s="16"/>
      <c r="C189" s="16"/>
      <c r="D189" s="16" t="n">
        <f aca="false">SUM(D184:D188)</f>
        <v>360</v>
      </c>
      <c r="E189" s="28" t="n">
        <f aca="false">SUM(E184:E186)</f>
        <v>8.42</v>
      </c>
      <c r="F189" s="28" t="n">
        <f aca="false">SUM(F184:F186)</f>
        <v>4.45</v>
      </c>
      <c r="G189" s="28" t="n">
        <f aca="false">SUM(G184:G186)</f>
        <v>43.08</v>
      </c>
      <c r="H189" s="28" t="n">
        <f aca="false">SUM(H184:H186)</f>
        <v>265.42</v>
      </c>
    </row>
    <row r="190" customFormat="false" ht="21.75" hidden="false" customHeight="false" outlineLevel="0" collapsed="false">
      <c r="A190" s="16" t="s">
        <v>40</v>
      </c>
      <c r="B190" s="16"/>
      <c r="C190" s="16"/>
      <c r="D190" s="28" t="n">
        <f aca="false">SUM(D169+D174+D182+D189)</f>
        <v>1525</v>
      </c>
      <c r="E190" s="28" t="n">
        <f aca="false">SUM(E169+E174+E182+E189)</f>
        <v>43.87</v>
      </c>
      <c r="F190" s="28" t="n">
        <f aca="false">SUM(F169+F174+F182+F189)</f>
        <v>27.42</v>
      </c>
      <c r="G190" s="28" t="n">
        <f aca="false">SUM(G169+G174+G182+G189)</f>
        <v>172.61</v>
      </c>
      <c r="H190" s="28" t="n">
        <f aca="false">SUM(H169+H174+H182+H189)</f>
        <v>1175.7</v>
      </c>
    </row>
  </sheetData>
  <mergeCells count="90">
    <mergeCell ref="A3:C3"/>
    <mergeCell ref="A4:E4"/>
    <mergeCell ref="A8:H8"/>
    <mergeCell ref="A9:A10"/>
    <mergeCell ref="B9:B10"/>
    <mergeCell ref="C9:C10"/>
    <mergeCell ref="D9:D10"/>
    <mergeCell ref="E9:G9"/>
    <mergeCell ref="H9:H10"/>
    <mergeCell ref="A12:H12"/>
    <mergeCell ref="A17:C17"/>
    <mergeCell ref="A18:H18"/>
    <mergeCell ref="A21:C21"/>
    <mergeCell ref="A22:H22"/>
    <mergeCell ref="A31:C31"/>
    <mergeCell ref="A32:H32"/>
    <mergeCell ref="A36:C36"/>
    <mergeCell ref="A37:C37"/>
    <mergeCell ref="A41:C41"/>
    <mergeCell ref="A42:E42"/>
    <mergeCell ref="A46:H46"/>
    <mergeCell ref="A47:A48"/>
    <mergeCell ref="B47:B48"/>
    <mergeCell ref="C47:C48"/>
    <mergeCell ref="D47:D48"/>
    <mergeCell ref="E47:G47"/>
    <mergeCell ref="H47:H48"/>
    <mergeCell ref="A50:H50"/>
    <mergeCell ref="A55:C55"/>
    <mergeCell ref="A56:H56"/>
    <mergeCell ref="A60:C60"/>
    <mergeCell ref="A61:H61"/>
    <mergeCell ref="A69:C69"/>
    <mergeCell ref="A70:H70"/>
    <mergeCell ref="A74:C74"/>
    <mergeCell ref="A75:C75"/>
    <mergeCell ref="A79:C79"/>
    <mergeCell ref="A80:E80"/>
    <mergeCell ref="A84:H84"/>
    <mergeCell ref="A85:A86"/>
    <mergeCell ref="B85:B86"/>
    <mergeCell ref="C85:C86"/>
    <mergeCell ref="D85:D86"/>
    <mergeCell ref="E85:G85"/>
    <mergeCell ref="H85:H86"/>
    <mergeCell ref="A88:H88"/>
    <mergeCell ref="A93:C93"/>
    <mergeCell ref="A94:H94"/>
    <mergeCell ref="A98:C98"/>
    <mergeCell ref="A99:H99"/>
    <mergeCell ref="A106:C106"/>
    <mergeCell ref="A107:H107"/>
    <mergeCell ref="A113:C113"/>
    <mergeCell ref="A114:C114"/>
    <mergeCell ref="A118:C118"/>
    <mergeCell ref="A119:E119"/>
    <mergeCell ref="A123:H123"/>
    <mergeCell ref="A124:A125"/>
    <mergeCell ref="B124:B125"/>
    <mergeCell ref="C124:C125"/>
    <mergeCell ref="D124:D125"/>
    <mergeCell ref="E124:G124"/>
    <mergeCell ref="H124:H125"/>
    <mergeCell ref="A127:H127"/>
    <mergeCell ref="A132:C132"/>
    <mergeCell ref="A133:H133"/>
    <mergeCell ref="A137:C137"/>
    <mergeCell ref="A138:H138"/>
    <mergeCell ref="A146:C146"/>
    <mergeCell ref="A147:H147"/>
    <mergeCell ref="A151:C151"/>
    <mergeCell ref="A152:C152"/>
    <mergeCell ref="A156:C156"/>
    <mergeCell ref="A157:E157"/>
    <mergeCell ref="A161:H161"/>
    <mergeCell ref="A162:A163"/>
    <mergeCell ref="B162:B163"/>
    <mergeCell ref="C162:C163"/>
    <mergeCell ref="D162:D163"/>
    <mergeCell ref="E162:G162"/>
    <mergeCell ref="H162:H163"/>
    <mergeCell ref="A165:H165"/>
    <mergeCell ref="A169:C169"/>
    <mergeCell ref="A170:H170"/>
    <mergeCell ref="A174:C174"/>
    <mergeCell ref="A175:H175"/>
    <mergeCell ref="A182:C182"/>
    <mergeCell ref="A183:H183"/>
    <mergeCell ref="A189:C189"/>
    <mergeCell ref="A190:C190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4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29" colorId="64" zoomScale="130" zoomScaleNormal="130" zoomScalePageLayoutView="100" workbookViewId="0">
      <selection pane="topLeft" activeCell="C139" activeCellId="0" sqref="C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41.14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4.14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73" t="s">
        <v>0</v>
      </c>
      <c r="B1" s="73"/>
      <c r="C1" s="74"/>
      <c r="D1" s="74"/>
      <c r="E1" s="74"/>
      <c r="F1" s="75"/>
      <c r="G1" s="76" t="s">
        <v>1</v>
      </c>
      <c r="H1" s="76"/>
    </row>
    <row r="2" customFormat="false" ht="15.75" hidden="false" customHeight="false" outlineLevel="0" collapsed="false">
      <c r="A2" s="73" t="s">
        <v>75</v>
      </c>
      <c r="B2" s="74"/>
      <c r="C2" s="74"/>
      <c r="D2" s="74"/>
      <c r="E2" s="74"/>
      <c r="F2" s="75"/>
      <c r="G2" s="76" t="s">
        <v>3</v>
      </c>
      <c r="H2" s="76"/>
    </row>
    <row r="3" customFormat="false" ht="15.75" hidden="false" customHeight="false" outlineLevel="0" collapsed="false">
      <c r="A3" s="77" t="s">
        <v>4</v>
      </c>
      <c r="B3" s="77"/>
      <c r="C3" s="77"/>
      <c r="D3" s="74"/>
      <c r="E3" s="74"/>
      <c r="F3" s="75"/>
      <c r="G3" s="76" t="s">
        <v>5</v>
      </c>
      <c r="H3" s="76"/>
    </row>
    <row r="4" customFormat="false" ht="15.75" hidden="false" customHeight="false" outlineLevel="0" collapsed="false">
      <c r="A4" s="6" t="s">
        <v>76</v>
      </c>
      <c r="B4" s="6"/>
      <c r="C4" s="6"/>
      <c r="D4" s="6"/>
      <c r="E4" s="6"/>
      <c r="F4" s="75"/>
      <c r="G4" s="76" t="s">
        <v>7</v>
      </c>
      <c r="H4" s="76"/>
    </row>
    <row r="5" customFormat="false" ht="15.75" hidden="false" customHeight="false" outlineLevel="0" collapsed="false">
      <c r="A5" s="78"/>
      <c r="B5" s="11"/>
      <c r="C5" s="11"/>
      <c r="D5" s="11"/>
      <c r="E5" s="11"/>
      <c r="F5" s="9" t="s">
        <v>9</v>
      </c>
      <c r="G5" s="9" t="s">
        <v>10</v>
      </c>
      <c r="H5" s="10" t="s">
        <v>11</v>
      </c>
      <c r="I5" s="10"/>
    </row>
    <row r="6" customFormat="false" ht="15.75" hidden="false" customHeight="false" outlineLevel="0" collapsed="false">
      <c r="A6" s="78"/>
      <c r="B6" s="11"/>
      <c r="C6" s="11"/>
      <c r="D6" s="11"/>
      <c r="E6" s="11"/>
      <c r="F6" s="78"/>
      <c r="G6" s="76"/>
      <c r="H6" s="76"/>
    </row>
    <row r="7" customFormat="false" ht="16.5" hidden="false" customHeight="false" outlineLevel="0" collapsed="false">
      <c r="A7" s="78"/>
      <c r="B7" s="11"/>
      <c r="C7" s="11"/>
      <c r="D7" s="11"/>
      <c r="E7" s="11"/>
      <c r="F7" s="78"/>
      <c r="G7" s="76"/>
      <c r="H7" s="76"/>
    </row>
    <row r="8" customFormat="false" ht="16.5" hidden="false" customHeight="true" outlineLevel="0" collapsed="false">
      <c r="A8" s="15" t="s">
        <v>77</v>
      </c>
      <c r="B8" s="15"/>
      <c r="C8" s="15"/>
      <c r="D8" s="15"/>
      <c r="E8" s="15"/>
      <c r="F8" s="15"/>
      <c r="G8" s="15"/>
      <c r="H8" s="15"/>
    </row>
    <row r="9" customFormat="false" ht="16.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/>
      <c r="G9" s="15"/>
      <c r="H9" s="15" t="s">
        <v>18</v>
      </c>
    </row>
    <row r="10" customFormat="false" ht="16.5" hidden="false" customHeight="false" outlineLevel="0" collapsed="false">
      <c r="A10" s="15"/>
      <c r="B10" s="15"/>
      <c r="C10" s="15"/>
      <c r="D10" s="15"/>
      <c r="E10" s="15" t="s">
        <v>19</v>
      </c>
      <c r="F10" s="15" t="s">
        <v>20</v>
      </c>
      <c r="G10" s="15" t="s">
        <v>21</v>
      </c>
      <c r="H10" s="15"/>
    </row>
    <row r="11" customFormat="false" ht="16.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6.5" hidden="false" customHeight="false" outlineLevel="0" collapsed="false">
      <c r="A12" s="79" t="s">
        <v>22</v>
      </c>
      <c r="B12" s="79"/>
      <c r="C12" s="79"/>
      <c r="D12" s="79"/>
      <c r="E12" s="79"/>
      <c r="F12" s="79"/>
      <c r="G12" s="79"/>
      <c r="H12" s="79"/>
    </row>
    <row r="13" customFormat="false" ht="16.5" hidden="false" customHeight="false" outlineLevel="0" collapsed="false">
      <c r="A13" s="52" t="n">
        <v>1</v>
      </c>
      <c r="B13" s="52" t="n">
        <v>220</v>
      </c>
      <c r="C13" s="80" t="s">
        <v>78</v>
      </c>
      <c r="D13" s="81" t="n">
        <v>140</v>
      </c>
      <c r="E13" s="82" t="n">
        <v>8.37</v>
      </c>
      <c r="F13" s="82" t="n">
        <v>7.71</v>
      </c>
      <c r="G13" s="83" t="n">
        <v>17.03</v>
      </c>
      <c r="H13" s="83" t="n">
        <v>163.5</v>
      </c>
    </row>
    <row r="14" customFormat="false" ht="16.5" hidden="false" customHeight="false" outlineLevel="0" collapsed="false">
      <c r="A14" s="82" t="n">
        <v>2</v>
      </c>
      <c r="B14" s="79" t="n">
        <v>3</v>
      </c>
      <c r="C14" s="84" t="s">
        <v>79</v>
      </c>
      <c r="D14" s="15" t="n">
        <v>45</v>
      </c>
      <c r="E14" s="15" t="n">
        <v>4.73</v>
      </c>
      <c r="F14" s="15" t="n">
        <v>6.88</v>
      </c>
      <c r="G14" s="15" t="n">
        <v>14.56</v>
      </c>
      <c r="H14" s="15" t="n">
        <v>139</v>
      </c>
    </row>
    <row r="15" customFormat="false" ht="16.5" hidden="false" customHeight="false" outlineLevel="0" collapsed="false">
      <c r="A15" s="82" t="n">
        <v>3</v>
      </c>
      <c r="B15" s="79" t="n">
        <v>412</v>
      </c>
      <c r="C15" s="84" t="s">
        <v>25</v>
      </c>
      <c r="D15" s="15" t="n">
        <v>180</v>
      </c>
      <c r="E15" s="15" t="n">
        <v>0.12</v>
      </c>
      <c r="F15" s="15" t="n">
        <v>0.02</v>
      </c>
      <c r="G15" s="15" t="n">
        <v>10.2</v>
      </c>
      <c r="H15" s="85" t="n">
        <v>41</v>
      </c>
    </row>
    <row r="16" customFormat="false" ht="16.5" hidden="false" customHeight="false" outlineLevel="0" collapsed="false">
      <c r="A16" s="15" t="n">
        <v>4</v>
      </c>
      <c r="B16" s="79"/>
      <c r="C16" s="84"/>
      <c r="D16" s="15"/>
      <c r="E16" s="15"/>
      <c r="F16" s="15"/>
      <c r="G16" s="15"/>
      <c r="H16" s="15"/>
    </row>
    <row r="17" customFormat="false" ht="16.5" hidden="false" customHeight="false" outlineLevel="0" collapsed="false">
      <c r="A17" s="79" t="s">
        <v>26</v>
      </c>
      <c r="B17" s="79"/>
      <c r="C17" s="79"/>
      <c r="D17" s="79" t="n">
        <f aca="false">SUM(D13:D16)</f>
        <v>365</v>
      </c>
      <c r="E17" s="86" t="n">
        <f aca="false">SUM(E13:E16)</f>
        <v>13.22</v>
      </c>
      <c r="F17" s="86" t="n">
        <f aca="false">SUM(F13:F16)</f>
        <v>14.61</v>
      </c>
      <c r="G17" s="86" t="n">
        <f aca="false">SUM(G13:G16)</f>
        <v>41.79</v>
      </c>
      <c r="H17" s="86" t="n">
        <f aca="false">SUM(H13:H16)</f>
        <v>343.5</v>
      </c>
    </row>
    <row r="18" customFormat="false" ht="16.5" hidden="false" customHeight="false" outlineLevel="0" collapsed="false">
      <c r="A18" s="79" t="s">
        <v>27</v>
      </c>
      <c r="B18" s="79"/>
      <c r="C18" s="79"/>
      <c r="D18" s="79"/>
      <c r="E18" s="79"/>
      <c r="F18" s="79"/>
      <c r="G18" s="79"/>
      <c r="H18" s="79"/>
    </row>
    <row r="19" customFormat="false" ht="16.5" hidden="false" customHeight="false" outlineLevel="0" collapsed="false">
      <c r="A19" s="79" t="n">
        <v>1</v>
      </c>
      <c r="B19" s="52" t="n">
        <v>418</v>
      </c>
      <c r="C19" s="80" t="s">
        <v>45</v>
      </c>
      <c r="D19" s="81" t="n">
        <v>150</v>
      </c>
      <c r="E19" s="87" t="n">
        <v>1.98</v>
      </c>
      <c r="F19" s="87" t="n">
        <v>0</v>
      </c>
      <c r="G19" s="87" t="n">
        <v>27.36</v>
      </c>
      <c r="H19" s="87" t="n">
        <v>113</v>
      </c>
    </row>
    <row r="20" customFormat="false" ht="16.5" hidden="false" customHeight="false" outlineLevel="0" collapsed="false">
      <c r="A20" s="79" t="n">
        <v>2</v>
      </c>
      <c r="B20" s="88"/>
      <c r="C20" s="89"/>
      <c r="D20" s="90"/>
      <c r="E20" s="83"/>
      <c r="F20" s="83"/>
      <c r="G20" s="83"/>
      <c r="H20" s="87"/>
    </row>
    <row r="21" customFormat="false" ht="16.5" hidden="false" customHeight="false" outlineLevel="0" collapsed="false">
      <c r="A21" s="79" t="n">
        <v>3</v>
      </c>
      <c r="B21" s="79"/>
      <c r="C21" s="84"/>
      <c r="D21" s="15"/>
      <c r="E21" s="85"/>
      <c r="F21" s="15"/>
      <c r="G21" s="85"/>
      <c r="H21" s="85"/>
    </row>
    <row r="22" customFormat="false" ht="16.5" hidden="false" customHeight="false" outlineLevel="0" collapsed="false">
      <c r="A22" s="79" t="s">
        <v>26</v>
      </c>
      <c r="B22" s="79"/>
      <c r="C22" s="79"/>
      <c r="D22" s="79" t="n">
        <f aca="false">SUM(D18:D21)</f>
        <v>150</v>
      </c>
      <c r="E22" s="91" t="n">
        <f aca="false">SUM(E19:E21)</f>
        <v>1.98</v>
      </c>
      <c r="F22" s="86" t="n">
        <f aca="false">SUM(F19:F21)</f>
        <v>0</v>
      </c>
      <c r="G22" s="91" t="n">
        <f aca="false">SUM(G19:G21)</f>
        <v>27.36</v>
      </c>
      <c r="H22" s="91" t="n">
        <f aca="false">SUM(H19:H21)</f>
        <v>113</v>
      </c>
    </row>
    <row r="23" customFormat="false" ht="16.5" hidden="false" customHeight="false" outlineLevel="0" collapsed="false">
      <c r="A23" s="79" t="s">
        <v>29</v>
      </c>
      <c r="B23" s="79"/>
      <c r="C23" s="79"/>
      <c r="D23" s="79"/>
      <c r="E23" s="79"/>
      <c r="F23" s="79"/>
      <c r="G23" s="79"/>
      <c r="H23" s="79"/>
    </row>
    <row r="24" customFormat="false" ht="16.5" hidden="false" customHeight="false" outlineLevel="0" collapsed="false">
      <c r="A24" s="52" t="n">
        <v>1</v>
      </c>
      <c r="B24" s="88" t="n">
        <v>82</v>
      </c>
      <c r="C24" s="92" t="s">
        <v>80</v>
      </c>
      <c r="D24" s="90" t="n">
        <v>200</v>
      </c>
      <c r="E24" s="83" t="n">
        <v>1.68</v>
      </c>
      <c r="F24" s="83" t="n">
        <v>4.09</v>
      </c>
      <c r="G24" s="83" t="n">
        <v>13.27</v>
      </c>
      <c r="H24" s="83" t="n">
        <v>96.6</v>
      </c>
    </row>
    <row r="25" customFormat="false" ht="32.25" hidden="false" customHeight="false" outlineLevel="0" collapsed="false">
      <c r="A25" s="82" t="n">
        <v>2</v>
      </c>
      <c r="B25" s="93" t="n">
        <v>294</v>
      </c>
      <c r="C25" s="94" t="s">
        <v>81</v>
      </c>
      <c r="D25" s="95" t="n">
        <v>100</v>
      </c>
      <c r="E25" s="96" t="n">
        <v>12.93</v>
      </c>
      <c r="F25" s="96" t="n">
        <v>10.36</v>
      </c>
      <c r="G25" s="96" t="n">
        <v>2.74</v>
      </c>
      <c r="H25" s="96" t="n">
        <v>155.63</v>
      </c>
    </row>
    <row r="26" customFormat="false" ht="16.5" hidden="false" customHeight="false" outlineLevel="0" collapsed="false">
      <c r="A26" s="82" t="n">
        <v>3</v>
      </c>
      <c r="B26" s="88"/>
      <c r="C26" s="69" t="s">
        <v>33</v>
      </c>
      <c r="D26" s="97" t="n">
        <v>50</v>
      </c>
      <c r="E26" s="15" t="n">
        <v>0.28</v>
      </c>
      <c r="F26" s="15" t="n">
        <v>1.02</v>
      </c>
      <c r="G26" s="85" t="n">
        <v>1.73</v>
      </c>
      <c r="H26" s="15" t="n">
        <v>40</v>
      </c>
    </row>
    <row r="27" customFormat="false" ht="16.5" hidden="false" customHeight="false" outlineLevel="0" collapsed="false">
      <c r="A27" s="98" t="n">
        <v>4</v>
      </c>
      <c r="B27" s="88"/>
      <c r="C27" s="84" t="s">
        <v>34</v>
      </c>
      <c r="D27" s="97" t="n">
        <v>30</v>
      </c>
      <c r="E27" s="15" t="n">
        <v>2.37</v>
      </c>
      <c r="F27" s="15" t="n">
        <v>0.3</v>
      </c>
      <c r="G27" s="15" t="n">
        <v>14.49</v>
      </c>
      <c r="H27" s="85" t="n">
        <v>71</v>
      </c>
    </row>
    <row r="28" customFormat="false" ht="16.5" hidden="false" customHeight="false" outlineLevel="0" collapsed="false">
      <c r="A28" s="82" t="n">
        <v>5</v>
      </c>
      <c r="B28" s="88"/>
      <c r="C28" s="99" t="s">
        <v>35</v>
      </c>
      <c r="D28" s="15" t="n">
        <v>30</v>
      </c>
      <c r="E28" s="15" t="n">
        <v>1.98</v>
      </c>
      <c r="F28" s="15" t="n">
        <v>0.36</v>
      </c>
      <c r="G28" s="15" t="n">
        <v>10.02</v>
      </c>
      <c r="H28" s="85" t="n">
        <v>52.2</v>
      </c>
    </row>
    <row r="29" customFormat="false" ht="16.5" hidden="false" customHeight="false" outlineLevel="0" collapsed="false">
      <c r="A29" s="82" t="n">
        <v>6</v>
      </c>
      <c r="B29" s="79" t="n">
        <v>390</v>
      </c>
      <c r="C29" s="99" t="s">
        <v>36</v>
      </c>
      <c r="D29" s="15" t="n">
        <v>180</v>
      </c>
      <c r="E29" s="15" t="n">
        <v>0.4</v>
      </c>
      <c r="F29" s="15"/>
      <c r="G29" s="15" t="n">
        <v>24.99</v>
      </c>
      <c r="H29" s="85" t="n">
        <v>101.7</v>
      </c>
    </row>
    <row r="30" customFormat="false" ht="16.5" hidden="false" customHeight="false" outlineLevel="0" collapsed="false">
      <c r="A30" s="82" t="n">
        <v>7</v>
      </c>
      <c r="B30" s="100" t="n">
        <v>331</v>
      </c>
      <c r="C30" s="101" t="s">
        <v>32</v>
      </c>
      <c r="D30" s="95" t="n">
        <v>130</v>
      </c>
      <c r="E30" s="102" t="n">
        <v>3.47</v>
      </c>
      <c r="F30" s="102" t="n">
        <v>4.5</v>
      </c>
      <c r="G30" s="102" t="n">
        <v>23.7</v>
      </c>
      <c r="H30" s="102" t="n">
        <v>132.08</v>
      </c>
    </row>
    <row r="31" customFormat="false" ht="16.5" hidden="false" customHeight="false" outlineLevel="0" collapsed="false">
      <c r="A31" s="79" t="s">
        <v>26</v>
      </c>
      <c r="B31" s="79"/>
      <c r="C31" s="79"/>
      <c r="D31" s="79" t="n">
        <f aca="false">SUM(D24:D30)</f>
        <v>720</v>
      </c>
      <c r="E31" s="86" t="n">
        <f aca="false">SUM(E24:E30)</f>
        <v>23.11</v>
      </c>
      <c r="F31" s="86" t="n">
        <f aca="false">SUM(F24:F30)</f>
        <v>20.63</v>
      </c>
      <c r="G31" s="86" t="n">
        <f aca="false">SUM(G24:G30)</f>
        <v>90.94</v>
      </c>
      <c r="H31" s="91" t="n">
        <f aca="false">SUM(H24:H30)</f>
        <v>649.21</v>
      </c>
    </row>
    <row r="32" customFormat="false" ht="16.5" hidden="false" customHeight="false" outlineLevel="0" collapsed="false">
      <c r="A32" s="79" t="s">
        <v>37</v>
      </c>
      <c r="B32" s="79"/>
      <c r="C32" s="79"/>
      <c r="D32" s="79"/>
      <c r="E32" s="79"/>
      <c r="F32" s="79"/>
      <c r="G32" s="79"/>
      <c r="H32" s="79"/>
    </row>
    <row r="33" customFormat="false" ht="16.5" hidden="false" customHeight="false" outlineLevel="0" collapsed="false">
      <c r="A33" s="79" t="n">
        <v>1</v>
      </c>
      <c r="B33" s="100"/>
      <c r="C33" s="69" t="s">
        <v>38</v>
      </c>
      <c r="D33" s="95" t="n">
        <v>60</v>
      </c>
      <c r="E33" s="96" t="n">
        <v>3.06</v>
      </c>
      <c r="F33" s="96" t="n">
        <v>3.96</v>
      </c>
      <c r="G33" s="96" t="n">
        <v>20.43</v>
      </c>
      <c r="H33" s="96" t="n">
        <v>137.25</v>
      </c>
    </row>
    <row r="34" customFormat="false" ht="16.5" hidden="false" customHeight="false" outlineLevel="0" collapsed="false">
      <c r="A34" s="79" t="n">
        <v>2</v>
      </c>
      <c r="B34" s="93" t="n">
        <v>416</v>
      </c>
      <c r="C34" s="94" t="s">
        <v>39</v>
      </c>
      <c r="D34" s="95" t="n">
        <v>180</v>
      </c>
      <c r="E34" s="96" t="n">
        <v>3.67</v>
      </c>
      <c r="F34" s="96" t="n">
        <v>3.19</v>
      </c>
      <c r="G34" s="96" t="n">
        <v>15.82</v>
      </c>
      <c r="H34" s="96" t="n">
        <v>107</v>
      </c>
    </row>
    <row r="35" customFormat="false" ht="16.5" hidden="false" customHeight="false" outlineLevel="0" collapsed="false">
      <c r="A35" s="79" t="n">
        <v>3</v>
      </c>
      <c r="B35" s="79"/>
      <c r="C35" s="99"/>
      <c r="D35" s="15"/>
      <c r="E35" s="79"/>
      <c r="F35" s="79"/>
      <c r="G35" s="79"/>
      <c r="H35" s="79"/>
    </row>
    <row r="36" customFormat="false" ht="16.5" hidden="false" customHeight="false" outlineLevel="0" collapsed="false">
      <c r="A36" s="79" t="s">
        <v>26</v>
      </c>
      <c r="B36" s="79"/>
      <c r="C36" s="79"/>
      <c r="D36" s="79" t="n">
        <f aca="false">SUM(D33:D35)</f>
        <v>240</v>
      </c>
      <c r="E36" s="86" t="n">
        <f aca="false">SUM(E33:E35)</f>
        <v>6.73</v>
      </c>
      <c r="F36" s="86" t="n">
        <f aca="false">SUM(F33:F35)</f>
        <v>7.15</v>
      </c>
      <c r="G36" s="86" t="n">
        <f aca="false">SUM(G33:G35)</f>
        <v>36.25</v>
      </c>
      <c r="H36" s="86" t="n">
        <f aca="false">SUM(H33:H35)</f>
        <v>244.25</v>
      </c>
    </row>
    <row r="37" customFormat="false" ht="16.5" hidden="false" customHeight="false" outlineLevel="0" collapsed="false">
      <c r="A37" s="79" t="s">
        <v>40</v>
      </c>
      <c r="B37" s="79"/>
      <c r="C37" s="79"/>
      <c r="D37" s="86" t="n">
        <f aca="false">SUM(D17+D22+D31+D36)</f>
        <v>1475</v>
      </c>
      <c r="E37" s="86" t="n">
        <f aca="false">SUM(E17+E22+E31+E36)</f>
        <v>45.04</v>
      </c>
      <c r="F37" s="86" t="n">
        <f aca="false">SUM(F17+F22+F31+F36)</f>
        <v>42.39</v>
      </c>
      <c r="G37" s="86" t="n">
        <f aca="false">SUM(G17+G22+G31+G36)</f>
        <v>196.34</v>
      </c>
      <c r="H37" s="86" t="n">
        <f aca="false">SUM(H17+H22+H31+H36)</f>
        <v>1349.96</v>
      </c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5.75" hidden="false" customHeight="false" outlineLevel="0" collapsed="false">
      <c r="A39" s="103" t="s">
        <v>41</v>
      </c>
      <c r="B39" s="104"/>
      <c r="C39" s="104"/>
      <c r="D39" s="105"/>
      <c r="E39" s="105"/>
      <c r="F39" s="106"/>
      <c r="G39" s="107" t="s">
        <v>1</v>
      </c>
      <c r="H39" s="108"/>
    </row>
    <row r="40" customFormat="false" ht="15.75" hidden="false" customHeight="false" outlineLevel="0" collapsed="false">
      <c r="A40" s="103" t="s">
        <v>75</v>
      </c>
      <c r="B40" s="104"/>
      <c r="C40" s="104"/>
      <c r="D40" s="105"/>
      <c r="E40" s="105"/>
      <c r="F40" s="106"/>
      <c r="G40" s="107" t="s">
        <v>3</v>
      </c>
      <c r="H40" s="108"/>
    </row>
    <row r="41" customFormat="false" ht="15.75" hidden="false" customHeight="false" outlineLevel="0" collapsed="false">
      <c r="A41" s="103" t="s">
        <v>4</v>
      </c>
      <c r="B41" s="109"/>
      <c r="C41" s="109"/>
      <c r="D41" s="105"/>
      <c r="E41" s="105"/>
      <c r="F41" s="106"/>
      <c r="G41" s="107" t="s">
        <v>5</v>
      </c>
      <c r="H41" s="108"/>
    </row>
    <row r="42" customFormat="false" ht="15.75" hidden="false" customHeight="false" outlineLevel="0" collapsed="false">
      <c r="A42" s="6" t="s">
        <v>76</v>
      </c>
      <c r="B42" s="6"/>
      <c r="C42" s="6"/>
      <c r="D42" s="6"/>
      <c r="E42" s="6"/>
      <c r="F42" s="106"/>
      <c r="G42" s="107" t="s">
        <v>7</v>
      </c>
      <c r="H42" s="108"/>
    </row>
    <row r="43" customFormat="false" ht="15.75" hidden="false" customHeight="false" outlineLevel="0" collapsed="false">
      <c r="A43" s="103"/>
      <c r="B43" s="109"/>
      <c r="C43" s="109"/>
      <c r="D43" s="105"/>
      <c r="E43" s="105"/>
      <c r="F43" s="9" t="s">
        <v>9</v>
      </c>
      <c r="G43" s="9" t="s">
        <v>10</v>
      </c>
      <c r="H43" s="10" t="s">
        <v>11</v>
      </c>
      <c r="I43" s="10" t="s">
        <v>8</v>
      </c>
    </row>
    <row r="44" customFormat="false" ht="15.75" hidden="false" customHeight="false" outlineLevel="0" collapsed="false">
      <c r="A44" s="103"/>
      <c r="B44" s="109"/>
      <c r="C44" s="11"/>
      <c r="D44" s="105"/>
      <c r="E44" s="105"/>
      <c r="F44" s="106"/>
      <c r="G44" s="107"/>
      <c r="H44" s="108"/>
    </row>
    <row r="45" customFormat="false" ht="16.5" hidden="false" customHeight="false" outlineLevel="0" collapsed="false">
      <c r="A45" s="103"/>
      <c r="B45" s="109"/>
      <c r="C45" s="109"/>
      <c r="D45" s="105"/>
      <c r="E45" s="105"/>
      <c r="F45" s="106"/>
      <c r="G45" s="107"/>
      <c r="H45" s="108"/>
    </row>
    <row r="46" customFormat="false" ht="16.5" hidden="false" customHeight="true" outlineLevel="0" collapsed="false">
      <c r="A46" s="15" t="s">
        <v>82</v>
      </c>
      <c r="B46" s="15"/>
      <c r="C46" s="15"/>
      <c r="D46" s="15"/>
      <c r="E46" s="15"/>
      <c r="F46" s="15"/>
      <c r="G46" s="15"/>
      <c r="H46" s="15"/>
    </row>
    <row r="47" customFormat="false" ht="16.5" hidden="false" customHeight="true" outlineLevel="0" collapsed="false">
      <c r="A47" s="15" t="s">
        <v>13</v>
      </c>
      <c r="B47" s="15" t="s">
        <v>14</v>
      </c>
      <c r="C47" s="15" t="s">
        <v>15</v>
      </c>
      <c r="D47" s="15" t="s">
        <v>16</v>
      </c>
      <c r="E47" s="15" t="s">
        <v>17</v>
      </c>
      <c r="F47" s="15"/>
      <c r="G47" s="15"/>
      <c r="H47" s="15" t="s">
        <v>18</v>
      </c>
    </row>
    <row r="48" customFormat="false" ht="16.5" hidden="false" customHeight="false" outlineLevel="0" collapsed="false">
      <c r="A48" s="15"/>
      <c r="B48" s="15"/>
      <c r="C48" s="15"/>
      <c r="D48" s="15"/>
      <c r="E48" s="15" t="s">
        <v>19</v>
      </c>
      <c r="F48" s="15" t="s">
        <v>20</v>
      </c>
      <c r="G48" s="15" t="s">
        <v>21</v>
      </c>
      <c r="H48" s="15"/>
    </row>
    <row r="49" customFormat="false" ht="16.5" hidden="false" customHeight="fals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 t="n">
        <v>6</v>
      </c>
      <c r="G49" s="15" t="n">
        <v>7</v>
      </c>
      <c r="H49" s="15" t="n">
        <v>8</v>
      </c>
    </row>
    <row r="50" customFormat="false" ht="16.5" hidden="false" customHeight="false" outlineLevel="0" collapsed="false">
      <c r="A50" s="79" t="s">
        <v>22</v>
      </c>
      <c r="B50" s="79"/>
      <c r="C50" s="79"/>
      <c r="D50" s="79"/>
      <c r="E50" s="79"/>
      <c r="F50" s="79"/>
      <c r="G50" s="79"/>
      <c r="H50" s="79"/>
    </row>
    <row r="51" customFormat="false" ht="16.5" hidden="false" customHeight="true" outlineLevel="0" collapsed="false">
      <c r="A51" s="52" t="n">
        <v>1</v>
      </c>
      <c r="B51" s="52" t="n">
        <v>182</v>
      </c>
      <c r="C51" s="80" t="s">
        <v>83</v>
      </c>
      <c r="D51" s="81" t="n">
        <v>200</v>
      </c>
      <c r="E51" s="110" t="n">
        <v>4.08</v>
      </c>
      <c r="F51" s="110" t="n">
        <v>4.08</v>
      </c>
      <c r="G51" s="110" t="n">
        <v>25.05</v>
      </c>
      <c r="H51" s="83" t="n">
        <v>153</v>
      </c>
    </row>
    <row r="52" customFormat="false" ht="16.5" hidden="false" customHeight="true" outlineLevel="0" collapsed="false">
      <c r="A52" s="82" t="n">
        <v>2</v>
      </c>
      <c r="B52" s="79" t="n">
        <v>3</v>
      </c>
      <c r="C52" s="84" t="s">
        <v>24</v>
      </c>
      <c r="D52" s="15" t="n">
        <v>35</v>
      </c>
      <c r="E52" s="111" t="n">
        <v>4.73</v>
      </c>
      <c r="F52" s="111" t="n">
        <v>6.88</v>
      </c>
      <c r="G52" s="111" t="n">
        <v>14.56</v>
      </c>
      <c r="H52" s="15" t="n">
        <v>139</v>
      </c>
    </row>
    <row r="53" customFormat="false" ht="16.5" hidden="false" customHeight="false" outlineLevel="0" collapsed="false">
      <c r="A53" s="82" t="n">
        <v>3</v>
      </c>
      <c r="B53" s="112" t="n">
        <v>6</v>
      </c>
      <c r="C53" s="113" t="s">
        <v>44</v>
      </c>
      <c r="D53" s="114" t="n">
        <v>180</v>
      </c>
      <c r="E53" s="115" t="n">
        <v>0.12</v>
      </c>
      <c r="F53" s="115" t="n">
        <v>0.02</v>
      </c>
      <c r="G53" s="115" t="n">
        <v>10.2</v>
      </c>
      <c r="H53" s="116" t="n">
        <v>41</v>
      </c>
    </row>
    <row r="54" customFormat="false" ht="16.5" hidden="false" customHeight="false" outlineLevel="0" collapsed="false">
      <c r="A54" s="15" t="n">
        <v>4</v>
      </c>
      <c r="B54" s="79"/>
      <c r="C54" s="84"/>
      <c r="D54" s="15"/>
      <c r="E54" s="15"/>
      <c r="F54" s="15"/>
      <c r="G54" s="15"/>
      <c r="H54" s="15"/>
    </row>
    <row r="55" customFormat="false" ht="16.5" hidden="false" customHeight="false" outlineLevel="0" collapsed="false">
      <c r="A55" s="79" t="s">
        <v>26</v>
      </c>
      <c r="B55" s="79"/>
      <c r="C55" s="79"/>
      <c r="D55" s="79" t="n">
        <f aca="false">SUM(D51:D54)</f>
        <v>415</v>
      </c>
      <c r="E55" s="86" t="n">
        <f aca="false">SUM(E51:E54)</f>
        <v>8.93</v>
      </c>
      <c r="F55" s="86" t="n">
        <f aca="false">SUM(F51:F54)</f>
        <v>10.98</v>
      </c>
      <c r="G55" s="86" t="n">
        <f aca="false">SUM(G51:G54)</f>
        <v>49.81</v>
      </c>
      <c r="H55" s="86" t="n">
        <f aca="false">SUM(H51:H54)</f>
        <v>333</v>
      </c>
    </row>
    <row r="56" customFormat="false" ht="16.5" hidden="false" customHeight="false" outlineLevel="0" collapsed="false">
      <c r="A56" s="79" t="s">
        <v>27</v>
      </c>
      <c r="B56" s="79"/>
      <c r="C56" s="79"/>
      <c r="D56" s="79"/>
      <c r="E56" s="79"/>
      <c r="F56" s="79"/>
      <c r="G56" s="79"/>
      <c r="H56" s="79"/>
    </row>
    <row r="57" customFormat="false" ht="16.5" hidden="false" customHeight="false" outlineLevel="0" collapsed="false">
      <c r="A57" s="52" t="n">
        <v>1</v>
      </c>
      <c r="B57" s="79" t="n">
        <v>386</v>
      </c>
      <c r="C57" s="84" t="s">
        <v>84</v>
      </c>
      <c r="D57" s="15" t="n">
        <v>100</v>
      </c>
      <c r="E57" s="85" t="n">
        <v>0.4</v>
      </c>
      <c r="F57" s="15" t="n">
        <v>0.4</v>
      </c>
      <c r="G57" s="85" t="n">
        <v>9.8</v>
      </c>
      <c r="H57" s="85" t="n">
        <v>44</v>
      </c>
    </row>
    <row r="58" customFormat="false" ht="16.5" hidden="false" customHeight="false" outlineLevel="0" collapsed="false">
      <c r="A58" s="79" t="n">
        <v>2</v>
      </c>
      <c r="B58" s="79"/>
      <c r="C58" s="84"/>
      <c r="D58" s="15"/>
      <c r="E58" s="15"/>
      <c r="F58" s="15"/>
      <c r="G58" s="15"/>
      <c r="H58" s="15"/>
    </row>
    <row r="59" customFormat="false" ht="16.5" hidden="false" customHeight="false" outlineLevel="0" collapsed="false">
      <c r="A59" s="79" t="n">
        <v>3</v>
      </c>
      <c r="B59" s="52"/>
      <c r="C59" s="89"/>
      <c r="D59" s="90"/>
      <c r="E59" s="83"/>
      <c r="F59" s="83"/>
      <c r="G59" s="83"/>
      <c r="H59" s="83"/>
    </row>
    <row r="60" customFormat="false" ht="16.5" hidden="false" customHeight="false" outlineLevel="0" collapsed="false">
      <c r="A60" s="79" t="s">
        <v>26</v>
      </c>
      <c r="B60" s="79"/>
      <c r="C60" s="79"/>
      <c r="D60" s="79" t="n">
        <f aca="false">SUM(D56:D59)</f>
        <v>100</v>
      </c>
      <c r="E60" s="91" t="n">
        <f aca="false">SUM(E57:E59)</f>
        <v>0.4</v>
      </c>
      <c r="F60" s="86" t="n">
        <f aca="false">SUM(F57:F59)</f>
        <v>0.4</v>
      </c>
      <c r="G60" s="91" t="n">
        <f aca="false">SUM(G57:G59)</f>
        <v>9.8</v>
      </c>
      <c r="H60" s="91" t="n">
        <f aca="false">SUM(H57:H59)</f>
        <v>44</v>
      </c>
    </row>
    <row r="61" customFormat="false" ht="16.5" hidden="false" customHeight="false" outlineLevel="0" collapsed="false">
      <c r="A61" s="79" t="s">
        <v>29</v>
      </c>
      <c r="B61" s="79"/>
      <c r="C61" s="79"/>
      <c r="D61" s="79"/>
      <c r="E61" s="79"/>
      <c r="F61" s="79"/>
      <c r="G61" s="79"/>
      <c r="H61" s="79"/>
    </row>
    <row r="62" customFormat="false" ht="16.5" hidden="false" customHeight="false" outlineLevel="0" collapsed="false">
      <c r="A62" s="52" t="n">
        <v>1</v>
      </c>
      <c r="B62" s="100" t="n">
        <v>90</v>
      </c>
      <c r="C62" s="117" t="s">
        <v>46</v>
      </c>
      <c r="D62" s="95" t="n">
        <v>200</v>
      </c>
      <c r="E62" s="96" t="n">
        <v>4.49</v>
      </c>
      <c r="F62" s="96" t="n">
        <v>2.42</v>
      </c>
      <c r="G62" s="96" t="n">
        <v>12.53</v>
      </c>
      <c r="H62" s="96" t="n">
        <v>89.8</v>
      </c>
    </row>
    <row r="63" customFormat="false" ht="16.5" hidden="false" customHeight="false" outlineLevel="0" collapsed="false">
      <c r="A63" s="82" t="n">
        <v>2</v>
      </c>
      <c r="B63" s="88" t="n">
        <v>299</v>
      </c>
      <c r="C63" s="118" t="s">
        <v>85</v>
      </c>
      <c r="D63" s="90" t="s">
        <v>48</v>
      </c>
      <c r="E63" s="83" t="n">
        <v>8.93</v>
      </c>
      <c r="F63" s="83" t="n">
        <v>6.74</v>
      </c>
      <c r="G63" s="83" t="n">
        <v>8.97</v>
      </c>
      <c r="H63" s="83" t="n">
        <v>132</v>
      </c>
    </row>
    <row r="64" customFormat="false" ht="16.5" hidden="false" customHeight="false" outlineLevel="0" collapsed="false">
      <c r="A64" s="82" t="n">
        <v>3</v>
      </c>
      <c r="B64" s="100" t="n">
        <v>362</v>
      </c>
      <c r="C64" s="101" t="s">
        <v>86</v>
      </c>
      <c r="D64" s="95" t="n">
        <v>140</v>
      </c>
      <c r="E64" s="102" t="n">
        <v>2.69</v>
      </c>
      <c r="F64" s="102" t="n">
        <v>9.27</v>
      </c>
      <c r="G64" s="102" t="n">
        <v>13.64</v>
      </c>
      <c r="H64" s="102" t="n">
        <v>148.68</v>
      </c>
    </row>
    <row r="65" customFormat="false" ht="16.5" hidden="false" customHeight="false" outlineLevel="0" collapsed="false">
      <c r="A65" s="98" t="n">
        <v>4</v>
      </c>
      <c r="B65" s="88"/>
      <c r="C65" s="84" t="s">
        <v>34</v>
      </c>
      <c r="D65" s="97" t="n">
        <v>30</v>
      </c>
      <c r="E65" s="15" t="n">
        <v>2.37</v>
      </c>
      <c r="F65" s="15" t="n">
        <v>0.3</v>
      </c>
      <c r="G65" s="15" t="n">
        <v>14.49</v>
      </c>
      <c r="H65" s="85" t="n">
        <v>71</v>
      </c>
    </row>
    <row r="66" customFormat="false" ht="16.5" hidden="false" customHeight="false" outlineLevel="0" collapsed="false">
      <c r="A66" s="82" t="n">
        <v>5</v>
      </c>
      <c r="B66" s="88"/>
      <c r="C66" s="99" t="s">
        <v>35</v>
      </c>
      <c r="D66" s="15" t="n">
        <v>30</v>
      </c>
      <c r="E66" s="15" t="n">
        <v>1.98</v>
      </c>
      <c r="F66" s="15" t="n">
        <v>0.36</v>
      </c>
      <c r="G66" s="15" t="n">
        <v>10.02</v>
      </c>
      <c r="H66" s="85" t="n">
        <v>52.2</v>
      </c>
    </row>
    <row r="67" customFormat="false" ht="16.5" hidden="false" customHeight="false" outlineLevel="0" collapsed="false">
      <c r="A67" s="82" t="n">
        <v>6</v>
      </c>
      <c r="B67" s="79" t="n">
        <v>390</v>
      </c>
      <c r="C67" s="99" t="s">
        <v>36</v>
      </c>
      <c r="D67" s="15" t="n">
        <v>180</v>
      </c>
      <c r="E67" s="15" t="n">
        <v>0.4</v>
      </c>
      <c r="F67" s="15"/>
      <c r="G67" s="15" t="n">
        <v>24.99</v>
      </c>
      <c r="H67" s="85" t="n">
        <v>101.7</v>
      </c>
    </row>
    <row r="68" customFormat="false" ht="16.5" hidden="false" customHeight="false" outlineLevel="0" collapsed="false">
      <c r="A68" s="15" t="n">
        <v>7</v>
      </c>
      <c r="B68" s="79"/>
      <c r="C68" s="99"/>
      <c r="D68" s="15"/>
      <c r="E68" s="15"/>
      <c r="F68" s="15"/>
      <c r="G68" s="15"/>
      <c r="H68" s="85"/>
    </row>
    <row r="69" customFormat="false" ht="16.5" hidden="false" customHeight="false" outlineLevel="0" collapsed="false">
      <c r="A69" s="79" t="s">
        <v>26</v>
      </c>
      <c r="B69" s="79"/>
      <c r="C69" s="79"/>
      <c r="D69" s="79" t="n">
        <f aca="false">SUM(D62:D68)</f>
        <v>580</v>
      </c>
      <c r="E69" s="86" t="n">
        <f aca="false">SUM(E62:E68)</f>
        <v>20.86</v>
      </c>
      <c r="F69" s="86" t="n">
        <f aca="false">SUM(F62:F68)</f>
        <v>19.09</v>
      </c>
      <c r="G69" s="86" t="n">
        <f aca="false">SUM(G62:G68)</f>
        <v>84.64</v>
      </c>
      <c r="H69" s="91" t="n">
        <f aca="false">SUM(H62:H68)</f>
        <v>595.38</v>
      </c>
    </row>
    <row r="70" customFormat="false" ht="16.5" hidden="false" customHeight="false" outlineLevel="0" collapsed="false">
      <c r="A70" s="79" t="s">
        <v>37</v>
      </c>
      <c r="B70" s="79"/>
      <c r="C70" s="79"/>
      <c r="D70" s="79"/>
      <c r="E70" s="79"/>
      <c r="F70" s="79"/>
      <c r="G70" s="79"/>
      <c r="H70" s="79"/>
    </row>
    <row r="71" customFormat="false" ht="16.5" hidden="false" customHeight="false" outlineLevel="0" collapsed="false">
      <c r="A71" s="52" t="n">
        <v>1</v>
      </c>
      <c r="B71" s="100" t="n">
        <v>251</v>
      </c>
      <c r="C71" s="94" t="s">
        <v>51</v>
      </c>
      <c r="D71" s="95" t="n">
        <v>110</v>
      </c>
      <c r="E71" s="96" t="n">
        <v>17.76</v>
      </c>
      <c r="F71" s="96" t="s">
        <v>52</v>
      </c>
      <c r="G71" s="96" t="n">
        <v>18.37</v>
      </c>
      <c r="H71" s="96" t="n">
        <v>253</v>
      </c>
    </row>
    <row r="72" customFormat="false" ht="16.5" hidden="false" customHeight="false" outlineLevel="0" collapsed="false">
      <c r="A72" s="52" t="n">
        <v>2</v>
      </c>
      <c r="B72" s="52" t="n">
        <v>411</v>
      </c>
      <c r="C72" s="89" t="s">
        <v>74</v>
      </c>
      <c r="D72" s="90" t="n">
        <v>180</v>
      </c>
      <c r="E72" s="83" t="n">
        <v>3.15</v>
      </c>
      <c r="F72" s="83" t="n">
        <v>2.72</v>
      </c>
      <c r="G72" s="83" t="n">
        <v>14.36</v>
      </c>
      <c r="H72" s="83" t="n">
        <v>91</v>
      </c>
    </row>
    <row r="73" customFormat="false" ht="16.5" hidden="false" customHeight="false" outlineLevel="0" collapsed="false">
      <c r="A73" s="79" t="n">
        <v>3</v>
      </c>
      <c r="B73" s="79"/>
      <c r="C73" s="99"/>
      <c r="D73" s="15"/>
      <c r="E73" s="79"/>
      <c r="F73" s="79"/>
      <c r="G73" s="79"/>
      <c r="H73" s="79"/>
    </row>
    <row r="74" customFormat="false" ht="16.5" hidden="false" customHeight="false" outlineLevel="0" collapsed="false">
      <c r="A74" s="79" t="s">
        <v>26</v>
      </c>
      <c r="B74" s="79"/>
      <c r="C74" s="79"/>
      <c r="D74" s="79" t="n">
        <f aca="false">SUM(D71:D73)</f>
        <v>290</v>
      </c>
      <c r="E74" s="86" t="n">
        <f aca="false">SUM(E71:E73)</f>
        <v>20.91</v>
      </c>
      <c r="F74" s="86" t="n">
        <f aca="false">SUM(F71:F73)</f>
        <v>2.72</v>
      </c>
      <c r="G74" s="86" t="n">
        <f aca="false">SUM(G71:G73)</f>
        <v>32.73</v>
      </c>
      <c r="H74" s="86" t="n">
        <f aca="false">SUM(H71:H73)</f>
        <v>344</v>
      </c>
    </row>
    <row r="75" customFormat="false" ht="16.5" hidden="false" customHeight="false" outlineLevel="0" collapsed="false">
      <c r="A75" s="79" t="s">
        <v>40</v>
      </c>
      <c r="B75" s="79"/>
      <c r="C75" s="79"/>
      <c r="D75" s="86" t="n">
        <f aca="false">SUM(D55+D60+D69+D74)</f>
        <v>1385</v>
      </c>
      <c r="E75" s="86" t="n">
        <f aca="false">SUM(E55+E60+E69+E74)</f>
        <v>51.1</v>
      </c>
      <c r="F75" s="86" t="n">
        <f aca="false">SUM(F55+F60+F69+F74)</f>
        <v>33.19</v>
      </c>
      <c r="G75" s="86" t="n">
        <f aca="false">SUM(G55+G60+G69+G74)</f>
        <v>176.98</v>
      </c>
      <c r="H75" s="86" t="n">
        <f aca="false">SUM(H55+H60+H69+H74)</f>
        <v>1316.38</v>
      </c>
    </row>
    <row r="76" customFormat="false" ht="15.75" hidden="false" customHeight="false" outlineLevel="0" collapsed="false">
      <c r="A76" s="119"/>
      <c r="B76" s="119"/>
      <c r="C76" s="119"/>
      <c r="D76" s="119"/>
      <c r="E76" s="120"/>
      <c r="F76" s="120"/>
      <c r="G76" s="120"/>
      <c r="H76" s="121"/>
    </row>
    <row r="77" customFormat="false" ht="15.75" hidden="false" customHeight="false" outlineLevel="0" collapsed="false">
      <c r="A77" s="103" t="s">
        <v>54</v>
      </c>
      <c r="B77" s="104"/>
      <c r="C77" s="104"/>
      <c r="D77" s="105"/>
      <c r="E77" s="105"/>
      <c r="F77" s="106"/>
      <c r="G77" s="107" t="s">
        <v>1</v>
      </c>
      <c r="H77" s="108"/>
    </row>
    <row r="78" customFormat="false" ht="15.75" hidden="false" customHeight="false" outlineLevel="0" collapsed="false">
      <c r="A78" s="103" t="s">
        <v>75</v>
      </c>
      <c r="B78" s="104"/>
      <c r="C78" s="104"/>
      <c r="D78" s="105"/>
      <c r="E78" s="105"/>
      <c r="F78" s="106"/>
      <c r="G78" s="107" t="s">
        <v>3</v>
      </c>
      <c r="H78" s="108"/>
    </row>
    <row r="79" customFormat="false" ht="15.75" hidden="false" customHeight="false" outlineLevel="0" collapsed="false">
      <c r="A79" s="103" t="s">
        <v>4</v>
      </c>
      <c r="B79" s="109"/>
      <c r="C79" s="109"/>
      <c r="D79" s="105"/>
      <c r="E79" s="105"/>
      <c r="F79" s="106"/>
      <c r="G79" s="107" t="s">
        <v>5</v>
      </c>
      <c r="H79" s="108"/>
    </row>
    <row r="80" customFormat="false" ht="15.75" hidden="false" customHeight="false" outlineLevel="0" collapsed="false">
      <c r="A80" s="6" t="s">
        <v>76</v>
      </c>
      <c r="B80" s="6"/>
      <c r="C80" s="6"/>
      <c r="D80" s="6"/>
      <c r="E80" s="6"/>
      <c r="F80" s="106"/>
      <c r="G80" s="107" t="s">
        <v>7</v>
      </c>
      <c r="H80" s="108"/>
    </row>
    <row r="81" customFormat="false" ht="15.75" hidden="false" customHeight="false" outlineLevel="0" collapsed="false">
      <c r="A81" s="103"/>
      <c r="B81" s="109"/>
      <c r="C81" s="109"/>
      <c r="D81" s="105"/>
      <c r="E81" s="105"/>
      <c r="F81" s="9" t="s">
        <v>9</v>
      </c>
      <c r="G81" s="9" t="s">
        <v>10</v>
      </c>
      <c r="H81" s="10" t="s">
        <v>11</v>
      </c>
    </row>
    <row r="82" customFormat="false" ht="15.75" hidden="false" customHeight="false" outlineLevel="0" collapsed="false">
      <c r="A82" s="103"/>
      <c r="B82" s="109"/>
      <c r="C82" s="11"/>
      <c r="D82" s="105"/>
      <c r="E82" s="105"/>
      <c r="F82" s="106"/>
      <c r="G82" s="107"/>
      <c r="H82" s="108"/>
    </row>
    <row r="83" customFormat="false" ht="16.5" hidden="false" customHeight="false" outlineLevel="0" collapsed="false">
      <c r="A83" s="103"/>
      <c r="B83" s="109"/>
      <c r="C83" s="109"/>
      <c r="D83" s="105"/>
      <c r="E83" s="105"/>
      <c r="F83" s="106"/>
      <c r="G83" s="107"/>
      <c r="H83" s="108"/>
    </row>
    <row r="84" customFormat="false" ht="16.5" hidden="false" customHeight="true" outlineLevel="0" collapsed="false">
      <c r="A84" s="15" t="s">
        <v>87</v>
      </c>
      <c r="B84" s="15"/>
      <c r="C84" s="15"/>
      <c r="D84" s="15"/>
      <c r="E84" s="15"/>
      <c r="F84" s="15"/>
      <c r="G84" s="15"/>
      <c r="H84" s="15"/>
    </row>
    <row r="85" customFormat="false" ht="16.5" hidden="false" customHeight="true" outlineLevel="0" collapsed="false">
      <c r="A85" s="15" t="s">
        <v>13</v>
      </c>
      <c r="B85" s="15" t="s">
        <v>14</v>
      </c>
      <c r="C85" s="15" t="s">
        <v>15</v>
      </c>
      <c r="D85" s="15" t="s">
        <v>16</v>
      </c>
      <c r="E85" s="15" t="s">
        <v>17</v>
      </c>
      <c r="F85" s="15"/>
      <c r="G85" s="15"/>
      <c r="H85" s="15" t="s">
        <v>18</v>
      </c>
    </row>
    <row r="86" customFormat="false" ht="16.5" hidden="false" customHeight="false" outlineLevel="0" collapsed="false">
      <c r="A86" s="15"/>
      <c r="B86" s="15"/>
      <c r="C86" s="15"/>
      <c r="D86" s="15"/>
      <c r="E86" s="15" t="s">
        <v>19</v>
      </c>
      <c r="F86" s="15" t="s">
        <v>20</v>
      </c>
      <c r="G86" s="15" t="s">
        <v>21</v>
      </c>
      <c r="H86" s="15"/>
    </row>
    <row r="87" customFormat="false" ht="16.5" hidden="false" customHeight="false" outlineLevel="0" collapsed="false">
      <c r="A87" s="15" t="n">
        <v>1</v>
      </c>
      <c r="B87" s="15" t="n">
        <v>2</v>
      </c>
      <c r="C87" s="15" t="n">
        <v>3</v>
      </c>
      <c r="D87" s="15" t="n">
        <v>4</v>
      </c>
      <c r="E87" s="15" t="n">
        <v>5</v>
      </c>
      <c r="F87" s="15" t="n">
        <v>6</v>
      </c>
      <c r="G87" s="15" t="n">
        <v>7</v>
      </c>
      <c r="H87" s="15" t="n">
        <v>8</v>
      </c>
    </row>
    <row r="88" customFormat="false" ht="16.5" hidden="false" customHeight="false" outlineLevel="0" collapsed="false">
      <c r="A88" s="79" t="s">
        <v>22</v>
      </c>
      <c r="B88" s="79"/>
      <c r="C88" s="79"/>
      <c r="D88" s="79"/>
      <c r="E88" s="79"/>
      <c r="F88" s="79"/>
      <c r="G88" s="79"/>
      <c r="H88" s="79"/>
    </row>
    <row r="89" customFormat="false" ht="16.5" hidden="false" customHeight="true" outlineLevel="0" collapsed="false">
      <c r="A89" s="52" t="n">
        <v>1</v>
      </c>
      <c r="B89" s="52" t="n">
        <v>182</v>
      </c>
      <c r="C89" s="80" t="s">
        <v>43</v>
      </c>
      <c r="D89" s="81" t="n">
        <v>200</v>
      </c>
      <c r="E89" s="110" t="n">
        <v>4.08</v>
      </c>
      <c r="F89" s="110" t="n">
        <v>4.08</v>
      </c>
      <c r="G89" s="110" t="n">
        <v>25.05</v>
      </c>
      <c r="H89" s="83" t="n">
        <v>153</v>
      </c>
    </row>
    <row r="90" customFormat="false" ht="16.5" hidden="false" customHeight="true" outlineLevel="0" collapsed="false">
      <c r="A90" s="82" t="n">
        <v>2</v>
      </c>
      <c r="B90" s="88" t="n">
        <v>1</v>
      </c>
      <c r="C90" s="89" t="s">
        <v>24</v>
      </c>
      <c r="D90" s="90" t="n">
        <v>35</v>
      </c>
      <c r="E90" s="122" t="n">
        <v>2.45</v>
      </c>
      <c r="F90" s="122" t="n">
        <v>7.55</v>
      </c>
      <c r="G90" s="122" t="n">
        <v>14.62</v>
      </c>
      <c r="H90" s="83" t="n">
        <v>136</v>
      </c>
    </row>
    <row r="91" customFormat="false" ht="16.5" hidden="false" customHeight="false" outlineLevel="0" collapsed="false">
      <c r="A91" s="82" t="n">
        <v>3</v>
      </c>
      <c r="B91" s="79" t="n">
        <v>412</v>
      </c>
      <c r="C91" s="84" t="s">
        <v>25</v>
      </c>
      <c r="D91" s="15" t="n">
        <v>180</v>
      </c>
      <c r="E91" s="111" t="n">
        <v>0.12</v>
      </c>
      <c r="F91" s="111" t="n">
        <v>0.02</v>
      </c>
      <c r="G91" s="111" t="n">
        <v>10.2</v>
      </c>
      <c r="H91" s="85" t="n">
        <v>41</v>
      </c>
    </row>
    <row r="92" customFormat="false" ht="16.5" hidden="false" customHeight="false" outlineLevel="0" collapsed="false">
      <c r="A92" s="15" t="n">
        <v>4</v>
      </c>
      <c r="B92" s="79"/>
      <c r="C92" s="84"/>
      <c r="D92" s="15"/>
      <c r="E92" s="15"/>
      <c r="F92" s="15"/>
      <c r="G92" s="15"/>
      <c r="H92" s="15"/>
    </row>
    <row r="93" customFormat="false" ht="16.5" hidden="false" customHeight="false" outlineLevel="0" collapsed="false">
      <c r="A93" s="79" t="s">
        <v>26</v>
      </c>
      <c r="B93" s="79"/>
      <c r="C93" s="79"/>
      <c r="D93" s="79" t="n">
        <f aca="false">SUM(D89:D92)</f>
        <v>415</v>
      </c>
      <c r="E93" s="86" t="n">
        <f aca="false">SUM(E89:E92)</f>
        <v>6.65</v>
      </c>
      <c r="F93" s="86" t="n">
        <f aca="false">SUM(F89:F92)</f>
        <v>11.65</v>
      </c>
      <c r="G93" s="86" t="n">
        <f aca="false">SUM(G89:G92)</f>
        <v>49.87</v>
      </c>
      <c r="H93" s="86" t="n">
        <f aca="false">SUM(H89:H92)</f>
        <v>330</v>
      </c>
    </row>
    <row r="94" customFormat="false" ht="16.5" hidden="false" customHeight="false" outlineLevel="0" collapsed="false">
      <c r="A94" s="79" t="s">
        <v>27</v>
      </c>
      <c r="B94" s="79"/>
      <c r="C94" s="79"/>
      <c r="D94" s="79"/>
      <c r="E94" s="79"/>
      <c r="F94" s="79"/>
      <c r="G94" s="79"/>
      <c r="H94" s="79"/>
    </row>
    <row r="95" customFormat="false" ht="16.5" hidden="false" customHeight="false" outlineLevel="0" collapsed="false">
      <c r="A95" s="52" t="n">
        <v>1</v>
      </c>
      <c r="B95" s="52" t="n">
        <v>418</v>
      </c>
      <c r="C95" s="80" t="s">
        <v>45</v>
      </c>
      <c r="D95" s="81" t="n">
        <v>150</v>
      </c>
      <c r="E95" s="87" t="n">
        <v>1.98</v>
      </c>
      <c r="F95" s="87" t="n">
        <v>0</v>
      </c>
      <c r="G95" s="87" t="n">
        <v>27.36</v>
      </c>
      <c r="H95" s="87" t="n">
        <v>113</v>
      </c>
    </row>
    <row r="96" customFormat="false" ht="16.5" hidden="false" customHeight="false" outlineLevel="0" collapsed="false">
      <c r="A96" s="79" t="n">
        <v>2</v>
      </c>
      <c r="B96" s="79"/>
      <c r="C96" s="84"/>
      <c r="D96" s="15"/>
      <c r="E96" s="15"/>
      <c r="F96" s="15"/>
      <c r="G96" s="15"/>
      <c r="H96" s="15"/>
    </row>
    <row r="97" customFormat="false" ht="16.5" hidden="false" customHeight="false" outlineLevel="0" collapsed="false">
      <c r="A97" s="79" t="n">
        <v>3</v>
      </c>
      <c r="B97" s="88"/>
      <c r="C97" s="118"/>
      <c r="D97" s="90"/>
      <c r="E97" s="83"/>
      <c r="F97" s="83"/>
      <c r="G97" s="83"/>
      <c r="H97" s="83"/>
    </row>
    <row r="98" customFormat="false" ht="16.5" hidden="false" customHeight="false" outlineLevel="0" collapsed="false">
      <c r="A98" s="79" t="s">
        <v>26</v>
      </c>
      <c r="B98" s="79"/>
      <c r="C98" s="79"/>
      <c r="D98" s="79" t="n">
        <f aca="false">SUM(D94:D97)</f>
        <v>150</v>
      </c>
      <c r="E98" s="91" t="n">
        <f aca="false">SUM(E95:E97)</f>
        <v>1.98</v>
      </c>
      <c r="F98" s="86" t="n">
        <f aca="false">SUM(F95:F97)</f>
        <v>0</v>
      </c>
      <c r="G98" s="91" t="n">
        <f aca="false">SUM(G95:G97)</f>
        <v>27.36</v>
      </c>
      <c r="H98" s="91" t="n">
        <f aca="false">SUM(H95:H97)</f>
        <v>113</v>
      </c>
    </row>
    <row r="99" customFormat="false" ht="16.5" hidden="false" customHeight="false" outlineLevel="0" collapsed="false">
      <c r="A99" s="79" t="s">
        <v>29</v>
      </c>
      <c r="B99" s="79"/>
      <c r="C99" s="79"/>
      <c r="D99" s="79"/>
      <c r="E99" s="79"/>
      <c r="F99" s="79"/>
      <c r="G99" s="79"/>
      <c r="H99" s="79"/>
    </row>
    <row r="100" customFormat="false" ht="16.5" hidden="false" customHeight="false" outlineLevel="0" collapsed="false">
      <c r="A100" s="52" t="n">
        <v>1</v>
      </c>
      <c r="B100" s="88" t="n">
        <v>64</v>
      </c>
      <c r="C100" s="92" t="s">
        <v>88</v>
      </c>
      <c r="D100" s="90" t="n">
        <v>200</v>
      </c>
      <c r="E100" s="15" t="n">
        <v>1.63</v>
      </c>
      <c r="F100" s="85" t="n">
        <v>4</v>
      </c>
      <c r="G100" s="15" t="n">
        <v>11.29</v>
      </c>
      <c r="H100" s="85" t="n">
        <v>87.8</v>
      </c>
    </row>
    <row r="101" customFormat="false" ht="16.5" hidden="false" customHeight="false" outlineLevel="0" collapsed="false">
      <c r="A101" s="82" t="n">
        <v>2</v>
      </c>
      <c r="B101" s="88" t="n">
        <v>322</v>
      </c>
      <c r="C101" s="118" t="s">
        <v>89</v>
      </c>
      <c r="D101" s="90" t="n">
        <v>80</v>
      </c>
      <c r="E101" s="83" t="n">
        <v>8.99</v>
      </c>
      <c r="F101" s="83" t="n">
        <v>9.25</v>
      </c>
      <c r="G101" s="83" t="n">
        <v>9.33</v>
      </c>
      <c r="H101" s="83" t="n">
        <v>157</v>
      </c>
    </row>
    <row r="102" customFormat="false" ht="16.5" hidden="false" customHeight="false" outlineLevel="0" collapsed="false">
      <c r="A102" s="82" t="n">
        <v>3</v>
      </c>
      <c r="B102" s="100" t="n">
        <v>339</v>
      </c>
      <c r="C102" s="101" t="s">
        <v>66</v>
      </c>
      <c r="D102" s="95" t="n">
        <v>130</v>
      </c>
      <c r="E102" s="102" t="n">
        <v>2.45</v>
      </c>
      <c r="F102" s="102" t="n">
        <v>3.84</v>
      </c>
      <c r="G102" s="102" t="n">
        <v>16.35</v>
      </c>
      <c r="H102" s="102" t="n">
        <v>109.8</v>
      </c>
    </row>
    <row r="103" customFormat="false" ht="17.25" hidden="false" customHeight="true" outlineLevel="0" collapsed="false">
      <c r="A103" s="98" t="n">
        <v>4</v>
      </c>
      <c r="B103" s="88"/>
      <c r="C103" s="84" t="s">
        <v>34</v>
      </c>
      <c r="D103" s="97" t="n">
        <v>30</v>
      </c>
      <c r="E103" s="15" t="n">
        <v>2.37</v>
      </c>
      <c r="F103" s="15" t="n">
        <v>0.3</v>
      </c>
      <c r="G103" s="15" t="n">
        <v>14.49</v>
      </c>
      <c r="H103" s="85" t="n">
        <v>71</v>
      </c>
    </row>
    <row r="104" customFormat="false" ht="16.5" hidden="false" customHeight="false" outlineLevel="0" collapsed="false">
      <c r="A104" s="82" t="n">
        <v>5</v>
      </c>
      <c r="B104" s="88"/>
      <c r="C104" s="99" t="s">
        <v>35</v>
      </c>
      <c r="D104" s="15" t="n">
        <v>30</v>
      </c>
      <c r="E104" s="15" t="n">
        <v>1.98</v>
      </c>
      <c r="F104" s="15" t="n">
        <v>0.36</v>
      </c>
      <c r="G104" s="15" t="n">
        <v>10.02</v>
      </c>
      <c r="H104" s="85" t="n">
        <v>52.2</v>
      </c>
    </row>
    <row r="105" customFormat="false" ht="16.5" hidden="false" customHeight="false" outlineLevel="0" collapsed="false">
      <c r="A105" s="82" t="n">
        <v>6</v>
      </c>
      <c r="B105" s="88"/>
      <c r="C105" s="69" t="s">
        <v>33</v>
      </c>
      <c r="D105" s="97" t="n">
        <v>50</v>
      </c>
      <c r="E105" s="15" t="n">
        <v>0.28</v>
      </c>
      <c r="F105" s="15" t="n">
        <v>1.02</v>
      </c>
      <c r="G105" s="85" t="n">
        <v>1.73</v>
      </c>
      <c r="H105" s="15" t="n">
        <v>40</v>
      </c>
    </row>
    <row r="106" customFormat="false" ht="16.5" hidden="false" customHeight="false" outlineLevel="0" collapsed="false">
      <c r="A106" s="15" t="n">
        <v>7</v>
      </c>
      <c r="B106" s="123" t="n">
        <v>399</v>
      </c>
      <c r="C106" s="124" t="s">
        <v>90</v>
      </c>
      <c r="D106" s="95" t="n">
        <v>180</v>
      </c>
      <c r="E106" s="96" t="n">
        <v>0.21</v>
      </c>
      <c r="F106" s="96" t="n">
        <v>0.1</v>
      </c>
      <c r="G106" s="96" t="n">
        <v>24.77</v>
      </c>
      <c r="H106" s="96" t="n">
        <v>110.88</v>
      </c>
    </row>
    <row r="107" customFormat="false" ht="16.5" hidden="false" customHeight="false" outlineLevel="0" collapsed="false">
      <c r="A107" s="79" t="s">
        <v>26</v>
      </c>
      <c r="B107" s="79"/>
      <c r="C107" s="79"/>
      <c r="D107" s="79" t="n">
        <f aca="false">SUM(D100:D106)</f>
        <v>700</v>
      </c>
      <c r="E107" s="86" t="n">
        <f aca="false">SUM(E100:E106)</f>
        <v>17.91</v>
      </c>
      <c r="F107" s="86" t="n">
        <f aca="false">SUM(F100:F106)</f>
        <v>18.87</v>
      </c>
      <c r="G107" s="86" t="n">
        <f aca="false">SUM(G100:G106)</f>
        <v>87.98</v>
      </c>
      <c r="H107" s="91" t="n">
        <f aca="false">SUM(H100:H106)</f>
        <v>628.68</v>
      </c>
    </row>
    <row r="108" customFormat="false" ht="16.5" hidden="false" customHeight="false" outlineLevel="0" collapsed="false">
      <c r="A108" s="79" t="s">
        <v>37</v>
      </c>
      <c r="B108" s="79"/>
      <c r="C108" s="79"/>
      <c r="D108" s="79"/>
      <c r="E108" s="79"/>
      <c r="F108" s="79"/>
      <c r="G108" s="79"/>
      <c r="H108" s="79"/>
    </row>
    <row r="109" customFormat="false" ht="16.5" hidden="false" customHeight="false" outlineLevel="0" collapsed="false">
      <c r="A109" s="52" t="n">
        <v>1</v>
      </c>
      <c r="B109" s="100"/>
      <c r="C109" s="69" t="s">
        <v>38</v>
      </c>
      <c r="D109" s="95" t="n">
        <v>60</v>
      </c>
      <c r="E109" s="125" t="n">
        <v>3.06</v>
      </c>
      <c r="F109" s="125" t="n">
        <v>3.96</v>
      </c>
      <c r="G109" s="125" t="n">
        <v>20.43</v>
      </c>
      <c r="H109" s="96" t="n">
        <v>137.25</v>
      </c>
    </row>
    <row r="110" customFormat="false" ht="16.5" hidden="false" customHeight="false" outlineLevel="0" collapsed="false">
      <c r="A110" s="52" t="n">
        <v>2</v>
      </c>
      <c r="B110" s="52" t="n">
        <v>412</v>
      </c>
      <c r="C110" s="89" t="s">
        <v>91</v>
      </c>
      <c r="D110" s="90" t="n">
        <v>180</v>
      </c>
      <c r="E110" s="83" t="n">
        <v>2.85</v>
      </c>
      <c r="F110" s="83" t="n">
        <v>0.2</v>
      </c>
      <c r="G110" s="83" t="n">
        <v>14.36</v>
      </c>
      <c r="H110" s="83" t="n">
        <v>91</v>
      </c>
    </row>
    <row r="111" customFormat="false" ht="16.5" hidden="false" customHeight="false" outlineLevel="0" collapsed="false">
      <c r="A111" s="79" t="n">
        <v>3</v>
      </c>
      <c r="B111" s="79"/>
      <c r="C111" s="99"/>
      <c r="D111" s="15"/>
      <c r="E111" s="79"/>
      <c r="F111" s="79"/>
      <c r="G111" s="79"/>
      <c r="H111" s="79"/>
    </row>
    <row r="112" customFormat="false" ht="16.5" hidden="false" customHeight="false" outlineLevel="0" collapsed="false">
      <c r="A112" s="79" t="s">
        <v>26</v>
      </c>
      <c r="B112" s="79"/>
      <c r="C112" s="79"/>
      <c r="D112" s="79" t="n">
        <f aca="false">SUM(D109:D111)</f>
        <v>240</v>
      </c>
      <c r="E112" s="86" t="n">
        <f aca="false">SUM(E109:E111)</f>
        <v>5.91</v>
      </c>
      <c r="F112" s="86" t="n">
        <f aca="false">SUM(F109:F111)</f>
        <v>4.16</v>
      </c>
      <c r="G112" s="86" t="n">
        <f aca="false">SUM(G109:G111)</f>
        <v>34.79</v>
      </c>
      <c r="H112" s="86" t="n">
        <f aca="false">SUM(H109:H111)</f>
        <v>228.25</v>
      </c>
    </row>
    <row r="113" customFormat="false" ht="16.5" hidden="false" customHeight="false" outlineLevel="0" collapsed="false">
      <c r="A113" s="79" t="s">
        <v>40</v>
      </c>
      <c r="B113" s="79"/>
      <c r="C113" s="79"/>
      <c r="D113" s="86" t="n">
        <f aca="false">SUM(D93+D98+D107+D112)</f>
        <v>1505</v>
      </c>
      <c r="E113" s="86" t="n">
        <f aca="false">SUM(E93+E98+E107+E112)</f>
        <v>32.45</v>
      </c>
      <c r="F113" s="86" t="n">
        <f aca="false">SUM(F93+F98+F107+F112)</f>
        <v>34.68</v>
      </c>
      <c r="G113" s="86" t="n">
        <f aca="false">SUM(G93+G98+G107+G112)</f>
        <v>200</v>
      </c>
      <c r="H113" s="86" t="n">
        <f aca="false">SUM(H93+H98+H107+H112)</f>
        <v>1299.93</v>
      </c>
    </row>
    <row r="115" customFormat="false" ht="15.75" hidden="false" customHeight="false" outlineLevel="0" collapsed="false">
      <c r="A115" s="103" t="s">
        <v>62</v>
      </c>
      <c r="B115" s="104"/>
      <c r="C115" s="104"/>
      <c r="D115" s="105"/>
      <c r="E115" s="105"/>
      <c r="F115" s="106"/>
      <c r="G115" s="107" t="s">
        <v>1</v>
      </c>
      <c r="H115" s="108"/>
    </row>
    <row r="116" customFormat="false" ht="15.75" hidden="false" customHeight="false" outlineLevel="0" collapsed="false">
      <c r="A116" s="103" t="s">
        <v>75</v>
      </c>
      <c r="B116" s="104"/>
      <c r="C116" s="104"/>
      <c r="D116" s="105"/>
      <c r="E116" s="105"/>
      <c r="F116" s="106"/>
      <c r="G116" s="107" t="s">
        <v>3</v>
      </c>
      <c r="H116" s="108"/>
    </row>
    <row r="117" customFormat="false" ht="15.75" hidden="false" customHeight="false" outlineLevel="0" collapsed="false">
      <c r="A117" s="103" t="s">
        <v>4</v>
      </c>
      <c r="B117" s="109"/>
      <c r="C117" s="109"/>
      <c r="D117" s="105"/>
      <c r="E117" s="105"/>
      <c r="F117" s="106"/>
      <c r="G117" s="107" t="s">
        <v>5</v>
      </c>
      <c r="H117" s="108"/>
    </row>
    <row r="118" customFormat="false" ht="15.75" hidden="false" customHeight="false" outlineLevel="0" collapsed="false">
      <c r="A118" s="6" t="s">
        <v>76</v>
      </c>
      <c r="B118" s="6"/>
      <c r="C118" s="6"/>
      <c r="D118" s="6"/>
      <c r="E118" s="6"/>
      <c r="F118" s="106"/>
      <c r="G118" s="107" t="s">
        <v>7</v>
      </c>
      <c r="H118" s="108"/>
    </row>
    <row r="119" customFormat="false" ht="15.75" hidden="false" customHeight="false" outlineLevel="0" collapsed="false">
      <c r="A119" s="103"/>
      <c r="B119" s="109"/>
      <c r="C119" s="109"/>
      <c r="D119" s="105"/>
      <c r="E119" s="105"/>
      <c r="F119" s="9" t="s">
        <v>9</v>
      </c>
      <c r="G119" s="9" t="s">
        <v>10</v>
      </c>
      <c r="H119" s="10" t="s">
        <v>11</v>
      </c>
      <c r="I119" s="126"/>
      <c r="J119" s="10"/>
    </row>
    <row r="120" customFormat="false" ht="15.75" hidden="false" customHeight="false" outlineLevel="0" collapsed="false">
      <c r="A120" s="103"/>
      <c r="B120" s="109"/>
      <c r="C120" s="11"/>
      <c r="D120" s="105"/>
      <c r="E120" s="105"/>
      <c r="F120" s="106"/>
      <c r="G120" s="107"/>
      <c r="H120" s="108"/>
    </row>
    <row r="121" customFormat="false" ht="16.5" hidden="false" customHeight="false" outlineLevel="0" collapsed="false">
      <c r="A121" s="103"/>
      <c r="B121" s="109"/>
      <c r="C121" s="109"/>
      <c r="D121" s="105"/>
      <c r="E121" s="105"/>
      <c r="F121" s="106"/>
      <c r="G121" s="107"/>
      <c r="H121" s="108"/>
    </row>
    <row r="122" customFormat="false" ht="16.5" hidden="false" customHeight="true" outlineLevel="0" collapsed="false">
      <c r="A122" s="15" t="s">
        <v>92</v>
      </c>
      <c r="B122" s="15"/>
      <c r="C122" s="15"/>
      <c r="D122" s="15"/>
      <c r="E122" s="15"/>
      <c r="F122" s="15"/>
      <c r="G122" s="15"/>
      <c r="H122" s="15"/>
    </row>
    <row r="123" customFormat="false" ht="16.5" hidden="false" customHeight="true" outlineLevel="0" collapsed="false">
      <c r="A123" s="15" t="s">
        <v>13</v>
      </c>
      <c r="B123" s="15" t="s">
        <v>14</v>
      </c>
      <c r="C123" s="15" t="s">
        <v>15</v>
      </c>
      <c r="D123" s="15" t="s">
        <v>16</v>
      </c>
      <c r="E123" s="15" t="s">
        <v>17</v>
      </c>
      <c r="F123" s="15"/>
      <c r="G123" s="15"/>
      <c r="H123" s="15" t="s">
        <v>18</v>
      </c>
    </row>
    <row r="124" customFormat="false" ht="16.5" hidden="false" customHeight="false" outlineLevel="0" collapsed="false">
      <c r="A124" s="15"/>
      <c r="B124" s="15"/>
      <c r="C124" s="15"/>
      <c r="D124" s="15"/>
      <c r="E124" s="15" t="s">
        <v>19</v>
      </c>
      <c r="F124" s="15" t="s">
        <v>20</v>
      </c>
      <c r="G124" s="15" t="s">
        <v>21</v>
      </c>
      <c r="H124" s="15"/>
    </row>
    <row r="125" customFormat="false" ht="16.5" hidden="false" customHeight="false" outlineLevel="0" collapsed="false">
      <c r="A125" s="15" t="n">
        <v>1</v>
      </c>
      <c r="B125" s="15" t="n">
        <v>2</v>
      </c>
      <c r="C125" s="15" t="n">
        <v>3</v>
      </c>
      <c r="D125" s="15" t="n">
        <v>4</v>
      </c>
      <c r="E125" s="15" t="n">
        <v>5</v>
      </c>
      <c r="F125" s="15" t="n">
        <v>6</v>
      </c>
      <c r="G125" s="15" t="n">
        <v>7</v>
      </c>
      <c r="H125" s="15" t="n">
        <v>8</v>
      </c>
    </row>
    <row r="126" customFormat="false" ht="16.5" hidden="false" customHeight="true" outlineLevel="0" collapsed="false">
      <c r="A126" s="79" t="s">
        <v>22</v>
      </c>
      <c r="B126" s="79"/>
      <c r="C126" s="79"/>
      <c r="D126" s="79"/>
      <c r="E126" s="79"/>
      <c r="F126" s="79"/>
      <c r="G126" s="79"/>
      <c r="H126" s="79"/>
    </row>
    <row r="127" customFormat="false" ht="16.5" hidden="false" customHeight="false" outlineLevel="0" collapsed="false">
      <c r="A127" s="52" t="n">
        <v>1</v>
      </c>
      <c r="B127" s="93" t="n">
        <v>100</v>
      </c>
      <c r="C127" s="127" t="s">
        <v>23</v>
      </c>
      <c r="D127" s="128" t="n">
        <v>200</v>
      </c>
      <c r="E127" s="129" t="n">
        <v>5.75</v>
      </c>
      <c r="F127" s="129" t="n">
        <v>5.21</v>
      </c>
      <c r="G127" s="129" t="n">
        <v>18.84</v>
      </c>
      <c r="H127" s="96" t="n">
        <v>145.2</v>
      </c>
    </row>
    <row r="128" customFormat="false" ht="16.5" hidden="false" customHeight="false" outlineLevel="0" collapsed="false">
      <c r="A128" s="82" t="n">
        <v>2</v>
      </c>
      <c r="B128" s="79" t="n">
        <v>3</v>
      </c>
      <c r="C128" s="84" t="s">
        <v>24</v>
      </c>
      <c r="D128" s="15" t="n">
        <v>35</v>
      </c>
      <c r="E128" s="111" t="n">
        <v>4.73</v>
      </c>
      <c r="F128" s="111" t="n">
        <v>6.88</v>
      </c>
      <c r="G128" s="111" t="n">
        <v>14.56</v>
      </c>
      <c r="H128" s="15" t="n">
        <v>136</v>
      </c>
    </row>
    <row r="129" customFormat="false" ht="16.5" hidden="false" customHeight="false" outlineLevel="0" collapsed="false">
      <c r="A129" s="82" t="n">
        <v>3</v>
      </c>
      <c r="B129" s="79" t="n">
        <v>412</v>
      </c>
      <c r="C129" s="84" t="s">
        <v>25</v>
      </c>
      <c r="D129" s="15" t="n">
        <v>180</v>
      </c>
      <c r="E129" s="111" t="n">
        <v>0.12</v>
      </c>
      <c r="F129" s="111" t="n">
        <v>0.02</v>
      </c>
      <c r="G129" s="111" t="n">
        <v>10.2</v>
      </c>
      <c r="H129" s="85" t="n">
        <v>41</v>
      </c>
    </row>
    <row r="130" customFormat="false" ht="16.5" hidden="false" customHeight="false" outlineLevel="0" collapsed="false">
      <c r="A130" s="15" t="n">
        <v>4</v>
      </c>
      <c r="B130" s="79"/>
      <c r="C130" s="84"/>
      <c r="D130" s="15"/>
      <c r="E130" s="15"/>
      <c r="F130" s="15"/>
      <c r="G130" s="15"/>
      <c r="H130" s="15"/>
    </row>
    <row r="131" customFormat="false" ht="16.5" hidden="false" customHeight="true" outlineLevel="0" collapsed="false">
      <c r="A131" s="79" t="s">
        <v>26</v>
      </c>
      <c r="B131" s="79"/>
      <c r="C131" s="79"/>
      <c r="D131" s="79" t="n">
        <f aca="false">SUM(D127:D130)</f>
        <v>415</v>
      </c>
      <c r="E131" s="86" t="n">
        <f aca="false">SUM(E127:E130)</f>
        <v>10.6</v>
      </c>
      <c r="F131" s="86" t="n">
        <f aca="false">SUM(F127:F130)</f>
        <v>12.11</v>
      </c>
      <c r="G131" s="86" t="n">
        <f aca="false">SUM(G127:G130)</f>
        <v>43.6</v>
      </c>
      <c r="H131" s="86" t="n">
        <f aca="false">SUM(H127:H130)</f>
        <v>322.2</v>
      </c>
    </row>
    <row r="132" customFormat="false" ht="16.5" hidden="false" customHeight="false" outlineLevel="0" collapsed="false">
      <c r="A132" s="79" t="s">
        <v>27</v>
      </c>
      <c r="B132" s="79"/>
      <c r="C132" s="79"/>
      <c r="D132" s="79"/>
      <c r="E132" s="79"/>
      <c r="F132" s="79"/>
      <c r="G132" s="79"/>
      <c r="H132" s="79"/>
    </row>
    <row r="133" customFormat="false" ht="16.5" hidden="false" customHeight="false" outlineLevel="0" collapsed="false">
      <c r="A133" s="52" t="n">
        <v>1</v>
      </c>
      <c r="B133" s="79" t="n">
        <v>386</v>
      </c>
      <c r="C133" s="84" t="s">
        <v>93</v>
      </c>
      <c r="D133" s="15" t="n">
        <v>100</v>
      </c>
      <c r="E133" s="85" t="n">
        <v>0.4</v>
      </c>
      <c r="F133" s="15" t="n">
        <v>0.4</v>
      </c>
      <c r="G133" s="85" t="n">
        <v>9.8</v>
      </c>
      <c r="H133" s="85" t="n">
        <v>44</v>
      </c>
    </row>
    <row r="134" customFormat="false" ht="16.5" hidden="false" customHeight="false" outlineLevel="0" collapsed="false">
      <c r="A134" s="79" t="n">
        <v>2</v>
      </c>
      <c r="B134" s="79"/>
      <c r="C134" s="84"/>
      <c r="D134" s="15"/>
      <c r="E134" s="111"/>
      <c r="F134" s="111"/>
      <c r="G134" s="111"/>
      <c r="H134" s="15"/>
    </row>
    <row r="135" customFormat="false" ht="16.5" hidden="false" customHeight="false" outlineLevel="0" collapsed="false">
      <c r="A135" s="79" t="n">
        <v>3</v>
      </c>
      <c r="B135" s="79" t="s">
        <v>94</v>
      </c>
      <c r="C135" s="84"/>
      <c r="D135" s="15"/>
      <c r="E135" s="85"/>
      <c r="F135" s="15"/>
      <c r="G135" s="85"/>
      <c r="H135" s="85"/>
    </row>
    <row r="136" customFormat="false" ht="16.5" hidden="false" customHeight="false" outlineLevel="0" collapsed="false">
      <c r="A136" s="79" t="s">
        <v>26</v>
      </c>
      <c r="B136" s="79"/>
      <c r="C136" s="79"/>
      <c r="D136" s="79" t="n">
        <f aca="false">SUM(D132:D135)</f>
        <v>100</v>
      </c>
      <c r="E136" s="91" t="n">
        <f aca="false">SUM(E133:E135)</f>
        <v>0.4</v>
      </c>
      <c r="F136" s="86" t="n">
        <f aca="false">SUM(F133:F135)</f>
        <v>0.4</v>
      </c>
      <c r="G136" s="91" t="n">
        <f aca="false">SUM(G133:G135)</f>
        <v>9.8</v>
      </c>
      <c r="H136" s="91" t="n">
        <f aca="false">SUM(H133:H135)</f>
        <v>44</v>
      </c>
    </row>
    <row r="137" customFormat="false" ht="16.5" hidden="false" customHeight="false" outlineLevel="0" collapsed="false">
      <c r="A137" s="79" t="s">
        <v>29</v>
      </c>
      <c r="B137" s="79"/>
      <c r="C137" s="79"/>
      <c r="D137" s="79"/>
      <c r="E137" s="79"/>
      <c r="F137" s="79"/>
      <c r="G137" s="79"/>
      <c r="H137" s="79"/>
    </row>
    <row r="138" customFormat="false" ht="16.5" hidden="false" customHeight="false" outlineLevel="0" collapsed="false">
      <c r="A138" s="52" t="n">
        <v>1</v>
      </c>
      <c r="B138" s="100" t="n">
        <v>87</v>
      </c>
      <c r="C138" s="117" t="s">
        <v>95</v>
      </c>
      <c r="D138" s="95" t="n">
        <v>200</v>
      </c>
      <c r="E138" s="96" t="n">
        <v>4.09</v>
      </c>
      <c r="F138" s="96" t="n">
        <v>4.28</v>
      </c>
      <c r="G138" s="96" t="n">
        <v>12.91</v>
      </c>
      <c r="H138" s="96" t="n">
        <v>106.6</v>
      </c>
    </row>
    <row r="139" customFormat="false" ht="16.5" hidden="false" customHeight="false" outlineLevel="0" collapsed="false">
      <c r="A139" s="82" t="n">
        <v>2</v>
      </c>
      <c r="B139" s="93" t="n">
        <v>252</v>
      </c>
      <c r="C139" s="94" t="s">
        <v>96</v>
      </c>
      <c r="D139" s="95" t="n">
        <v>80</v>
      </c>
      <c r="E139" s="96" t="n">
        <v>7.11</v>
      </c>
      <c r="F139" s="96" t="n">
        <v>5.52</v>
      </c>
      <c r="G139" s="96" t="n">
        <v>1.16</v>
      </c>
      <c r="H139" s="96" t="n">
        <v>83</v>
      </c>
    </row>
    <row r="140" customFormat="false" ht="16.5" hidden="false" customHeight="false" outlineLevel="0" collapsed="false">
      <c r="A140" s="82" t="n">
        <v>3</v>
      </c>
      <c r="B140" s="88" t="n">
        <v>331</v>
      </c>
      <c r="C140" s="101" t="s">
        <v>32</v>
      </c>
      <c r="D140" s="95" t="n">
        <v>130</v>
      </c>
      <c r="E140" s="87" t="n">
        <v>3.47</v>
      </c>
      <c r="F140" s="87" t="n">
        <v>4.5</v>
      </c>
      <c r="G140" s="87" t="n">
        <v>23.7</v>
      </c>
      <c r="H140" s="87" t="n">
        <v>132.08</v>
      </c>
    </row>
    <row r="141" customFormat="false" ht="16.5" hidden="false" customHeight="false" outlineLevel="0" collapsed="false">
      <c r="A141" s="98" t="n">
        <v>4</v>
      </c>
      <c r="B141" s="88"/>
      <c r="C141" s="84" t="s">
        <v>34</v>
      </c>
      <c r="D141" s="97" t="n">
        <v>30</v>
      </c>
      <c r="E141" s="15" t="n">
        <v>2.37</v>
      </c>
      <c r="F141" s="15" t="n">
        <v>0.3</v>
      </c>
      <c r="G141" s="15" t="n">
        <v>14.49</v>
      </c>
      <c r="H141" s="85" t="n">
        <v>71</v>
      </c>
    </row>
    <row r="142" customFormat="false" ht="16.5" hidden="false" customHeight="false" outlineLevel="0" collapsed="false">
      <c r="A142" s="82" t="n">
        <v>5</v>
      </c>
      <c r="B142" s="88"/>
      <c r="C142" s="99" t="s">
        <v>35</v>
      </c>
      <c r="D142" s="15" t="n">
        <v>30</v>
      </c>
      <c r="E142" s="15" t="n">
        <v>1.98</v>
      </c>
      <c r="F142" s="15" t="n">
        <v>0.36</v>
      </c>
      <c r="G142" s="15" t="n">
        <v>10.02</v>
      </c>
      <c r="H142" s="85" t="n">
        <v>52.2</v>
      </c>
    </row>
    <row r="143" customFormat="false" ht="16.5" hidden="false" customHeight="false" outlineLevel="0" collapsed="false">
      <c r="A143" s="82" t="n">
        <v>6</v>
      </c>
      <c r="B143" s="88"/>
      <c r="C143" s="69" t="s">
        <v>33</v>
      </c>
      <c r="D143" s="97" t="n">
        <v>50</v>
      </c>
      <c r="E143" s="15" t="n">
        <v>0.28</v>
      </c>
      <c r="F143" s="15" t="n">
        <v>1.02</v>
      </c>
      <c r="G143" s="85" t="n">
        <v>1.73</v>
      </c>
      <c r="H143" s="15" t="n">
        <v>40</v>
      </c>
    </row>
    <row r="144" customFormat="false" ht="16.5" hidden="false" customHeight="false" outlineLevel="0" collapsed="false">
      <c r="A144" s="15" t="n">
        <v>7</v>
      </c>
      <c r="B144" s="79" t="n">
        <v>390</v>
      </c>
      <c r="C144" s="99" t="s">
        <v>36</v>
      </c>
      <c r="D144" s="15" t="n">
        <v>180</v>
      </c>
      <c r="E144" s="15" t="n">
        <v>0.4</v>
      </c>
      <c r="F144" s="15"/>
      <c r="G144" s="15" t="n">
        <v>24.99</v>
      </c>
      <c r="H144" s="85" t="n">
        <v>101.7</v>
      </c>
    </row>
    <row r="145" customFormat="false" ht="16.5" hidden="false" customHeight="true" outlineLevel="0" collapsed="false">
      <c r="A145" s="79" t="s">
        <v>26</v>
      </c>
      <c r="B145" s="79"/>
      <c r="C145" s="79"/>
      <c r="D145" s="79" t="n">
        <f aca="false">SUM(D138:D144)</f>
        <v>700</v>
      </c>
      <c r="E145" s="86" t="n">
        <f aca="false">SUM(E138:E144)</f>
        <v>19.7</v>
      </c>
      <c r="F145" s="86" t="n">
        <f aca="false">SUM(F138:F144)</f>
        <v>15.98</v>
      </c>
      <c r="G145" s="86" t="n">
        <f aca="false">SUM(G138:G144)</f>
        <v>89</v>
      </c>
      <c r="H145" s="91" t="n">
        <f aca="false">SUM(H138:H144)</f>
        <v>586.58</v>
      </c>
    </row>
    <row r="146" customFormat="false" ht="16.5" hidden="false" customHeight="false" outlineLevel="0" collapsed="false">
      <c r="A146" s="79" t="s">
        <v>37</v>
      </c>
      <c r="B146" s="79"/>
      <c r="C146" s="79"/>
      <c r="D146" s="79"/>
      <c r="E146" s="79"/>
      <c r="F146" s="79"/>
      <c r="G146" s="79"/>
      <c r="H146" s="79"/>
    </row>
    <row r="147" customFormat="false" ht="16.5" hidden="false" customHeight="false" outlineLevel="0" collapsed="false">
      <c r="A147" s="52" t="n">
        <v>1</v>
      </c>
      <c r="B147" s="100" t="n">
        <v>448</v>
      </c>
      <c r="C147" s="69" t="s">
        <v>67</v>
      </c>
      <c r="D147" s="95" t="n">
        <v>70</v>
      </c>
      <c r="E147" s="125" t="n">
        <v>11.24</v>
      </c>
      <c r="F147" s="125" t="n">
        <v>9.37</v>
      </c>
      <c r="G147" s="125" t="n">
        <v>19.56</v>
      </c>
      <c r="H147" s="96" t="n">
        <v>228</v>
      </c>
    </row>
    <row r="148" customFormat="false" ht="16.5" hidden="false" customHeight="false" outlineLevel="0" collapsed="false">
      <c r="A148" s="52" t="n">
        <v>2</v>
      </c>
      <c r="B148" s="112" t="n">
        <v>412</v>
      </c>
      <c r="C148" s="113" t="s">
        <v>44</v>
      </c>
      <c r="D148" s="114" t="n">
        <v>180</v>
      </c>
      <c r="E148" s="115" t="n">
        <v>0.12</v>
      </c>
      <c r="F148" s="115" t="n">
        <v>0.02</v>
      </c>
      <c r="G148" s="115" t="n">
        <v>10.2</v>
      </c>
      <c r="H148" s="116" t="n">
        <v>41</v>
      </c>
    </row>
    <row r="149" customFormat="false" ht="16.5" hidden="false" customHeight="false" outlineLevel="0" collapsed="false">
      <c r="A149" s="79" t="n">
        <v>3</v>
      </c>
      <c r="B149" s="79"/>
      <c r="C149" s="99"/>
      <c r="D149" s="15"/>
      <c r="E149" s="79"/>
      <c r="F149" s="79"/>
      <c r="G149" s="79"/>
      <c r="H149" s="79"/>
    </row>
    <row r="150" customFormat="false" ht="16.5" hidden="false" customHeight="false" outlineLevel="0" collapsed="false">
      <c r="A150" s="79" t="s">
        <v>26</v>
      </c>
      <c r="B150" s="79"/>
      <c r="C150" s="79"/>
      <c r="D150" s="79" t="n">
        <f aca="false">SUM(D147:D149)</f>
        <v>250</v>
      </c>
      <c r="E150" s="86" t="n">
        <f aca="false">SUM(E147:E149)</f>
        <v>11.36</v>
      </c>
      <c r="F150" s="86" t="n">
        <f aca="false">SUM(F147:F149)</f>
        <v>9.39</v>
      </c>
      <c r="G150" s="86" t="n">
        <f aca="false">SUM(G147:G149)</f>
        <v>29.76</v>
      </c>
      <c r="H150" s="86" t="n">
        <f aca="false">SUM(H147:H149)</f>
        <v>269</v>
      </c>
    </row>
    <row r="151" customFormat="false" ht="16.5" hidden="false" customHeight="false" outlineLevel="0" collapsed="false">
      <c r="A151" s="79" t="s">
        <v>40</v>
      </c>
      <c r="B151" s="79"/>
      <c r="C151" s="79"/>
      <c r="D151" s="86" t="n">
        <f aca="false">SUM(D131+D136+D145+D150)</f>
        <v>1465</v>
      </c>
      <c r="E151" s="86" t="n">
        <f aca="false">SUM(E131+E136+E145+E150)</f>
        <v>42.06</v>
      </c>
      <c r="F151" s="86" t="n">
        <f aca="false">SUM(F131+F136+F145+F150)</f>
        <v>37.88</v>
      </c>
      <c r="G151" s="86" t="n">
        <f aca="false">SUM(G131+G136+G145+G150)</f>
        <v>172.16</v>
      </c>
      <c r="H151" s="86" t="n">
        <f aca="false">SUM(H131+H136+H145+H150)</f>
        <v>1221.78</v>
      </c>
    </row>
    <row r="153" customFormat="false" ht="15.75" hidden="false" customHeight="false" outlineLevel="0" collapsed="false">
      <c r="A153" s="103" t="s">
        <v>68</v>
      </c>
      <c r="B153" s="104"/>
      <c r="C153" s="104"/>
      <c r="D153" s="105"/>
      <c r="E153" s="105"/>
      <c r="F153" s="106"/>
      <c r="G153" s="107" t="s">
        <v>1</v>
      </c>
      <c r="H153" s="108"/>
    </row>
    <row r="154" customFormat="false" ht="15.75" hidden="false" customHeight="false" outlineLevel="0" collapsed="false">
      <c r="A154" s="103" t="s">
        <v>75</v>
      </c>
      <c r="B154" s="104"/>
      <c r="C154" s="104"/>
      <c r="D154" s="105"/>
      <c r="E154" s="105"/>
      <c r="F154" s="106"/>
      <c r="G154" s="107" t="s">
        <v>3</v>
      </c>
      <c r="H154" s="108"/>
    </row>
    <row r="155" customFormat="false" ht="15.75" hidden="false" customHeight="false" outlineLevel="0" collapsed="false">
      <c r="A155" s="103" t="s">
        <v>4</v>
      </c>
      <c r="B155" s="109"/>
      <c r="C155" s="109"/>
      <c r="D155" s="105"/>
      <c r="E155" s="105"/>
      <c r="F155" s="106"/>
      <c r="G155" s="107" t="s">
        <v>5</v>
      </c>
      <c r="H155" s="108"/>
    </row>
    <row r="156" customFormat="false" ht="15.75" hidden="false" customHeight="false" outlineLevel="0" collapsed="false">
      <c r="A156" s="6" t="s">
        <v>76</v>
      </c>
      <c r="B156" s="6"/>
      <c r="C156" s="6"/>
      <c r="D156" s="6"/>
      <c r="E156" s="6"/>
      <c r="F156" s="106"/>
      <c r="G156" s="107" t="s">
        <v>7</v>
      </c>
      <c r="H156" s="108"/>
    </row>
    <row r="157" customFormat="false" ht="15.75" hidden="false" customHeight="false" outlineLevel="0" collapsed="false">
      <c r="A157" s="103"/>
      <c r="B157" s="109"/>
      <c r="C157" s="109"/>
      <c r="D157" s="105"/>
      <c r="E157" s="105"/>
      <c r="F157" s="9" t="s">
        <v>9</v>
      </c>
      <c r="G157" s="9" t="s">
        <v>10</v>
      </c>
      <c r="H157" s="10" t="s">
        <v>11</v>
      </c>
    </row>
    <row r="158" customFormat="false" ht="15.75" hidden="false" customHeight="false" outlineLevel="0" collapsed="false">
      <c r="A158" s="103"/>
      <c r="B158" s="109"/>
      <c r="C158" s="11"/>
      <c r="D158" s="105"/>
      <c r="E158" s="105"/>
      <c r="F158" s="106"/>
      <c r="G158" s="107"/>
      <c r="H158" s="108"/>
    </row>
    <row r="159" customFormat="false" ht="16.5" hidden="false" customHeight="false" outlineLevel="0" collapsed="false">
      <c r="A159" s="103"/>
      <c r="B159" s="109"/>
      <c r="C159" s="109"/>
      <c r="D159" s="105"/>
      <c r="E159" s="105"/>
      <c r="F159" s="106"/>
      <c r="G159" s="107"/>
      <c r="H159" s="108"/>
    </row>
    <row r="160" customFormat="false" ht="16.5" hidden="false" customHeight="true" outlineLevel="0" collapsed="false">
      <c r="A160" s="15" t="s">
        <v>97</v>
      </c>
      <c r="B160" s="15"/>
      <c r="C160" s="15"/>
      <c r="D160" s="15"/>
      <c r="E160" s="15"/>
      <c r="F160" s="15"/>
      <c r="G160" s="15"/>
      <c r="H160" s="15"/>
    </row>
    <row r="161" customFormat="false" ht="16.5" hidden="false" customHeight="true" outlineLevel="0" collapsed="false">
      <c r="A161" s="15" t="s">
        <v>13</v>
      </c>
      <c r="B161" s="15" t="s">
        <v>14</v>
      </c>
      <c r="C161" s="15" t="s">
        <v>15</v>
      </c>
      <c r="D161" s="15" t="s">
        <v>16</v>
      </c>
      <c r="E161" s="15" t="s">
        <v>17</v>
      </c>
      <c r="F161" s="15"/>
      <c r="G161" s="15"/>
      <c r="H161" s="15" t="s">
        <v>18</v>
      </c>
    </row>
    <row r="162" customFormat="false" ht="16.5" hidden="false" customHeight="false" outlineLevel="0" collapsed="false">
      <c r="A162" s="15"/>
      <c r="B162" s="15"/>
      <c r="C162" s="15"/>
      <c r="D162" s="15"/>
      <c r="E162" s="15" t="s">
        <v>19</v>
      </c>
      <c r="F162" s="15" t="s">
        <v>20</v>
      </c>
      <c r="G162" s="15" t="s">
        <v>21</v>
      </c>
      <c r="H162" s="15"/>
    </row>
    <row r="163" customFormat="false" ht="16.5" hidden="false" customHeight="false" outlineLevel="0" collapsed="false">
      <c r="A163" s="15" t="n">
        <v>1</v>
      </c>
      <c r="B163" s="15" t="n">
        <v>2</v>
      </c>
      <c r="C163" s="15" t="n">
        <v>3</v>
      </c>
      <c r="D163" s="15" t="n">
        <v>4</v>
      </c>
      <c r="E163" s="15" t="n">
        <v>5</v>
      </c>
      <c r="F163" s="15" t="n">
        <v>6</v>
      </c>
      <c r="G163" s="15" t="n">
        <v>7</v>
      </c>
      <c r="H163" s="15" t="n">
        <v>8</v>
      </c>
    </row>
    <row r="164" customFormat="false" ht="16.5" hidden="false" customHeight="true" outlineLevel="0" collapsed="false">
      <c r="A164" s="79" t="s">
        <v>22</v>
      </c>
      <c r="B164" s="79"/>
      <c r="C164" s="79"/>
      <c r="D164" s="79"/>
      <c r="E164" s="79"/>
      <c r="F164" s="79"/>
      <c r="G164" s="79"/>
      <c r="H164" s="79"/>
    </row>
    <row r="165" customFormat="false" ht="16.5" hidden="false" customHeight="false" outlineLevel="0" collapsed="false">
      <c r="A165" s="52" t="n">
        <v>1</v>
      </c>
      <c r="B165" s="52" t="n">
        <v>182</v>
      </c>
      <c r="C165" s="80" t="s">
        <v>98</v>
      </c>
      <c r="D165" s="81" t="n">
        <v>200</v>
      </c>
      <c r="E165" s="110" t="n">
        <v>4.08</v>
      </c>
      <c r="F165" s="110" t="n">
        <v>4.08</v>
      </c>
      <c r="G165" s="110" t="n">
        <v>25.05</v>
      </c>
      <c r="H165" s="83" t="n">
        <v>153</v>
      </c>
    </row>
    <row r="166" customFormat="false" ht="16.5" hidden="false" customHeight="false" outlineLevel="0" collapsed="false">
      <c r="A166" s="82" t="n">
        <v>2</v>
      </c>
      <c r="B166" s="79" t="n">
        <v>3</v>
      </c>
      <c r="C166" s="84" t="s">
        <v>24</v>
      </c>
      <c r="D166" s="15" t="n">
        <v>35</v>
      </c>
      <c r="E166" s="111" t="n">
        <v>4.73</v>
      </c>
      <c r="F166" s="111" t="n">
        <v>6.88</v>
      </c>
      <c r="G166" s="111" t="n">
        <v>14.56</v>
      </c>
      <c r="H166" s="15" t="n">
        <v>139</v>
      </c>
    </row>
    <row r="167" customFormat="false" ht="16.5" hidden="false" customHeight="false" outlineLevel="0" collapsed="false">
      <c r="A167" s="82" t="n">
        <v>3</v>
      </c>
      <c r="B167" s="112" t="n">
        <v>412</v>
      </c>
      <c r="C167" s="113" t="s">
        <v>25</v>
      </c>
      <c r="D167" s="114" t="n">
        <v>180</v>
      </c>
      <c r="E167" s="115" t="n">
        <v>0.12</v>
      </c>
      <c r="F167" s="115" t="n">
        <v>0.02</v>
      </c>
      <c r="G167" s="115" t="n">
        <v>10.2</v>
      </c>
      <c r="H167" s="116" t="n">
        <v>41</v>
      </c>
    </row>
    <row r="168" customFormat="false" ht="16.5" hidden="false" customHeight="false" outlineLevel="0" collapsed="false">
      <c r="A168" s="15" t="n">
        <v>4</v>
      </c>
      <c r="B168" s="79"/>
      <c r="C168" s="84"/>
      <c r="D168" s="15"/>
      <c r="E168" s="15"/>
      <c r="F168" s="15" t="s">
        <v>99</v>
      </c>
      <c r="G168" s="15"/>
      <c r="H168" s="15"/>
    </row>
    <row r="169" customFormat="false" ht="16.5" hidden="false" customHeight="false" outlineLevel="0" collapsed="false">
      <c r="A169" s="79" t="s">
        <v>26</v>
      </c>
      <c r="B169" s="79"/>
      <c r="C169" s="79"/>
      <c r="D169" s="79" t="n">
        <f aca="false">SUM(D165:D168)</f>
        <v>415</v>
      </c>
      <c r="E169" s="86" t="n">
        <f aca="false">SUM(E165:E168)</f>
        <v>8.93</v>
      </c>
      <c r="F169" s="86" t="n">
        <f aca="false">SUM(F165:F168)</f>
        <v>10.98</v>
      </c>
      <c r="G169" s="86" t="n">
        <f aca="false">SUM(G165:G168)</f>
        <v>49.81</v>
      </c>
      <c r="H169" s="86" t="n">
        <f aca="false">SUM(H165:H168)</f>
        <v>333</v>
      </c>
    </row>
    <row r="170" customFormat="false" ht="16.5" hidden="false" customHeight="false" outlineLevel="0" collapsed="false">
      <c r="A170" s="79" t="s">
        <v>27</v>
      </c>
      <c r="B170" s="79"/>
      <c r="C170" s="79"/>
      <c r="D170" s="79"/>
      <c r="E170" s="79"/>
      <c r="F170" s="79"/>
      <c r="G170" s="79"/>
      <c r="H170" s="79"/>
    </row>
    <row r="171" customFormat="false" ht="17.25" hidden="false" customHeight="true" outlineLevel="0" collapsed="false">
      <c r="A171" s="52" t="n">
        <v>1</v>
      </c>
      <c r="B171" s="52" t="n">
        <v>418</v>
      </c>
      <c r="C171" s="80" t="s">
        <v>45</v>
      </c>
      <c r="D171" s="81" t="n">
        <v>160</v>
      </c>
      <c r="E171" s="87" t="n">
        <v>1.98</v>
      </c>
      <c r="F171" s="87" t="n">
        <v>0</v>
      </c>
      <c r="G171" s="87" t="n">
        <v>27.36</v>
      </c>
      <c r="H171" s="87" t="n">
        <v>113</v>
      </c>
    </row>
    <row r="172" customFormat="false" ht="16.5" hidden="false" customHeight="false" outlineLevel="0" collapsed="false">
      <c r="A172" s="79" t="n">
        <v>2</v>
      </c>
      <c r="B172" s="79"/>
      <c r="C172" s="84"/>
      <c r="D172" s="15"/>
      <c r="E172" s="15"/>
      <c r="F172" s="15"/>
      <c r="G172" s="15"/>
      <c r="H172" s="15"/>
    </row>
    <row r="173" customFormat="false" ht="16.5" hidden="false" customHeight="false" outlineLevel="0" collapsed="false">
      <c r="A173" s="79" t="n">
        <v>3</v>
      </c>
      <c r="B173" s="79"/>
      <c r="C173" s="84"/>
      <c r="D173" s="15"/>
      <c r="E173" s="85"/>
      <c r="F173" s="15"/>
      <c r="G173" s="85"/>
      <c r="H173" s="85"/>
    </row>
    <row r="174" customFormat="false" ht="16.5" hidden="false" customHeight="false" outlineLevel="0" collapsed="false">
      <c r="A174" s="79" t="s">
        <v>26</v>
      </c>
      <c r="B174" s="79"/>
      <c r="C174" s="79"/>
      <c r="D174" s="79" t="n">
        <f aca="false">SUM(D170:D173)</f>
        <v>160</v>
      </c>
      <c r="E174" s="91" t="n">
        <f aca="false">SUM(E171:E173)</f>
        <v>1.98</v>
      </c>
      <c r="F174" s="86" t="n">
        <f aca="false">SUM(F171:F173)</f>
        <v>0</v>
      </c>
      <c r="G174" s="91" t="n">
        <f aca="false">SUM(G171:G173)</f>
        <v>27.36</v>
      </c>
      <c r="H174" s="91" t="n">
        <f aca="false">SUM(H171:H173)</f>
        <v>113</v>
      </c>
    </row>
    <row r="175" customFormat="false" ht="16.5" hidden="false" customHeight="false" outlineLevel="0" collapsed="false">
      <c r="A175" s="79" t="s">
        <v>29</v>
      </c>
      <c r="B175" s="79"/>
      <c r="C175" s="79"/>
      <c r="D175" s="79"/>
      <c r="E175" s="79"/>
      <c r="F175" s="79"/>
      <c r="G175" s="79"/>
      <c r="H175" s="79"/>
    </row>
    <row r="176" customFormat="false" ht="16.5" hidden="false" customHeight="false" outlineLevel="0" collapsed="false">
      <c r="A176" s="52" t="n">
        <v>1</v>
      </c>
      <c r="B176" s="100" t="n">
        <v>88</v>
      </c>
      <c r="C176" s="117" t="s">
        <v>100</v>
      </c>
      <c r="D176" s="95" t="n">
        <v>200</v>
      </c>
      <c r="E176" s="130" t="n">
        <v>2.15</v>
      </c>
      <c r="F176" s="130" t="n">
        <v>2.27</v>
      </c>
      <c r="G176" s="130" t="n">
        <v>13.71</v>
      </c>
      <c r="H176" s="96" t="n">
        <v>83.8</v>
      </c>
    </row>
    <row r="177" customFormat="false" ht="16.5" hidden="false" customHeight="false" outlineLevel="0" collapsed="false">
      <c r="A177" s="82" t="n">
        <v>2</v>
      </c>
      <c r="B177" s="88" t="n">
        <v>304</v>
      </c>
      <c r="C177" s="118" t="s">
        <v>101</v>
      </c>
      <c r="D177" s="90" t="n">
        <v>165</v>
      </c>
      <c r="E177" s="122" t="n">
        <v>12.21</v>
      </c>
      <c r="F177" s="122" t="n">
        <v>13.56</v>
      </c>
      <c r="G177" s="122" t="n">
        <v>15.45</v>
      </c>
      <c r="H177" s="83" t="n">
        <v>199.5</v>
      </c>
    </row>
    <row r="178" customFormat="false" ht="16.5" hidden="false" customHeight="false" outlineLevel="0" collapsed="false">
      <c r="A178" s="82" t="n">
        <v>3</v>
      </c>
      <c r="B178" s="88"/>
      <c r="C178" s="84" t="s">
        <v>34</v>
      </c>
      <c r="D178" s="97" t="n">
        <v>30</v>
      </c>
      <c r="E178" s="15" t="n">
        <v>2.37</v>
      </c>
      <c r="F178" s="15" t="n">
        <v>0.3</v>
      </c>
      <c r="G178" s="15" t="n">
        <v>14.49</v>
      </c>
      <c r="H178" s="85" t="n">
        <v>71</v>
      </c>
    </row>
    <row r="179" customFormat="false" ht="16.5" hidden="false" customHeight="false" outlineLevel="0" collapsed="false">
      <c r="A179" s="98" t="n">
        <v>4</v>
      </c>
      <c r="B179" s="88"/>
      <c r="C179" s="99" t="s">
        <v>35</v>
      </c>
      <c r="D179" s="15" t="n">
        <v>30</v>
      </c>
      <c r="E179" s="15" t="n">
        <v>1.98</v>
      </c>
      <c r="F179" s="15" t="n">
        <v>0.36</v>
      </c>
      <c r="G179" s="15" t="n">
        <v>10.02</v>
      </c>
      <c r="H179" s="85" t="n">
        <v>52.2</v>
      </c>
    </row>
    <row r="180" customFormat="false" ht="16.5" hidden="false" customHeight="false" outlineLevel="0" collapsed="false">
      <c r="A180" s="82" t="n">
        <v>5</v>
      </c>
      <c r="B180" s="88"/>
      <c r="C180" s="69" t="s">
        <v>33</v>
      </c>
      <c r="D180" s="97" t="n">
        <v>50</v>
      </c>
      <c r="E180" s="15" t="n">
        <v>0.28</v>
      </c>
      <c r="F180" s="15" t="n">
        <v>1.02</v>
      </c>
      <c r="G180" s="85" t="n">
        <v>1.73</v>
      </c>
      <c r="H180" s="15" t="n">
        <v>40</v>
      </c>
    </row>
    <row r="181" customFormat="false" ht="16.5" hidden="false" customHeight="false" outlineLevel="0" collapsed="false">
      <c r="A181" s="82" t="n">
        <v>6</v>
      </c>
      <c r="B181" s="79" t="n">
        <v>390</v>
      </c>
      <c r="C181" s="99" t="s">
        <v>36</v>
      </c>
      <c r="D181" s="15" t="n">
        <v>180</v>
      </c>
      <c r="E181" s="15" t="n">
        <v>0.4</v>
      </c>
      <c r="F181" s="15"/>
      <c r="G181" s="15" t="n">
        <v>24.99</v>
      </c>
      <c r="H181" s="85" t="n">
        <v>101.7</v>
      </c>
    </row>
    <row r="182" customFormat="false" ht="16.5" hidden="false" customHeight="false" outlineLevel="0" collapsed="false">
      <c r="A182" s="15" t="n">
        <v>7</v>
      </c>
      <c r="B182" s="88"/>
      <c r="C182" s="131"/>
      <c r="D182" s="90"/>
      <c r="E182" s="122"/>
      <c r="F182" s="122"/>
      <c r="G182" s="122"/>
      <c r="H182" s="83"/>
    </row>
    <row r="183" customFormat="false" ht="16.5" hidden="false" customHeight="false" outlineLevel="0" collapsed="false">
      <c r="A183" s="79" t="s">
        <v>26</v>
      </c>
      <c r="B183" s="79"/>
      <c r="C183" s="79"/>
      <c r="D183" s="79" t="n">
        <f aca="false">SUM(D176:D182)</f>
        <v>655</v>
      </c>
      <c r="E183" s="86" t="n">
        <f aca="false">SUM(E176:E182)</f>
        <v>19.39</v>
      </c>
      <c r="F183" s="86" t="n">
        <f aca="false">SUM(F176:F182)</f>
        <v>17.51</v>
      </c>
      <c r="G183" s="86" t="n">
        <f aca="false">SUM(G176:G182)</f>
        <v>80.39</v>
      </c>
      <c r="H183" s="91" t="n">
        <f aca="false">SUM(H176:H182)</f>
        <v>548.2</v>
      </c>
    </row>
    <row r="184" customFormat="false" ht="16.5" hidden="false" customHeight="false" outlineLevel="0" collapsed="false">
      <c r="A184" s="79" t="s">
        <v>37</v>
      </c>
      <c r="B184" s="79"/>
      <c r="C184" s="79"/>
      <c r="D184" s="79"/>
      <c r="E184" s="79"/>
      <c r="F184" s="79"/>
      <c r="G184" s="79"/>
      <c r="H184" s="79"/>
    </row>
    <row r="185" customFormat="false" ht="16.5" hidden="false" customHeight="false" outlineLevel="0" collapsed="false">
      <c r="A185" s="52" t="n">
        <v>1</v>
      </c>
      <c r="B185" s="100" t="n">
        <v>229</v>
      </c>
      <c r="C185" s="94" t="s">
        <v>59</v>
      </c>
      <c r="D185" s="95" t="n">
        <v>85</v>
      </c>
      <c r="E185" s="125" t="n">
        <v>7.52</v>
      </c>
      <c r="F185" s="125" t="n">
        <v>13.46</v>
      </c>
      <c r="G185" s="125" t="n">
        <v>1.07</v>
      </c>
      <c r="H185" s="96" t="n">
        <v>157</v>
      </c>
    </row>
    <row r="186" customFormat="false" ht="16.5" hidden="false" customHeight="false" outlineLevel="0" collapsed="false">
      <c r="A186" s="52" t="n">
        <v>2</v>
      </c>
      <c r="B186" s="112" t="n">
        <v>412</v>
      </c>
      <c r="C186" s="113" t="s">
        <v>44</v>
      </c>
      <c r="D186" s="114" t="n">
        <v>180</v>
      </c>
      <c r="E186" s="115" t="n">
        <v>0.12</v>
      </c>
      <c r="F186" s="115" t="n">
        <v>0.02</v>
      </c>
      <c r="G186" s="115" t="n">
        <v>10.2</v>
      </c>
      <c r="H186" s="116" t="n">
        <v>41</v>
      </c>
    </row>
    <row r="187" customFormat="false" ht="16.5" hidden="false" customHeight="false" outlineLevel="0" collapsed="false">
      <c r="A187" s="79" t="n">
        <v>3</v>
      </c>
      <c r="B187" s="52"/>
      <c r="C187" s="69" t="s">
        <v>33</v>
      </c>
      <c r="D187" s="97" t="n">
        <v>30</v>
      </c>
      <c r="E187" s="15" t="n">
        <v>0.28</v>
      </c>
      <c r="F187" s="15" t="n">
        <v>1.02</v>
      </c>
      <c r="G187" s="85" t="n">
        <v>1.73</v>
      </c>
      <c r="H187" s="15" t="n">
        <v>40</v>
      </c>
    </row>
    <row r="188" customFormat="false" ht="16.5" hidden="false" customHeight="false" outlineLevel="0" collapsed="false">
      <c r="A188" s="79"/>
      <c r="B188" s="52"/>
      <c r="C188" s="89" t="s">
        <v>60</v>
      </c>
      <c r="D188" s="90" t="s">
        <v>102</v>
      </c>
      <c r="E188" s="122" t="n">
        <v>1</v>
      </c>
      <c r="F188" s="122" t="n">
        <v>1.4</v>
      </c>
      <c r="G188" s="122" t="n">
        <v>14.4</v>
      </c>
      <c r="H188" s="83" t="n">
        <v>74</v>
      </c>
    </row>
    <row r="189" customFormat="false" ht="16.5" hidden="false" customHeight="false" outlineLevel="0" collapsed="false">
      <c r="A189" s="79" t="n">
        <v>4</v>
      </c>
      <c r="B189" s="79"/>
      <c r="C189" s="99" t="s">
        <v>34</v>
      </c>
      <c r="D189" s="15" t="n">
        <v>20</v>
      </c>
      <c r="E189" s="132" t="n">
        <v>1.05</v>
      </c>
      <c r="F189" s="132" t="n">
        <v>0.15</v>
      </c>
      <c r="G189" s="132" t="n">
        <v>8.2</v>
      </c>
      <c r="H189" s="79" t="n">
        <v>39.17</v>
      </c>
    </row>
    <row r="190" customFormat="false" ht="16.5" hidden="false" customHeight="false" outlineLevel="0" collapsed="false">
      <c r="A190" s="79" t="s">
        <v>26</v>
      </c>
      <c r="B190" s="79"/>
      <c r="C190" s="79"/>
      <c r="D190" s="79" t="n">
        <f aca="false">SUM(D185:D189)</f>
        <v>315</v>
      </c>
      <c r="E190" s="86" t="n">
        <f aca="false">SUM(E185:E187)</f>
        <v>7.92</v>
      </c>
      <c r="F190" s="86" t="n">
        <f aca="false">SUM(F185:F187)</f>
        <v>14.5</v>
      </c>
      <c r="G190" s="86" t="n">
        <f aca="false">SUM(G185:G187)</f>
        <v>13</v>
      </c>
      <c r="H190" s="86" t="n">
        <f aca="false">SUM(H185:H187)</f>
        <v>238</v>
      </c>
    </row>
    <row r="191" customFormat="false" ht="16.5" hidden="false" customHeight="false" outlineLevel="0" collapsed="false">
      <c r="A191" s="79" t="s">
        <v>40</v>
      </c>
      <c r="B191" s="79"/>
      <c r="C191" s="79"/>
      <c r="D191" s="86" t="n">
        <f aca="false">SUM(D169+D174+D183+D190)</f>
        <v>1545</v>
      </c>
      <c r="E191" s="86" t="n">
        <f aca="false">SUM(E169+E174+E183+E190)</f>
        <v>38.22</v>
      </c>
      <c r="F191" s="86" t="n">
        <f aca="false">SUM(F169+F174+F183+F190)</f>
        <v>42.99</v>
      </c>
      <c r="G191" s="86" t="n">
        <f aca="false">SUM(G169+G174+G183+G190)</f>
        <v>170.56</v>
      </c>
      <c r="H191" s="86" t="n">
        <f aca="false">SUM(H169+H174+H183+H190)</f>
        <v>1232.2</v>
      </c>
    </row>
  </sheetData>
  <mergeCells count="90">
    <mergeCell ref="G1:H1"/>
    <mergeCell ref="G2:H2"/>
    <mergeCell ref="A3:C3"/>
    <mergeCell ref="G3:H3"/>
    <mergeCell ref="A4:E4"/>
    <mergeCell ref="G4:H4"/>
    <mergeCell ref="A8:H8"/>
    <mergeCell ref="A9:A10"/>
    <mergeCell ref="B9:B10"/>
    <mergeCell ref="C9:C10"/>
    <mergeCell ref="D9:D10"/>
    <mergeCell ref="E9:G9"/>
    <mergeCell ref="H9:H10"/>
    <mergeCell ref="A12:H12"/>
    <mergeCell ref="A17:C17"/>
    <mergeCell ref="A18:H18"/>
    <mergeCell ref="A22:C22"/>
    <mergeCell ref="A23:H23"/>
    <mergeCell ref="A31:C31"/>
    <mergeCell ref="A32:H32"/>
    <mergeCell ref="A36:C36"/>
    <mergeCell ref="A37:C37"/>
    <mergeCell ref="A42:E42"/>
    <mergeCell ref="A46:H46"/>
    <mergeCell ref="A47:A48"/>
    <mergeCell ref="B47:B48"/>
    <mergeCell ref="C47:C48"/>
    <mergeCell ref="D47:D48"/>
    <mergeCell ref="E47:G47"/>
    <mergeCell ref="H47:H48"/>
    <mergeCell ref="A50:H50"/>
    <mergeCell ref="A55:C55"/>
    <mergeCell ref="A56:H56"/>
    <mergeCell ref="A60:C60"/>
    <mergeCell ref="A61:H61"/>
    <mergeCell ref="A69:C69"/>
    <mergeCell ref="A70:H70"/>
    <mergeCell ref="A74:C74"/>
    <mergeCell ref="A75:C75"/>
    <mergeCell ref="A80:E80"/>
    <mergeCell ref="A84:H84"/>
    <mergeCell ref="A85:A86"/>
    <mergeCell ref="B85:B86"/>
    <mergeCell ref="C85:C86"/>
    <mergeCell ref="D85:D86"/>
    <mergeCell ref="E85:G85"/>
    <mergeCell ref="H85:H86"/>
    <mergeCell ref="A88:H88"/>
    <mergeCell ref="A93:C93"/>
    <mergeCell ref="A94:H94"/>
    <mergeCell ref="A98:C98"/>
    <mergeCell ref="A99:H99"/>
    <mergeCell ref="A107:C107"/>
    <mergeCell ref="A108:H108"/>
    <mergeCell ref="A112:C112"/>
    <mergeCell ref="A113:C113"/>
    <mergeCell ref="A118:E118"/>
    <mergeCell ref="A122:H122"/>
    <mergeCell ref="A123:A124"/>
    <mergeCell ref="B123:B124"/>
    <mergeCell ref="C123:C124"/>
    <mergeCell ref="D123:D124"/>
    <mergeCell ref="E123:G123"/>
    <mergeCell ref="H123:H124"/>
    <mergeCell ref="A126:H126"/>
    <mergeCell ref="A131:C131"/>
    <mergeCell ref="A132:H132"/>
    <mergeCell ref="A136:C136"/>
    <mergeCell ref="A137:H137"/>
    <mergeCell ref="A145:C145"/>
    <mergeCell ref="A146:H146"/>
    <mergeCell ref="A150:C150"/>
    <mergeCell ref="A151:C151"/>
    <mergeCell ref="A156:E156"/>
    <mergeCell ref="A160:H160"/>
    <mergeCell ref="A161:A162"/>
    <mergeCell ref="B161:B162"/>
    <mergeCell ref="C161:C162"/>
    <mergeCell ref="D161:D162"/>
    <mergeCell ref="E161:G161"/>
    <mergeCell ref="H161:H162"/>
    <mergeCell ref="A164:H164"/>
    <mergeCell ref="A169:C169"/>
    <mergeCell ref="A170:H170"/>
    <mergeCell ref="A174:C174"/>
    <mergeCell ref="A175:H175"/>
    <mergeCell ref="A183:C183"/>
    <mergeCell ref="A184:H184"/>
    <mergeCell ref="A190:C190"/>
    <mergeCell ref="A191:C191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75" colorId="64" zoomScale="130" zoomScaleNormal="130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46.56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4.14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73" t="s">
        <v>0</v>
      </c>
      <c r="B1" s="73"/>
      <c r="C1" s="74"/>
      <c r="D1" s="74"/>
      <c r="E1" s="74"/>
      <c r="F1" s="75"/>
      <c r="G1" s="76" t="s">
        <v>1</v>
      </c>
      <c r="H1" s="76"/>
    </row>
    <row r="2" customFormat="false" ht="15.75" hidden="false" customHeight="false" outlineLevel="0" collapsed="false">
      <c r="A2" s="73" t="s">
        <v>2</v>
      </c>
      <c r="B2" s="74"/>
      <c r="C2" s="74"/>
      <c r="D2" s="74"/>
      <c r="E2" s="74"/>
      <c r="F2" s="75"/>
      <c r="G2" s="76" t="s">
        <v>3</v>
      </c>
      <c r="H2" s="76"/>
    </row>
    <row r="3" customFormat="false" ht="15.75" hidden="false" customHeight="false" outlineLevel="0" collapsed="false">
      <c r="A3" s="77" t="s">
        <v>103</v>
      </c>
      <c r="B3" s="77"/>
      <c r="C3" s="77"/>
      <c r="D3" s="74"/>
      <c r="E3" s="74"/>
      <c r="F3" s="75"/>
      <c r="G3" s="76" t="s">
        <v>5</v>
      </c>
      <c r="H3" s="76"/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6"/>
      <c r="F4" s="75"/>
      <c r="G4" s="76" t="s">
        <v>7</v>
      </c>
      <c r="H4" s="76"/>
    </row>
    <row r="5" customFormat="false" ht="15.75" hidden="false" customHeight="false" outlineLevel="0" collapsed="false">
      <c r="A5" s="78"/>
      <c r="B5" s="11"/>
      <c r="C5" s="11"/>
      <c r="D5" s="11"/>
      <c r="E5" s="11"/>
      <c r="F5" s="9" t="s">
        <v>9</v>
      </c>
      <c r="G5" s="9" t="s">
        <v>10</v>
      </c>
      <c r="H5" s="10" t="s">
        <v>11</v>
      </c>
      <c r="I5" s="10"/>
      <c r="J5" s="10"/>
    </row>
    <row r="6" customFormat="false" ht="15.75" hidden="false" customHeight="false" outlineLevel="0" collapsed="false">
      <c r="A6" s="78"/>
      <c r="B6" s="11"/>
      <c r="C6" s="11"/>
      <c r="D6" s="11"/>
      <c r="E6" s="11"/>
      <c r="F6" s="78"/>
      <c r="G6" s="76"/>
      <c r="H6" s="76"/>
    </row>
    <row r="7" customFormat="false" ht="16.5" hidden="false" customHeight="false" outlineLevel="0" collapsed="false">
      <c r="A7" s="75"/>
      <c r="B7" s="133"/>
      <c r="C7" s="133"/>
      <c r="D7" s="133"/>
      <c r="E7" s="133"/>
      <c r="F7" s="75"/>
      <c r="G7" s="134"/>
      <c r="H7" s="134"/>
    </row>
    <row r="8" customFormat="false" ht="16.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</row>
    <row r="9" customFormat="false" ht="15.75" hidden="false" customHeight="true" outlineLevel="0" collapsed="false">
      <c r="A9" s="135" t="s">
        <v>13</v>
      </c>
      <c r="B9" s="135" t="s">
        <v>14</v>
      </c>
      <c r="C9" s="135" t="s">
        <v>15</v>
      </c>
      <c r="D9" s="135" t="s">
        <v>16</v>
      </c>
      <c r="E9" s="135" t="s">
        <v>17</v>
      </c>
      <c r="F9" s="135"/>
      <c r="G9" s="135"/>
      <c r="H9" s="135" t="s">
        <v>18</v>
      </c>
    </row>
    <row r="10" customFormat="false" ht="15.75" hidden="false" customHeight="false" outlineLevel="0" collapsed="false">
      <c r="A10" s="135"/>
      <c r="B10" s="135"/>
      <c r="C10" s="135"/>
      <c r="D10" s="135"/>
      <c r="E10" s="135" t="s">
        <v>19</v>
      </c>
      <c r="F10" s="135" t="s">
        <v>20</v>
      </c>
      <c r="G10" s="135" t="s">
        <v>21</v>
      </c>
      <c r="H10" s="135"/>
    </row>
    <row r="11" customFormat="false" ht="16.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6.5" hidden="false" customHeight="false" outlineLevel="0" collapsed="false">
      <c r="A12" s="79" t="s">
        <v>22</v>
      </c>
      <c r="B12" s="79"/>
      <c r="C12" s="79"/>
      <c r="D12" s="79"/>
      <c r="E12" s="79"/>
      <c r="F12" s="79"/>
      <c r="G12" s="79"/>
      <c r="H12" s="79"/>
    </row>
    <row r="13" customFormat="false" ht="16.5" hidden="false" customHeight="false" outlineLevel="0" collapsed="false">
      <c r="A13" s="79" t="n">
        <v>1</v>
      </c>
      <c r="B13" s="93" t="n">
        <v>100</v>
      </c>
      <c r="C13" s="136" t="s">
        <v>104</v>
      </c>
      <c r="D13" s="137" t="n">
        <v>150</v>
      </c>
      <c r="E13" s="138" t="n">
        <v>5</v>
      </c>
      <c r="F13" s="139" t="n">
        <v>3.91</v>
      </c>
      <c r="G13" s="139" t="n">
        <v>14.13</v>
      </c>
      <c r="H13" s="138" t="n">
        <v>108.9</v>
      </c>
    </row>
    <row r="14" customFormat="false" ht="16.5" hidden="false" customHeight="false" outlineLevel="0" collapsed="false">
      <c r="A14" s="15" t="n">
        <v>2</v>
      </c>
      <c r="B14" s="88" t="n">
        <v>1</v>
      </c>
      <c r="C14" s="89" t="s">
        <v>24</v>
      </c>
      <c r="D14" s="140" t="n">
        <v>35</v>
      </c>
      <c r="E14" s="141" t="n">
        <v>2.45</v>
      </c>
      <c r="F14" s="141" t="n">
        <v>7.55</v>
      </c>
      <c r="G14" s="141" t="n">
        <v>14.62</v>
      </c>
      <c r="H14" s="141" t="n">
        <v>136</v>
      </c>
    </row>
    <row r="15" customFormat="false" ht="16.5" hidden="false" customHeight="false" outlineLevel="0" collapsed="false">
      <c r="A15" s="15" t="n">
        <v>3</v>
      </c>
      <c r="B15" s="79" t="n">
        <v>412</v>
      </c>
      <c r="C15" s="84" t="s">
        <v>25</v>
      </c>
      <c r="D15" s="114" t="n">
        <v>150</v>
      </c>
      <c r="E15" s="114" t="n">
        <v>0.09</v>
      </c>
      <c r="F15" s="114" t="n">
        <v>0.01</v>
      </c>
      <c r="G15" s="114" t="n">
        <v>8.47</v>
      </c>
      <c r="H15" s="116" t="n">
        <v>34.03</v>
      </c>
    </row>
    <row r="16" customFormat="false" ht="16.5" hidden="false" customHeight="false" outlineLevel="0" collapsed="false">
      <c r="A16" s="15" t="n">
        <v>4</v>
      </c>
      <c r="B16" s="79"/>
      <c r="C16" s="84"/>
      <c r="D16" s="15"/>
      <c r="E16" s="15"/>
      <c r="F16" s="15"/>
      <c r="G16" s="15"/>
      <c r="H16" s="15"/>
    </row>
    <row r="17" customFormat="false" ht="16.5" hidden="false" customHeight="false" outlineLevel="0" collapsed="false">
      <c r="A17" s="79" t="s">
        <v>26</v>
      </c>
      <c r="B17" s="79"/>
      <c r="C17" s="79"/>
      <c r="D17" s="79" t="n">
        <f aca="false">SUM(D13:D16)</f>
        <v>335</v>
      </c>
      <c r="E17" s="86" t="n">
        <f aca="false">SUM(E13:E16)</f>
        <v>7.54</v>
      </c>
      <c r="F17" s="86" t="n">
        <f aca="false">SUM(F13:F16)</f>
        <v>11.47</v>
      </c>
      <c r="G17" s="86" t="n">
        <f aca="false">SUM(G13:G16)</f>
        <v>37.22</v>
      </c>
      <c r="H17" s="86" t="n">
        <f aca="false">SUM(H13:H16)</f>
        <v>278.93</v>
      </c>
    </row>
    <row r="18" customFormat="false" ht="16.5" hidden="false" customHeight="false" outlineLevel="0" collapsed="false">
      <c r="A18" s="79" t="s">
        <v>27</v>
      </c>
      <c r="B18" s="79"/>
      <c r="C18" s="79"/>
      <c r="D18" s="79"/>
      <c r="E18" s="79"/>
      <c r="F18" s="79"/>
      <c r="G18" s="79"/>
      <c r="H18" s="79"/>
    </row>
    <row r="19" customFormat="false" ht="16.5" hidden="false" customHeight="false" outlineLevel="0" collapsed="false">
      <c r="A19" s="79" t="n">
        <v>1</v>
      </c>
      <c r="B19" s="52" t="n">
        <v>418</v>
      </c>
      <c r="C19" s="80" t="s">
        <v>45</v>
      </c>
      <c r="D19" s="81" t="n">
        <v>150</v>
      </c>
      <c r="E19" s="87" t="n">
        <v>1.98</v>
      </c>
      <c r="F19" s="87" t="n">
        <v>0</v>
      </c>
      <c r="G19" s="87" t="n">
        <v>27.36</v>
      </c>
      <c r="H19" s="87" t="n">
        <v>113</v>
      </c>
    </row>
    <row r="20" customFormat="false" ht="16.5" hidden="false" customHeight="false" outlineLevel="0" collapsed="false">
      <c r="A20" s="79" t="n">
        <v>2</v>
      </c>
      <c r="B20" s="79"/>
      <c r="C20" s="84"/>
      <c r="D20" s="15"/>
      <c r="E20" s="85"/>
      <c r="F20" s="15"/>
      <c r="G20" s="85"/>
      <c r="H20" s="85"/>
    </row>
    <row r="21" customFormat="false" ht="16.5" hidden="false" customHeight="false" outlineLevel="0" collapsed="false">
      <c r="A21" s="79" t="n">
        <v>3</v>
      </c>
      <c r="B21" s="79"/>
      <c r="C21" s="84"/>
      <c r="D21" s="15"/>
      <c r="E21" s="85"/>
      <c r="F21" s="15"/>
      <c r="G21" s="85"/>
      <c r="H21" s="85"/>
    </row>
    <row r="22" customFormat="false" ht="16.5" hidden="false" customHeight="false" outlineLevel="0" collapsed="false">
      <c r="A22" s="79" t="s">
        <v>26</v>
      </c>
      <c r="B22" s="79"/>
      <c r="C22" s="79"/>
      <c r="D22" s="79" t="n">
        <f aca="false">SUM(D18:D21)</f>
        <v>150</v>
      </c>
      <c r="E22" s="91" t="n">
        <f aca="false">SUM(E19:E21)</f>
        <v>1.98</v>
      </c>
      <c r="F22" s="86" t="n">
        <f aca="false">SUM(F19:F21)</f>
        <v>0</v>
      </c>
      <c r="G22" s="91" t="n">
        <f aca="false">SUM(G19:G21)</f>
        <v>27.36</v>
      </c>
      <c r="H22" s="91" t="n">
        <f aca="false">SUM(H19:H21)</f>
        <v>113</v>
      </c>
    </row>
    <row r="23" customFormat="false" ht="16.5" hidden="false" customHeight="false" outlineLevel="0" collapsed="false">
      <c r="A23" s="79" t="s">
        <v>29</v>
      </c>
      <c r="B23" s="79"/>
      <c r="C23" s="79"/>
      <c r="D23" s="79"/>
      <c r="E23" s="79"/>
      <c r="F23" s="79"/>
      <c r="G23" s="79"/>
      <c r="H23" s="79"/>
    </row>
    <row r="24" customFormat="false" ht="16.5" hidden="false" customHeight="false" outlineLevel="0" collapsed="false">
      <c r="A24" s="79" t="n">
        <v>1</v>
      </c>
      <c r="B24" s="79" t="n">
        <v>63</v>
      </c>
      <c r="C24" s="142" t="s">
        <v>30</v>
      </c>
      <c r="D24" s="114" t="n">
        <v>150</v>
      </c>
      <c r="E24" s="114" t="n">
        <v>1.09</v>
      </c>
      <c r="F24" s="114" t="n">
        <v>2.95</v>
      </c>
      <c r="G24" s="114" t="n">
        <v>7.64</v>
      </c>
      <c r="H24" s="116" t="n">
        <v>61.5</v>
      </c>
    </row>
    <row r="25" customFormat="false" ht="16.5" hidden="false" customHeight="false" outlineLevel="0" collapsed="false">
      <c r="A25" s="79"/>
      <c r="B25" s="79" t="n">
        <v>293</v>
      </c>
      <c r="C25" s="142" t="s">
        <v>31</v>
      </c>
      <c r="D25" s="114" t="n">
        <v>80</v>
      </c>
      <c r="E25" s="114" t="n">
        <v>10.28</v>
      </c>
      <c r="F25" s="114" t="n">
        <v>8.11</v>
      </c>
      <c r="G25" s="114" t="n">
        <v>2.62</v>
      </c>
      <c r="H25" s="143" t="n">
        <v>122.53</v>
      </c>
    </row>
    <row r="26" customFormat="false" ht="16.5" hidden="false" customHeight="false" outlineLevel="0" collapsed="false">
      <c r="A26" s="15" t="n">
        <v>2</v>
      </c>
      <c r="B26" s="88" t="n">
        <v>331</v>
      </c>
      <c r="C26" s="101" t="s">
        <v>32</v>
      </c>
      <c r="D26" s="95" t="n">
        <v>110</v>
      </c>
      <c r="E26" s="144" t="n">
        <v>3.84</v>
      </c>
      <c r="F26" s="144" t="n">
        <v>0.55</v>
      </c>
      <c r="G26" s="144" t="n">
        <v>20.78</v>
      </c>
      <c r="H26" s="87" t="n">
        <v>103.5</v>
      </c>
    </row>
    <row r="27" customFormat="false" ht="16.5" hidden="false" customHeight="false" outlineLevel="0" collapsed="false">
      <c r="A27" s="15" t="n">
        <v>3</v>
      </c>
      <c r="B27" s="79"/>
      <c r="C27" s="69" t="s">
        <v>33</v>
      </c>
      <c r="D27" s="97" t="n">
        <v>30</v>
      </c>
      <c r="E27" s="15" t="n">
        <v>0.28</v>
      </c>
      <c r="F27" s="15" t="n">
        <v>1.02</v>
      </c>
      <c r="G27" s="85" t="n">
        <v>1.73</v>
      </c>
      <c r="H27" s="15" t="n">
        <v>40</v>
      </c>
    </row>
    <row r="28" customFormat="false" ht="16.5" hidden="false" customHeight="false" outlineLevel="0" collapsed="false">
      <c r="A28" s="97" t="n">
        <v>4</v>
      </c>
      <c r="B28" s="79"/>
      <c r="C28" s="84" t="s">
        <v>34</v>
      </c>
      <c r="D28" s="145" t="n">
        <v>30</v>
      </c>
      <c r="E28" s="114" t="n">
        <v>2.37</v>
      </c>
      <c r="F28" s="114" t="n">
        <v>0.3</v>
      </c>
      <c r="G28" s="114" t="n">
        <v>14.49</v>
      </c>
      <c r="H28" s="116" t="n">
        <v>71</v>
      </c>
    </row>
    <row r="29" customFormat="false" ht="16.5" hidden="false" customHeight="false" outlineLevel="0" collapsed="false">
      <c r="A29" s="15" t="n">
        <v>5</v>
      </c>
      <c r="B29" s="79"/>
      <c r="C29" s="99" t="s">
        <v>35</v>
      </c>
      <c r="D29" s="114" t="n">
        <v>20</v>
      </c>
      <c r="E29" s="114" t="n">
        <v>1.32</v>
      </c>
      <c r="F29" s="114" t="n">
        <v>0.34</v>
      </c>
      <c r="G29" s="114" t="n">
        <v>6.68</v>
      </c>
      <c r="H29" s="116" t="n">
        <v>34.67</v>
      </c>
    </row>
    <row r="30" customFormat="false" ht="16.5" hidden="false" customHeight="false" outlineLevel="0" collapsed="false">
      <c r="A30" s="15" t="n">
        <v>6</v>
      </c>
      <c r="B30" s="79" t="n">
        <v>390</v>
      </c>
      <c r="C30" s="99" t="s">
        <v>36</v>
      </c>
      <c r="D30" s="114" t="n">
        <v>150</v>
      </c>
      <c r="E30" s="114" t="n">
        <v>0.12</v>
      </c>
      <c r="F30" s="114" t="n">
        <v>0.12</v>
      </c>
      <c r="G30" s="114" t="n">
        <v>17.85</v>
      </c>
      <c r="H30" s="116" t="n">
        <v>72.91</v>
      </c>
    </row>
    <row r="31" customFormat="false" ht="16.5" hidden="false" customHeight="false" outlineLevel="0" collapsed="false">
      <c r="A31" s="15" t="n">
        <v>7</v>
      </c>
      <c r="B31" s="79"/>
      <c r="C31" s="99"/>
      <c r="D31" s="15"/>
      <c r="E31" s="15"/>
      <c r="F31" s="15"/>
      <c r="G31" s="15"/>
      <c r="H31" s="85"/>
    </row>
    <row r="32" customFormat="false" ht="16.5" hidden="false" customHeight="false" outlineLevel="0" collapsed="false">
      <c r="A32" s="79" t="s">
        <v>26</v>
      </c>
      <c r="B32" s="79"/>
      <c r="C32" s="79"/>
      <c r="D32" s="79" t="n">
        <f aca="false">SUM(D24:D31)</f>
        <v>570</v>
      </c>
      <c r="E32" s="86" t="n">
        <f aca="false">SUM(E24:E31)</f>
        <v>19.3</v>
      </c>
      <c r="F32" s="86" t="n">
        <f aca="false">SUM(F24:F31)</f>
        <v>13.39</v>
      </c>
      <c r="G32" s="86" t="n">
        <f aca="false">SUM(G24:G31)</f>
        <v>71.79</v>
      </c>
      <c r="H32" s="91" t="n">
        <f aca="false">SUM(H24:H31)</f>
        <v>506.11</v>
      </c>
    </row>
    <row r="33" customFormat="false" ht="16.5" hidden="false" customHeight="false" outlineLevel="0" collapsed="false">
      <c r="A33" s="79" t="s">
        <v>37</v>
      </c>
      <c r="B33" s="79"/>
      <c r="C33" s="79"/>
      <c r="D33" s="79"/>
      <c r="E33" s="79"/>
      <c r="F33" s="79"/>
      <c r="G33" s="79"/>
      <c r="H33" s="79"/>
    </row>
    <row r="34" customFormat="false" ht="18.75" hidden="false" customHeight="true" outlineLevel="0" collapsed="false">
      <c r="A34" s="79" t="n">
        <v>1</v>
      </c>
      <c r="B34" s="146"/>
      <c r="C34" s="69" t="s">
        <v>38</v>
      </c>
      <c r="D34" s="147" t="n">
        <v>50</v>
      </c>
      <c r="E34" s="148" t="n">
        <v>8.39</v>
      </c>
      <c r="F34" s="148" t="n">
        <v>11.46</v>
      </c>
      <c r="G34" s="148" t="n">
        <v>5.17</v>
      </c>
      <c r="H34" s="147" t="n">
        <v>180.2</v>
      </c>
    </row>
    <row r="35" customFormat="false" ht="16.5" hidden="false" customHeight="false" outlineLevel="0" collapsed="false">
      <c r="A35" s="79" t="n">
        <v>2</v>
      </c>
      <c r="B35" s="79" t="n">
        <v>416</v>
      </c>
      <c r="C35" s="99" t="s">
        <v>39</v>
      </c>
      <c r="D35" s="149" t="n">
        <v>150</v>
      </c>
      <c r="E35" s="150" t="n">
        <v>3.15</v>
      </c>
      <c r="F35" s="150" t="n">
        <v>2.72</v>
      </c>
      <c r="G35" s="150" t="n">
        <v>12.96</v>
      </c>
      <c r="H35" s="151" t="n">
        <v>89</v>
      </c>
    </row>
    <row r="36" customFormat="false" ht="16.5" hidden="false" customHeight="false" outlineLevel="0" collapsed="false">
      <c r="A36" s="79" t="n">
        <v>3</v>
      </c>
      <c r="B36" s="79"/>
      <c r="C36" s="99"/>
      <c r="D36" s="15"/>
      <c r="E36" s="79"/>
      <c r="F36" s="79"/>
      <c r="G36" s="79"/>
      <c r="H36" s="79"/>
    </row>
    <row r="37" customFormat="false" ht="16.5" hidden="false" customHeight="false" outlineLevel="0" collapsed="false">
      <c r="A37" s="79" t="s">
        <v>26</v>
      </c>
      <c r="B37" s="79"/>
      <c r="C37" s="79"/>
      <c r="D37" s="79" t="n">
        <f aca="false">SUM(D34:D36)</f>
        <v>200</v>
      </c>
      <c r="E37" s="86" t="n">
        <f aca="false">SUM(E34:E36)</f>
        <v>11.54</v>
      </c>
      <c r="F37" s="86" t="n">
        <f aca="false">SUM(F34:F36)</f>
        <v>14.18</v>
      </c>
      <c r="G37" s="86" t="n">
        <f aca="false">SUM(G34:G36)</f>
        <v>18.13</v>
      </c>
      <c r="H37" s="86" t="n">
        <f aca="false">SUM(H34:H36)</f>
        <v>269.2</v>
      </c>
    </row>
    <row r="38" customFormat="false" ht="16.5" hidden="false" customHeight="false" outlineLevel="0" collapsed="false">
      <c r="A38" s="79" t="s">
        <v>40</v>
      </c>
      <c r="B38" s="79"/>
      <c r="C38" s="79"/>
      <c r="D38" s="86" t="n">
        <f aca="false">SUM(D17+D22+D32+D37)</f>
        <v>1255</v>
      </c>
      <c r="E38" s="86" t="n">
        <f aca="false">SUM(E17+E22+E32+E37)</f>
        <v>40.36</v>
      </c>
      <c r="F38" s="86" t="n">
        <f aca="false">SUM(F17+F22+F32+F37)</f>
        <v>39.04</v>
      </c>
      <c r="G38" s="86" t="n">
        <f aca="false">SUM(G17+G22+G32+G37)</f>
        <v>154.5</v>
      </c>
      <c r="H38" s="86" t="n">
        <f aca="false">SUM(H17+H22+H32+H37)</f>
        <v>1167.24</v>
      </c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5.75" hidden="false" customHeight="false" outlineLevel="0" collapsed="false">
      <c r="A40" s="103" t="s">
        <v>41</v>
      </c>
      <c r="B40" s="104"/>
      <c r="C40" s="104"/>
      <c r="D40" s="105"/>
      <c r="E40" s="105"/>
      <c r="F40" s="106"/>
      <c r="G40" s="107" t="s">
        <v>1</v>
      </c>
      <c r="H40" s="108"/>
    </row>
    <row r="41" customFormat="false" ht="15.75" hidden="false" customHeight="false" outlineLevel="0" collapsed="false">
      <c r="A41" s="103" t="s">
        <v>2</v>
      </c>
      <c r="B41" s="104"/>
      <c r="C41" s="104"/>
      <c r="D41" s="105"/>
      <c r="E41" s="105"/>
      <c r="F41" s="106"/>
      <c r="G41" s="107" t="s">
        <v>3</v>
      </c>
      <c r="H41" s="108"/>
    </row>
    <row r="42" customFormat="false" ht="15.75" hidden="false" customHeight="false" outlineLevel="0" collapsed="false">
      <c r="A42" s="103" t="s">
        <v>103</v>
      </c>
      <c r="B42" s="109"/>
      <c r="C42" s="109"/>
      <c r="D42" s="105"/>
      <c r="E42" s="105"/>
      <c r="F42" s="106"/>
      <c r="G42" s="107" t="s">
        <v>5</v>
      </c>
      <c r="H42" s="108"/>
    </row>
    <row r="43" customFormat="false" ht="15.75" hidden="false" customHeight="false" outlineLevel="0" collapsed="false">
      <c r="A43" s="6" t="s">
        <v>6</v>
      </c>
      <c r="B43" s="6"/>
      <c r="C43" s="6"/>
      <c r="D43" s="6"/>
      <c r="E43" s="6"/>
      <c r="F43" s="106"/>
      <c r="G43" s="107" t="s">
        <v>7</v>
      </c>
      <c r="H43" s="108"/>
    </row>
    <row r="44" customFormat="false" ht="15.75" hidden="false" customHeight="false" outlineLevel="0" collapsed="false">
      <c r="A44" s="103"/>
      <c r="B44" s="109"/>
      <c r="C44" s="109"/>
      <c r="D44" s="105"/>
      <c r="E44" s="105"/>
      <c r="F44" s="9" t="s">
        <v>9</v>
      </c>
      <c r="G44" s="9" t="s">
        <v>10</v>
      </c>
      <c r="H44" s="10" t="s">
        <v>11</v>
      </c>
    </row>
    <row r="45" customFormat="false" ht="15.75" hidden="false" customHeight="false" outlineLevel="0" collapsed="false">
      <c r="A45" s="103"/>
      <c r="B45" s="109"/>
      <c r="C45" s="11"/>
      <c r="D45" s="105"/>
      <c r="E45" s="105"/>
      <c r="F45" s="106"/>
      <c r="G45" s="107"/>
      <c r="H45" s="108"/>
    </row>
    <row r="46" customFormat="false" ht="16.5" hidden="false" customHeight="false" outlineLevel="0" collapsed="false">
      <c r="A46" s="103"/>
      <c r="B46" s="109"/>
      <c r="C46" s="109"/>
      <c r="D46" s="105"/>
      <c r="E46" s="105"/>
      <c r="F46" s="106"/>
      <c r="G46" s="107"/>
      <c r="H46" s="108"/>
    </row>
    <row r="47" customFormat="false" ht="16.5" hidden="false" customHeight="true" outlineLevel="0" collapsed="false">
      <c r="A47" s="15" t="s">
        <v>42</v>
      </c>
      <c r="B47" s="15"/>
      <c r="C47" s="15"/>
      <c r="D47" s="15"/>
      <c r="E47" s="15"/>
      <c r="F47" s="15"/>
      <c r="G47" s="15"/>
      <c r="H47" s="15"/>
    </row>
    <row r="48" customFormat="false" ht="16.5" hidden="false" customHeight="true" outlineLevel="0" collapsed="false">
      <c r="A48" s="15" t="s">
        <v>13</v>
      </c>
      <c r="B48" s="15" t="s">
        <v>14</v>
      </c>
      <c r="C48" s="15" t="s">
        <v>15</v>
      </c>
      <c r="D48" s="135" t="s">
        <v>16</v>
      </c>
      <c r="E48" s="15" t="s">
        <v>17</v>
      </c>
      <c r="F48" s="15"/>
      <c r="G48" s="15"/>
      <c r="H48" s="15" t="s">
        <v>18</v>
      </c>
    </row>
    <row r="49" customFormat="false" ht="16.5" hidden="false" customHeight="false" outlineLevel="0" collapsed="false">
      <c r="A49" s="15"/>
      <c r="B49" s="15"/>
      <c r="C49" s="15"/>
      <c r="D49" s="135"/>
      <c r="E49" s="15" t="s">
        <v>19</v>
      </c>
      <c r="F49" s="15" t="s">
        <v>20</v>
      </c>
      <c r="G49" s="15" t="s">
        <v>21</v>
      </c>
      <c r="H49" s="15"/>
    </row>
    <row r="50" customFormat="false" ht="16.5" hidden="false" customHeight="false" outlineLevel="0" collapsed="false">
      <c r="A50" s="15" t="n">
        <v>1</v>
      </c>
      <c r="B50" s="15" t="n">
        <v>2</v>
      </c>
      <c r="C50" s="15" t="n">
        <v>3</v>
      </c>
      <c r="D50" s="15" t="n">
        <v>4</v>
      </c>
      <c r="E50" s="15" t="n">
        <v>5</v>
      </c>
      <c r="F50" s="15" t="n">
        <v>6</v>
      </c>
      <c r="G50" s="15" t="n">
        <v>7</v>
      </c>
      <c r="H50" s="15" t="n">
        <v>8</v>
      </c>
    </row>
    <row r="51" customFormat="false" ht="16.5" hidden="false" customHeight="false" outlineLevel="0" collapsed="false">
      <c r="A51" s="79" t="s">
        <v>22</v>
      </c>
      <c r="B51" s="79"/>
      <c r="C51" s="79"/>
      <c r="D51" s="79"/>
      <c r="E51" s="79"/>
      <c r="F51" s="79"/>
      <c r="G51" s="79"/>
      <c r="H51" s="79"/>
    </row>
    <row r="52" customFormat="false" ht="16.5" hidden="false" customHeight="true" outlineLevel="0" collapsed="false">
      <c r="A52" s="52" t="n">
        <v>1</v>
      </c>
      <c r="B52" s="52" t="n">
        <v>182</v>
      </c>
      <c r="C52" s="80" t="s">
        <v>105</v>
      </c>
      <c r="D52" s="152" t="n">
        <v>150</v>
      </c>
      <c r="E52" s="153" t="n">
        <v>3.06</v>
      </c>
      <c r="F52" s="153" t="n">
        <v>3.06</v>
      </c>
      <c r="G52" s="153" t="n">
        <v>18.79</v>
      </c>
      <c r="H52" s="154" t="n">
        <v>114.75</v>
      </c>
    </row>
    <row r="53" customFormat="false" ht="16.5" hidden="false" customHeight="true" outlineLevel="0" collapsed="false">
      <c r="A53" s="82" t="n">
        <v>2</v>
      </c>
      <c r="B53" s="88" t="n">
        <v>1</v>
      </c>
      <c r="C53" s="89" t="s">
        <v>24</v>
      </c>
      <c r="D53" s="140" t="n">
        <v>35</v>
      </c>
      <c r="E53" s="141" t="n">
        <v>2.45</v>
      </c>
      <c r="F53" s="141" t="n">
        <v>7.55</v>
      </c>
      <c r="G53" s="141" t="n">
        <v>14.62</v>
      </c>
      <c r="H53" s="141" t="n">
        <v>136</v>
      </c>
    </row>
    <row r="54" customFormat="false" ht="16.5" hidden="false" customHeight="false" outlineLevel="0" collapsed="false">
      <c r="A54" s="82" t="n">
        <v>3</v>
      </c>
      <c r="B54" s="88" t="n">
        <v>411</v>
      </c>
      <c r="C54" s="89" t="s">
        <v>25</v>
      </c>
      <c r="D54" s="155" t="n">
        <v>150</v>
      </c>
      <c r="E54" s="156" t="n">
        <v>0.04</v>
      </c>
      <c r="F54" s="156" t="n">
        <v>0.01</v>
      </c>
      <c r="G54" s="156" t="n">
        <v>6.99</v>
      </c>
      <c r="H54" s="157" t="n">
        <v>29</v>
      </c>
    </row>
    <row r="55" customFormat="false" ht="16.5" hidden="false" customHeight="false" outlineLevel="0" collapsed="false">
      <c r="A55" s="15" t="n">
        <v>4</v>
      </c>
      <c r="B55" s="79"/>
      <c r="C55" s="84"/>
      <c r="D55" s="15"/>
      <c r="E55" s="15"/>
      <c r="F55" s="15"/>
      <c r="G55" s="15"/>
      <c r="H55" s="15"/>
    </row>
    <row r="56" customFormat="false" ht="16.5" hidden="false" customHeight="false" outlineLevel="0" collapsed="false">
      <c r="A56" s="79" t="s">
        <v>26</v>
      </c>
      <c r="B56" s="79"/>
      <c r="C56" s="79"/>
      <c r="D56" s="79" t="n">
        <f aca="false">SUM(D52:D55)</f>
        <v>335</v>
      </c>
      <c r="E56" s="86" t="n">
        <f aca="false">SUM(E52:E55)</f>
        <v>5.55</v>
      </c>
      <c r="F56" s="86" t="n">
        <f aca="false">SUM(F52:F55)</f>
        <v>10.62</v>
      </c>
      <c r="G56" s="86" t="n">
        <f aca="false">SUM(G52:G55)</f>
        <v>40.4</v>
      </c>
      <c r="H56" s="86" t="n">
        <f aca="false">SUM(H52:H55)</f>
        <v>279.75</v>
      </c>
    </row>
    <row r="57" customFormat="false" ht="16.5" hidden="false" customHeight="false" outlineLevel="0" collapsed="false">
      <c r="A57" s="79" t="s">
        <v>27</v>
      </c>
      <c r="B57" s="79"/>
      <c r="C57" s="79"/>
      <c r="D57" s="79"/>
      <c r="E57" s="79"/>
      <c r="F57" s="79"/>
      <c r="G57" s="79"/>
      <c r="H57" s="79"/>
    </row>
    <row r="58" customFormat="false" ht="16.5" hidden="false" customHeight="false" outlineLevel="0" collapsed="false">
      <c r="A58" s="52" t="n">
        <v>1</v>
      </c>
      <c r="B58" s="52" t="n">
        <v>418</v>
      </c>
      <c r="C58" s="80" t="s">
        <v>45</v>
      </c>
      <c r="D58" s="81" t="n">
        <v>160</v>
      </c>
      <c r="E58" s="87" t="n">
        <v>1.98</v>
      </c>
      <c r="F58" s="87" t="n">
        <v>0</v>
      </c>
      <c r="G58" s="87" t="n">
        <v>27.36</v>
      </c>
      <c r="H58" s="87" t="n">
        <v>113</v>
      </c>
    </row>
    <row r="59" customFormat="false" ht="16.5" hidden="false" customHeight="false" outlineLevel="0" collapsed="false">
      <c r="A59" s="79" t="n">
        <v>2</v>
      </c>
      <c r="B59" s="79"/>
      <c r="C59" s="84"/>
      <c r="D59" s="15"/>
      <c r="E59" s="85"/>
      <c r="F59" s="15"/>
      <c r="G59" s="85"/>
      <c r="H59" s="85"/>
    </row>
    <row r="60" customFormat="false" ht="16.5" hidden="false" customHeight="false" outlineLevel="0" collapsed="false">
      <c r="A60" s="79" t="n">
        <v>3</v>
      </c>
      <c r="B60" s="79"/>
      <c r="C60" s="84"/>
      <c r="D60" s="15"/>
      <c r="E60" s="85"/>
      <c r="F60" s="15"/>
      <c r="G60" s="85"/>
      <c r="H60" s="85"/>
    </row>
    <row r="61" customFormat="false" ht="16.5" hidden="false" customHeight="false" outlineLevel="0" collapsed="false">
      <c r="A61" s="79" t="s">
        <v>26</v>
      </c>
      <c r="B61" s="79"/>
      <c r="C61" s="79"/>
      <c r="D61" s="79" t="n">
        <f aca="false">SUM(D57:D60)</f>
        <v>160</v>
      </c>
      <c r="E61" s="91" t="n">
        <f aca="false">SUM(E58:E60)</f>
        <v>1.98</v>
      </c>
      <c r="F61" s="86" t="n">
        <f aca="false">SUM(F58:F60)</f>
        <v>0</v>
      </c>
      <c r="G61" s="91" t="n">
        <f aca="false">SUM(G58:G60)</f>
        <v>27.36</v>
      </c>
      <c r="H61" s="91" t="n">
        <f aca="false">SUM(H58:H60)</f>
        <v>113</v>
      </c>
    </row>
    <row r="62" customFormat="false" ht="16.5" hidden="false" customHeight="false" outlineLevel="0" collapsed="false">
      <c r="A62" s="79" t="s">
        <v>29</v>
      </c>
      <c r="B62" s="79"/>
      <c r="C62" s="79"/>
      <c r="D62" s="79"/>
      <c r="E62" s="79"/>
      <c r="F62" s="79"/>
      <c r="G62" s="79"/>
      <c r="H62" s="79"/>
    </row>
    <row r="63" customFormat="false" ht="32.25" hidden="false" customHeight="false" outlineLevel="0" collapsed="false">
      <c r="A63" s="52" t="n">
        <v>1</v>
      </c>
      <c r="B63" s="88" t="n">
        <v>90</v>
      </c>
      <c r="C63" s="158" t="s">
        <v>46</v>
      </c>
      <c r="D63" s="159" t="n">
        <v>150</v>
      </c>
      <c r="E63" s="160" t="n">
        <v>3.37</v>
      </c>
      <c r="F63" s="160" t="n">
        <v>1.82</v>
      </c>
      <c r="G63" s="160" t="n">
        <v>9.4</v>
      </c>
      <c r="H63" s="160" t="n">
        <v>67.35</v>
      </c>
    </row>
    <row r="64" customFormat="false" ht="32.25" hidden="false" customHeight="false" outlineLevel="0" collapsed="false">
      <c r="A64" s="82" t="n">
        <v>2</v>
      </c>
      <c r="B64" s="88" t="n">
        <v>299</v>
      </c>
      <c r="C64" s="118" t="s">
        <v>47</v>
      </c>
      <c r="D64" s="90" t="s">
        <v>106</v>
      </c>
      <c r="E64" s="83" t="n">
        <v>8.93</v>
      </c>
      <c r="F64" s="83" t="n">
        <v>6.74</v>
      </c>
      <c r="G64" s="83" t="n">
        <v>8.97</v>
      </c>
      <c r="H64" s="83" t="n">
        <v>132</v>
      </c>
    </row>
    <row r="65" customFormat="false" ht="16.5" hidden="false" customHeight="false" outlineLevel="0" collapsed="false">
      <c r="A65" s="82" t="n">
        <v>3</v>
      </c>
      <c r="B65" s="93" t="n">
        <v>218</v>
      </c>
      <c r="C65" s="94" t="s">
        <v>49</v>
      </c>
      <c r="D65" s="95" t="n">
        <v>110</v>
      </c>
      <c r="E65" s="96" t="n">
        <v>3.01</v>
      </c>
      <c r="F65" s="96" t="n">
        <v>5.01</v>
      </c>
      <c r="G65" s="96" t="n">
        <v>13.2</v>
      </c>
      <c r="H65" s="96" t="n">
        <v>115</v>
      </c>
    </row>
    <row r="66" customFormat="false" ht="16.5" hidden="false" customHeight="false" outlineLevel="0" collapsed="false">
      <c r="A66" s="98" t="n">
        <v>4</v>
      </c>
      <c r="B66" s="88"/>
      <c r="C66" s="69" t="s">
        <v>33</v>
      </c>
      <c r="D66" s="97" t="n">
        <v>30</v>
      </c>
      <c r="E66" s="15" t="n">
        <v>0.28</v>
      </c>
      <c r="F66" s="15" t="n">
        <v>1.02</v>
      </c>
      <c r="G66" s="85" t="n">
        <v>1.73</v>
      </c>
      <c r="H66" s="15" t="n">
        <v>40</v>
      </c>
    </row>
    <row r="67" customFormat="false" ht="16.5" hidden="false" customHeight="false" outlineLevel="0" collapsed="false">
      <c r="A67" s="82" t="n">
        <v>5</v>
      </c>
      <c r="B67" s="88"/>
      <c r="C67" s="84" t="s">
        <v>34</v>
      </c>
      <c r="D67" s="145" t="n">
        <v>30</v>
      </c>
      <c r="E67" s="114" t="n">
        <v>2.37</v>
      </c>
      <c r="F67" s="114" t="n">
        <v>0.3</v>
      </c>
      <c r="G67" s="114" t="n">
        <v>14.49</v>
      </c>
      <c r="H67" s="116" t="n">
        <v>71</v>
      </c>
    </row>
    <row r="68" customFormat="false" ht="16.5" hidden="false" customHeight="false" outlineLevel="0" collapsed="false">
      <c r="A68" s="82" t="n">
        <v>6</v>
      </c>
      <c r="B68" s="88"/>
      <c r="C68" s="99" t="s">
        <v>35</v>
      </c>
      <c r="D68" s="114" t="n">
        <v>20</v>
      </c>
      <c r="E68" s="114" t="n">
        <v>1.32</v>
      </c>
      <c r="F68" s="114" t="n">
        <v>0.34</v>
      </c>
      <c r="G68" s="114" t="n">
        <v>6.68</v>
      </c>
      <c r="H68" s="116" t="n">
        <v>34.67</v>
      </c>
    </row>
    <row r="69" customFormat="false" ht="16.5" hidden="false" customHeight="false" outlineLevel="0" collapsed="false">
      <c r="A69" s="15" t="n">
        <v>7</v>
      </c>
      <c r="B69" s="88" t="n">
        <v>399</v>
      </c>
      <c r="C69" s="131" t="s">
        <v>50</v>
      </c>
      <c r="D69" s="140" t="n">
        <v>150</v>
      </c>
      <c r="E69" s="141" t="n">
        <v>0.17</v>
      </c>
      <c r="F69" s="141" t="n">
        <v>0.08</v>
      </c>
      <c r="G69" s="141" t="n">
        <v>20.56</v>
      </c>
      <c r="H69" s="141" t="n">
        <v>92.03</v>
      </c>
    </row>
    <row r="70" customFormat="false" ht="16.5" hidden="false" customHeight="false" outlineLevel="0" collapsed="false">
      <c r="A70" s="79" t="s">
        <v>26</v>
      </c>
      <c r="B70" s="79"/>
      <c r="C70" s="79"/>
      <c r="D70" s="79" t="n">
        <f aca="false">SUM(D63:D69)</f>
        <v>490</v>
      </c>
      <c r="E70" s="86" t="n">
        <f aca="false">SUM(E63:E69)</f>
        <v>19.45</v>
      </c>
      <c r="F70" s="86" t="n">
        <f aca="false">SUM(F63:F69)</f>
        <v>15.31</v>
      </c>
      <c r="G70" s="86" t="n">
        <f aca="false">SUM(G63:G69)</f>
        <v>75.03</v>
      </c>
      <c r="H70" s="91" t="n">
        <f aca="false">SUM(H63:H69)</f>
        <v>552.05</v>
      </c>
    </row>
    <row r="71" customFormat="false" ht="16.5" hidden="false" customHeight="false" outlineLevel="0" collapsed="false">
      <c r="A71" s="79" t="s">
        <v>37</v>
      </c>
      <c r="B71" s="79"/>
      <c r="C71" s="79"/>
      <c r="D71" s="79"/>
      <c r="E71" s="79"/>
      <c r="F71" s="79"/>
      <c r="G71" s="79"/>
      <c r="H71" s="79"/>
    </row>
    <row r="72" customFormat="false" ht="16.5" hidden="false" customHeight="false" outlineLevel="0" collapsed="false">
      <c r="A72" s="52" t="n">
        <v>1</v>
      </c>
      <c r="B72" s="100" t="n">
        <v>251</v>
      </c>
      <c r="C72" s="94" t="s">
        <v>51</v>
      </c>
      <c r="D72" s="95" t="n">
        <v>85</v>
      </c>
      <c r="E72" s="96" t="n">
        <v>17.76</v>
      </c>
      <c r="F72" s="96" t="s">
        <v>52</v>
      </c>
      <c r="G72" s="96" t="n">
        <v>18.37</v>
      </c>
      <c r="H72" s="96" t="n">
        <v>253</v>
      </c>
    </row>
    <row r="73" customFormat="false" ht="16.5" hidden="false" customHeight="false" outlineLevel="0" collapsed="false">
      <c r="A73" s="52" t="n">
        <v>2</v>
      </c>
      <c r="B73" s="52" t="n">
        <v>412</v>
      </c>
      <c r="C73" s="89" t="s">
        <v>53</v>
      </c>
      <c r="D73" s="90" t="n">
        <v>180</v>
      </c>
      <c r="E73" s="83" t="n">
        <v>2.85</v>
      </c>
      <c r="F73" s="83" t="n">
        <v>0.2</v>
      </c>
      <c r="G73" s="83" t="n">
        <v>14.36</v>
      </c>
      <c r="H73" s="83" t="n">
        <v>91</v>
      </c>
    </row>
    <row r="74" customFormat="false" ht="16.5" hidden="false" customHeight="false" outlineLevel="0" collapsed="false">
      <c r="A74" s="79" t="n">
        <v>3</v>
      </c>
      <c r="B74" s="79"/>
      <c r="C74" s="99"/>
      <c r="D74" s="15"/>
      <c r="E74" s="79"/>
      <c r="F74" s="79"/>
      <c r="G74" s="79"/>
      <c r="H74" s="79"/>
    </row>
    <row r="75" customFormat="false" ht="16.5" hidden="false" customHeight="false" outlineLevel="0" collapsed="false">
      <c r="A75" s="79" t="s">
        <v>26</v>
      </c>
      <c r="B75" s="79"/>
      <c r="C75" s="79"/>
      <c r="D75" s="79" t="n">
        <f aca="false">SUM(D72:D74)</f>
        <v>265</v>
      </c>
      <c r="E75" s="86" t="n">
        <f aca="false">SUM(E72:E74)</f>
        <v>20.61</v>
      </c>
      <c r="F75" s="86" t="n">
        <f aca="false">SUM(F72:F74)</f>
        <v>0.2</v>
      </c>
      <c r="G75" s="86" t="n">
        <f aca="false">SUM(G72:G74)</f>
        <v>32.73</v>
      </c>
      <c r="H75" s="86" t="n">
        <f aca="false">SUM(H72:H74)</f>
        <v>344</v>
      </c>
    </row>
    <row r="76" customFormat="false" ht="16.5" hidden="false" customHeight="false" outlineLevel="0" collapsed="false">
      <c r="A76" s="79" t="s">
        <v>40</v>
      </c>
      <c r="B76" s="79"/>
      <c r="C76" s="79"/>
      <c r="D76" s="86" t="n">
        <f aca="false">SUM(D56+D61+D70+D75)</f>
        <v>1250</v>
      </c>
      <c r="E76" s="86" t="n">
        <f aca="false">SUM(E56+E61+E70+E75)</f>
        <v>47.59</v>
      </c>
      <c r="F76" s="86" t="n">
        <f aca="false">SUM(F56+F61+F70+F75)</f>
        <v>26.13</v>
      </c>
      <c r="G76" s="86" t="n">
        <f aca="false">SUM(G56+G61+G70+G75)</f>
        <v>175.52</v>
      </c>
      <c r="H76" s="86" t="n">
        <f aca="false">SUM(H56+H61+H70+H75)</f>
        <v>1288.8</v>
      </c>
    </row>
    <row r="77" customFormat="false" ht="15.75" hidden="false" customHeight="false" outlineLevel="0" collapsed="false">
      <c r="A77" s="119"/>
      <c r="B77" s="119"/>
      <c r="C77" s="119"/>
      <c r="D77" s="119"/>
      <c r="E77" s="120"/>
      <c r="F77" s="120"/>
      <c r="G77" s="120"/>
      <c r="H77" s="121"/>
    </row>
    <row r="78" customFormat="false" ht="15.75" hidden="false" customHeight="false" outlineLevel="0" collapsed="false">
      <c r="A78" s="103" t="s">
        <v>54</v>
      </c>
      <c r="B78" s="104"/>
      <c r="C78" s="104"/>
      <c r="D78" s="105"/>
      <c r="E78" s="105"/>
      <c r="F78" s="106"/>
      <c r="G78" s="107" t="s">
        <v>1</v>
      </c>
      <c r="H78" s="108"/>
    </row>
    <row r="79" customFormat="false" ht="15.75" hidden="false" customHeight="false" outlineLevel="0" collapsed="false">
      <c r="A79" s="103" t="s">
        <v>2</v>
      </c>
      <c r="B79" s="104"/>
      <c r="C79" s="104"/>
      <c r="D79" s="105"/>
      <c r="E79" s="105"/>
      <c r="F79" s="106"/>
      <c r="G79" s="107" t="s">
        <v>3</v>
      </c>
      <c r="H79" s="108"/>
    </row>
    <row r="80" customFormat="false" ht="15.75" hidden="false" customHeight="false" outlineLevel="0" collapsed="false">
      <c r="A80" s="103" t="s">
        <v>103</v>
      </c>
      <c r="B80" s="109"/>
      <c r="C80" s="109"/>
      <c r="D80" s="105"/>
      <c r="E80" s="105"/>
      <c r="F80" s="106"/>
      <c r="G80" s="107" t="s">
        <v>5</v>
      </c>
      <c r="H80" s="108"/>
    </row>
    <row r="81" customFormat="false" ht="15.75" hidden="false" customHeight="false" outlineLevel="0" collapsed="false">
      <c r="A81" s="6" t="s">
        <v>6</v>
      </c>
      <c r="B81" s="6"/>
      <c r="C81" s="6"/>
      <c r="D81" s="6"/>
      <c r="E81" s="6"/>
      <c r="F81" s="106"/>
      <c r="G81" s="107" t="s">
        <v>7</v>
      </c>
      <c r="H81" s="108"/>
    </row>
    <row r="82" customFormat="false" ht="15.75" hidden="false" customHeight="false" outlineLevel="0" collapsed="false">
      <c r="A82" s="103"/>
      <c r="B82" s="109"/>
      <c r="C82" s="109"/>
      <c r="D82" s="105"/>
      <c r="E82" s="105"/>
      <c r="F82" s="9" t="s">
        <v>9</v>
      </c>
      <c r="G82" s="9" t="s">
        <v>10</v>
      </c>
      <c r="H82" s="10" t="s">
        <v>11</v>
      </c>
    </row>
    <row r="83" customFormat="false" ht="15.75" hidden="false" customHeight="false" outlineLevel="0" collapsed="false">
      <c r="A83" s="103"/>
      <c r="B83" s="109"/>
      <c r="C83" s="11"/>
      <c r="D83" s="105"/>
      <c r="E83" s="105"/>
      <c r="F83" s="106"/>
      <c r="G83" s="107"/>
      <c r="H83" s="108"/>
    </row>
    <row r="84" customFormat="false" ht="16.5" hidden="false" customHeight="false" outlineLevel="0" collapsed="false">
      <c r="A84" s="103"/>
      <c r="B84" s="109"/>
      <c r="C84" s="109"/>
      <c r="D84" s="105"/>
      <c r="E84" s="105"/>
      <c r="F84" s="106"/>
      <c r="G84" s="107"/>
      <c r="H84" s="108"/>
    </row>
    <row r="85" customFormat="false" ht="16.5" hidden="false" customHeight="true" outlineLevel="0" collapsed="false">
      <c r="A85" s="15" t="s">
        <v>55</v>
      </c>
      <c r="B85" s="15"/>
      <c r="C85" s="15"/>
      <c r="D85" s="15"/>
      <c r="E85" s="15"/>
      <c r="F85" s="15"/>
      <c r="G85" s="15"/>
      <c r="H85" s="15"/>
    </row>
    <row r="86" customFormat="false" ht="16.5" hidden="false" customHeight="true" outlineLevel="0" collapsed="false">
      <c r="A86" s="15" t="s">
        <v>13</v>
      </c>
      <c r="B86" s="15" t="s">
        <v>14</v>
      </c>
      <c r="C86" s="15" t="s">
        <v>15</v>
      </c>
      <c r="D86" s="135" t="s">
        <v>16</v>
      </c>
      <c r="E86" s="15" t="s">
        <v>17</v>
      </c>
      <c r="F86" s="15"/>
      <c r="G86" s="15"/>
      <c r="H86" s="15" t="s">
        <v>18</v>
      </c>
    </row>
    <row r="87" customFormat="false" ht="16.5" hidden="false" customHeight="false" outlineLevel="0" collapsed="false">
      <c r="A87" s="15"/>
      <c r="B87" s="15"/>
      <c r="C87" s="15"/>
      <c r="D87" s="135"/>
      <c r="E87" s="15" t="s">
        <v>19</v>
      </c>
      <c r="F87" s="15" t="s">
        <v>20</v>
      </c>
      <c r="G87" s="15" t="s">
        <v>21</v>
      </c>
      <c r="H87" s="15"/>
    </row>
    <row r="88" customFormat="false" ht="16.5" hidden="false" customHeight="false" outlineLevel="0" collapsed="false">
      <c r="A88" s="15" t="n">
        <v>1</v>
      </c>
      <c r="B88" s="15" t="n">
        <v>2</v>
      </c>
      <c r="C88" s="15" t="n">
        <v>3</v>
      </c>
      <c r="D88" s="15" t="n">
        <v>4</v>
      </c>
      <c r="E88" s="15" t="n">
        <v>5</v>
      </c>
      <c r="F88" s="15" t="n">
        <v>6</v>
      </c>
      <c r="G88" s="15" t="n">
        <v>7</v>
      </c>
      <c r="H88" s="15" t="n">
        <v>8</v>
      </c>
    </row>
    <row r="89" customFormat="false" ht="16.5" hidden="false" customHeight="false" outlineLevel="0" collapsed="false">
      <c r="A89" s="79" t="s">
        <v>22</v>
      </c>
      <c r="B89" s="79"/>
      <c r="C89" s="79"/>
      <c r="D89" s="79"/>
      <c r="E89" s="79"/>
      <c r="F89" s="79"/>
      <c r="G89" s="79"/>
      <c r="H89" s="79"/>
    </row>
    <row r="90" customFormat="false" ht="16.5" hidden="false" customHeight="true" outlineLevel="0" collapsed="false">
      <c r="A90" s="52" t="n">
        <v>1</v>
      </c>
      <c r="B90" s="146" t="n">
        <v>101</v>
      </c>
      <c r="C90" s="69" t="s">
        <v>56</v>
      </c>
      <c r="D90" s="97" t="n">
        <v>150</v>
      </c>
      <c r="E90" s="161" t="n">
        <v>4.09</v>
      </c>
      <c r="F90" s="161" t="n">
        <v>2.99</v>
      </c>
      <c r="G90" s="161" t="n">
        <v>13.96</v>
      </c>
      <c r="H90" s="97" t="n">
        <v>129.3</v>
      </c>
    </row>
    <row r="91" customFormat="false" ht="16.5" hidden="false" customHeight="true" outlineLevel="0" collapsed="false">
      <c r="A91" s="82" t="n">
        <v>2</v>
      </c>
      <c r="B91" s="88" t="n">
        <v>1</v>
      </c>
      <c r="C91" s="89" t="s">
        <v>24</v>
      </c>
      <c r="D91" s="140" t="n">
        <v>35</v>
      </c>
      <c r="E91" s="141" t="n">
        <v>2.45</v>
      </c>
      <c r="F91" s="141" t="n">
        <v>7.55</v>
      </c>
      <c r="G91" s="141" t="n">
        <v>14.62</v>
      </c>
      <c r="H91" s="141" t="n">
        <v>136</v>
      </c>
    </row>
    <row r="92" customFormat="false" ht="16.5" hidden="false" customHeight="false" outlineLevel="0" collapsed="false">
      <c r="A92" s="82" t="n">
        <v>3</v>
      </c>
      <c r="B92" s="79" t="n">
        <v>411</v>
      </c>
      <c r="C92" s="84" t="s">
        <v>44</v>
      </c>
      <c r="D92" s="15" t="n">
        <v>150</v>
      </c>
      <c r="E92" s="111" t="n">
        <v>0.09</v>
      </c>
      <c r="F92" s="111" t="n">
        <v>0.01</v>
      </c>
      <c r="G92" s="111" t="n">
        <v>8.47</v>
      </c>
      <c r="H92" s="85" t="n">
        <v>34.03</v>
      </c>
    </row>
    <row r="93" customFormat="false" ht="16.5" hidden="false" customHeight="false" outlineLevel="0" collapsed="false">
      <c r="A93" s="15" t="n">
        <v>4</v>
      </c>
      <c r="B93" s="79"/>
      <c r="C93" s="84"/>
      <c r="D93" s="15"/>
      <c r="E93" s="15"/>
      <c r="F93" s="15"/>
      <c r="G93" s="15"/>
      <c r="H93" s="15"/>
    </row>
    <row r="94" customFormat="false" ht="16.5" hidden="false" customHeight="false" outlineLevel="0" collapsed="false">
      <c r="A94" s="79" t="s">
        <v>26</v>
      </c>
      <c r="B94" s="79"/>
      <c r="C94" s="79"/>
      <c r="D94" s="79" t="n">
        <f aca="false">SUM(D90:D93)</f>
        <v>335</v>
      </c>
      <c r="E94" s="86" t="n">
        <f aca="false">SUM(E90:E93)</f>
        <v>6.63</v>
      </c>
      <c r="F94" s="86" t="n">
        <f aca="false">SUM(F90:F93)</f>
        <v>10.55</v>
      </c>
      <c r="G94" s="86" t="n">
        <f aca="false">SUM(G90:G93)</f>
        <v>37.05</v>
      </c>
      <c r="H94" s="86" t="n">
        <f aca="false">SUM(H90:H93)</f>
        <v>299.33</v>
      </c>
    </row>
    <row r="95" customFormat="false" ht="16.5" hidden="false" customHeight="false" outlineLevel="0" collapsed="false">
      <c r="A95" s="79" t="s">
        <v>27</v>
      </c>
      <c r="B95" s="79"/>
      <c r="C95" s="79"/>
      <c r="D95" s="79"/>
      <c r="E95" s="79"/>
      <c r="F95" s="79"/>
      <c r="G95" s="79"/>
      <c r="H95" s="79"/>
    </row>
    <row r="96" customFormat="false" ht="16.5" hidden="false" customHeight="false" outlineLevel="0" collapsed="false">
      <c r="A96" s="52" t="n">
        <v>1</v>
      </c>
      <c r="B96" s="79" t="n">
        <v>386</v>
      </c>
      <c r="C96" s="84" t="s">
        <v>28</v>
      </c>
      <c r="D96" s="15" t="n">
        <v>100</v>
      </c>
      <c r="E96" s="85" t="n">
        <v>0.4</v>
      </c>
      <c r="F96" s="15" t="n">
        <v>0.4</v>
      </c>
      <c r="G96" s="85" t="n">
        <v>9.8</v>
      </c>
      <c r="H96" s="85" t="n">
        <v>44</v>
      </c>
    </row>
    <row r="97" customFormat="false" ht="16.5" hidden="false" customHeight="false" outlineLevel="0" collapsed="false">
      <c r="A97" s="79" t="n">
        <v>2</v>
      </c>
      <c r="B97" s="79"/>
      <c r="C97" s="84"/>
      <c r="D97" s="15"/>
      <c r="E97" s="15"/>
      <c r="F97" s="15"/>
      <c r="G97" s="15"/>
      <c r="H97" s="15"/>
    </row>
    <row r="98" customFormat="false" ht="16.5" hidden="false" customHeight="false" outlineLevel="0" collapsed="false">
      <c r="A98" s="79" t="n">
        <v>3</v>
      </c>
      <c r="B98" s="79"/>
      <c r="C98" s="118"/>
      <c r="D98" s="149"/>
      <c r="E98" s="151"/>
      <c r="F98" s="151"/>
      <c r="G98" s="151"/>
      <c r="H98" s="151"/>
    </row>
    <row r="99" customFormat="false" ht="16.5" hidden="false" customHeight="false" outlineLevel="0" collapsed="false">
      <c r="A99" s="79" t="s">
        <v>26</v>
      </c>
      <c r="B99" s="79"/>
      <c r="C99" s="79"/>
      <c r="D99" s="79" t="n">
        <f aca="false">SUM(D95:D98)</f>
        <v>100</v>
      </c>
      <c r="E99" s="91" t="n">
        <f aca="false">SUM(E96:E98)</f>
        <v>0.4</v>
      </c>
      <c r="F99" s="86" t="n">
        <f aca="false">SUM(F96:F98)</f>
        <v>0.4</v>
      </c>
      <c r="G99" s="91" t="n">
        <f aca="false">SUM(G96:G98)</f>
        <v>9.8</v>
      </c>
      <c r="H99" s="91" t="n">
        <f aca="false">SUM(H96:H98)</f>
        <v>44</v>
      </c>
    </row>
    <row r="100" customFormat="false" ht="16.5" hidden="false" customHeight="false" outlineLevel="0" collapsed="false">
      <c r="A100" s="79" t="s">
        <v>29</v>
      </c>
      <c r="B100" s="79"/>
      <c r="C100" s="79"/>
      <c r="D100" s="79"/>
      <c r="E100" s="79"/>
      <c r="F100" s="79"/>
      <c r="G100" s="79"/>
      <c r="H100" s="79"/>
    </row>
    <row r="101" customFormat="false" ht="16.5" hidden="false" customHeight="false" outlineLevel="0" collapsed="false">
      <c r="A101" s="52" t="n">
        <v>1</v>
      </c>
      <c r="B101" s="88" t="n">
        <v>87</v>
      </c>
      <c r="C101" s="158" t="s">
        <v>57</v>
      </c>
      <c r="D101" s="90" t="n">
        <v>150</v>
      </c>
      <c r="E101" s="83" t="n">
        <v>3.07</v>
      </c>
      <c r="F101" s="83" t="n">
        <v>3.21</v>
      </c>
      <c r="G101" s="83" t="n">
        <v>9.68</v>
      </c>
      <c r="H101" s="83" t="n">
        <v>79.95</v>
      </c>
    </row>
    <row r="102" customFormat="false" ht="16.5" hidden="false" customHeight="false" outlineLevel="0" collapsed="false">
      <c r="A102" s="82" t="n">
        <v>2</v>
      </c>
      <c r="B102" s="88" t="n">
        <v>299</v>
      </c>
      <c r="C102" s="118" t="s">
        <v>58</v>
      </c>
      <c r="D102" s="149" t="n">
        <v>130</v>
      </c>
      <c r="E102" s="151" t="n">
        <v>16.64</v>
      </c>
      <c r="F102" s="151" t="n">
        <v>4.26</v>
      </c>
      <c r="G102" s="151" t="n">
        <v>14.8</v>
      </c>
      <c r="H102" s="151" t="n">
        <v>164</v>
      </c>
    </row>
    <row r="103" customFormat="false" ht="17.25" hidden="false" customHeight="true" outlineLevel="0" collapsed="false">
      <c r="A103" s="98" t="n">
        <v>4</v>
      </c>
      <c r="B103" s="93"/>
      <c r="C103" s="69" t="s">
        <v>33</v>
      </c>
      <c r="D103" s="97" t="n">
        <v>30</v>
      </c>
      <c r="E103" s="15" t="n">
        <v>0.28</v>
      </c>
      <c r="F103" s="15" t="n">
        <v>1.02</v>
      </c>
      <c r="G103" s="85" t="n">
        <v>1.73</v>
      </c>
      <c r="H103" s="15" t="n">
        <v>40</v>
      </c>
    </row>
    <row r="104" customFormat="false" ht="16.5" hidden="false" customHeight="false" outlineLevel="0" collapsed="false">
      <c r="A104" s="82" t="n">
        <v>5</v>
      </c>
      <c r="B104" s="88"/>
      <c r="C104" s="84" t="s">
        <v>34</v>
      </c>
      <c r="D104" s="97" t="n">
        <v>30</v>
      </c>
      <c r="E104" s="15" t="n">
        <v>2.37</v>
      </c>
      <c r="F104" s="15" t="n">
        <v>0.3</v>
      </c>
      <c r="G104" s="15" t="n">
        <v>14.49</v>
      </c>
      <c r="H104" s="85" t="n">
        <v>71</v>
      </c>
    </row>
    <row r="105" customFormat="false" ht="16.5" hidden="false" customHeight="false" outlineLevel="0" collapsed="false">
      <c r="A105" s="82" t="n">
        <v>6</v>
      </c>
      <c r="B105" s="88"/>
      <c r="C105" s="99" t="s">
        <v>35</v>
      </c>
      <c r="D105" s="15" t="n">
        <v>20</v>
      </c>
      <c r="E105" s="15" t="n">
        <v>1.32</v>
      </c>
      <c r="F105" s="15" t="n">
        <v>0.34</v>
      </c>
      <c r="G105" s="15" t="n">
        <v>6.68</v>
      </c>
      <c r="H105" s="85" t="n">
        <v>34.67</v>
      </c>
    </row>
    <row r="106" customFormat="false" ht="16.5" hidden="false" customHeight="false" outlineLevel="0" collapsed="false">
      <c r="A106" s="15" t="n">
        <v>7</v>
      </c>
      <c r="B106" s="79" t="n">
        <v>390</v>
      </c>
      <c r="C106" s="99" t="s">
        <v>36</v>
      </c>
      <c r="D106" s="114" t="n">
        <v>150</v>
      </c>
      <c r="E106" s="114" t="n">
        <v>0.12</v>
      </c>
      <c r="F106" s="114" t="n">
        <v>0.12</v>
      </c>
      <c r="G106" s="114" t="n">
        <v>17.85</v>
      </c>
      <c r="H106" s="116" t="n">
        <v>72.91</v>
      </c>
    </row>
    <row r="107" customFormat="false" ht="16.5" hidden="false" customHeight="false" outlineLevel="0" collapsed="false">
      <c r="A107" s="79" t="s">
        <v>26</v>
      </c>
      <c r="B107" s="79"/>
      <c r="C107" s="79"/>
      <c r="D107" s="79" t="n">
        <f aca="false">SUM(D101:D106)</f>
        <v>510</v>
      </c>
      <c r="E107" s="86" t="n">
        <f aca="false">SUM(E101:E106)</f>
        <v>23.8</v>
      </c>
      <c r="F107" s="86" t="n">
        <f aca="false">SUM(F101:F106)</f>
        <v>9.25</v>
      </c>
      <c r="G107" s="86" t="n">
        <f aca="false">SUM(G101:G106)</f>
        <v>65.23</v>
      </c>
      <c r="H107" s="91" t="n">
        <f aca="false">SUM(H101:H106)</f>
        <v>462.53</v>
      </c>
    </row>
    <row r="108" customFormat="false" ht="16.5" hidden="false" customHeight="false" outlineLevel="0" collapsed="false">
      <c r="A108" s="79" t="s">
        <v>37</v>
      </c>
      <c r="B108" s="79"/>
      <c r="C108" s="79"/>
      <c r="D108" s="79"/>
      <c r="E108" s="79"/>
      <c r="F108" s="79"/>
      <c r="G108" s="79"/>
      <c r="H108" s="79"/>
    </row>
    <row r="109" customFormat="false" ht="16.5" hidden="false" customHeight="false" outlineLevel="0" collapsed="false">
      <c r="A109" s="52" t="n">
        <v>1</v>
      </c>
      <c r="B109" s="100"/>
      <c r="C109" s="69" t="s">
        <v>33</v>
      </c>
      <c r="D109" s="97" t="n">
        <v>20</v>
      </c>
      <c r="E109" s="15" t="n">
        <v>0.28</v>
      </c>
      <c r="F109" s="15" t="n">
        <v>1.02</v>
      </c>
      <c r="G109" s="85" t="n">
        <v>1.73</v>
      </c>
      <c r="H109" s="15" t="n">
        <v>40</v>
      </c>
    </row>
    <row r="110" customFormat="false" ht="16.5" hidden="false" customHeight="false" outlineLevel="0" collapsed="false">
      <c r="A110" s="52" t="n">
        <v>2</v>
      </c>
      <c r="B110" s="100" t="n">
        <v>229</v>
      </c>
      <c r="C110" s="94" t="s">
        <v>59</v>
      </c>
      <c r="D110" s="95" t="n">
        <v>65</v>
      </c>
      <c r="E110" s="125" t="n">
        <v>6.62</v>
      </c>
      <c r="F110" s="125" t="n">
        <v>11.84</v>
      </c>
      <c r="G110" s="125" t="n">
        <v>0.94</v>
      </c>
      <c r="H110" s="96" t="n">
        <v>138.16</v>
      </c>
    </row>
    <row r="111" customFormat="false" ht="16.5" hidden="false" customHeight="false" outlineLevel="0" collapsed="false">
      <c r="A111" s="52"/>
      <c r="B111" s="79" t="n">
        <v>411</v>
      </c>
      <c r="C111" s="84" t="s">
        <v>44</v>
      </c>
      <c r="D111" s="15" t="n">
        <v>150</v>
      </c>
      <c r="E111" s="111" t="n">
        <v>0.09</v>
      </c>
      <c r="F111" s="111" t="n">
        <v>0.01</v>
      </c>
      <c r="G111" s="111" t="n">
        <v>8.47</v>
      </c>
      <c r="H111" s="85" t="n">
        <v>34.03</v>
      </c>
    </row>
    <row r="112" customFormat="false" ht="16.5" hidden="false" customHeight="false" outlineLevel="0" collapsed="false">
      <c r="A112" s="52"/>
      <c r="B112" s="79"/>
      <c r="C112" s="89" t="s">
        <v>60</v>
      </c>
      <c r="D112" s="90" t="s">
        <v>61</v>
      </c>
      <c r="E112" s="122" t="n">
        <v>1</v>
      </c>
      <c r="F112" s="122" t="n">
        <v>1.4</v>
      </c>
      <c r="G112" s="122" t="n">
        <v>14.4</v>
      </c>
      <c r="H112" s="83" t="n">
        <v>74</v>
      </c>
    </row>
    <row r="113" customFormat="false" ht="16.5" hidden="false" customHeight="false" outlineLevel="0" collapsed="false">
      <c r="A113" s="52"/>
      <c r="B113" s="79"/>
      <c r="C113" s="99" t="s">
        <v>34</v>
      </c>
      <c r="D113" s="15" t="n">
        <v>20</v>
      </c>
      <c r="E113" s="132" t="n">
        <v>1.05</v>
      </c>
      <c r="F113" s="132" t="n">
        <v>0.15</v>
      </c>
      <c r="G113" s="132" t="n">
        <v>8.2</v>
      </c>
      <c r="H113" s="79" t="n">
        <v>39.17</v>
      </c>
    </row>
    <row r="114" customFormat="false" ht="16.5" hidden="false" customHeight="false" outlineLevel="0" collapsed="false">
      <c r="A114" s="79" t="s">
        <v>26</v>
      </c>
      <c r="B114" s="79"/>
      <c r="C114" s="79"/>
      <c r="D114" s="79" t="n">
        <f aca="false">SUM(D109:D113)</f>
        <v>255</v>
      </c>
      <c r="E114" s="86" t="n">
        <f aca="false">SUM(E109:E113)</f>
        <v>9.04</v>
      </c>
      <c r="F114" s="86" t="n">
        <f aca="false">SUM(F109:F113)</f>
        <v>14.42</v>
      </c>
      <c r="G114" s="86" t="n">
        <f aca="false">SUM(G109:G113)</f>
        <v>33.74</v>
      </c>
      <c r="H114" s="86" t="n">
        <f aca="false">SUM(H109:H113)</f>
        <v>325.36</v>
      </c>
    </row>
    <row r="115" customFormat="false" ht="16.5" hidden="false" customHeight="false" outlineLevel="0" collapsed="false">
      <c r="A115" s="79" t="s">
        <v>40</v>
      </c>
      <c r="B115" s="79"/>
      <c r="C115" s="79"/>
      <c r="D115" s="86" t="n">
        <f aca="false">SUM(D94+D99+D107+D114)</f>
        <v>1200</v>
      </c>
      <c r="E115" s="86" t="n">
        <f aca="false">SUM(E94+E99+E107+E114)</f>
        <v>39.87</v>
      </c>
      <c r="F115" s="86" t="n">
        <f aca="false">SUM(F94+F99+F107+F114)</f>
        <v>34.62</v>
      </c>
      <c r="G115" s="86" t="n">
        <f aca="false">SUM(G94+G99+G107+G114)</f>
        <v>145.82</v>
      </c>
      <c r="H115" s="86" t="n">
        <f aca="false">SUM(H94+H99+H107+H114)</f>
        <v>1131.22</v>
      </c>
    </row>
    <row r="117" customFormat="false" ht="15.75" hidden="false" customHeight="false" outlineLevel="0" collapsed="false">
      <c r="A117" s="103" t="s">
        <v>62</v>
      </c>
      <c r="B117" s="104"/>
      <c r="C117" s="104"/>
      <c r="D117" s="105"/>
      <c r="E117" s="105"/>
      <c r="F117" s="106"/>
      <c r="G117" s="107" t="s">
        <v>1</v>
      </c>
      <c r="H117" s="108"/>
    </row>
    <row r="118" customFormat="false" ht="15.75" hidden="false" customHeight="false" outlineLevel="0" collapsed="false">
      <c r="A118" s="103" t="s">
        <v>2</v>
      </c>
      <c r="B118" s="104"/>
      <c r="C118" s="104"/>
      <c r="D118" s="105"/>
      <c r="E118" s="105"/>
      <c r="F118" s="106"/>
      <c r="G118" s="107" t="s">
        <v>3</v>
      </c>
      <c r="H118" s="108"/>
    </row>
    <row r="119" customFormat="false" ht="15.75" hidden="false" customHeight="false" outlineLevel="0" collapsed="false">
      <c r="A119" s="103" t="s">
        <v>103</v>
      </c>
      <c r="B119" s="109"/>
      <c r="C119" s="109"/>
      <c r="D119" s="105"/>
      <c r="E119" s="105"/>
      <c r="F119" s="106"/>
      <c r="G119" s="107" t="s">
        <v>5</v>
      </c>
      <c r="H119" s="108"/>
    </row>
    <row r="120" customFormat="false" ht="15.75" hidden="false" customHeight="false" outlineLevel="0" collapsed="false">
      <c r="A120" s="6" t="s">
        <v>6</v>
      </c>
      <c r="B120" s="6"/>
      <c r="C120" s="6"/>
      <c r="D120" s="6"/>
      <c r="E120" s="6"/>
      <c r="F120" s="106"/>
      <c r="G120" s="107" t="s">
        <v>7</v>
      </c>
      <c r="H120" s="108"/>
    </row>
    <row r="121" customFormat="false" ht="15.75" hidden="false" customHeight="false" outlineLevel="0" collapsed="false">
      <c r="A121" s="103"/>
      <c r="B121" s="109"/>
      <c r="C121" s="109"/>
      <c r="D121" s="105"/>
      <c r="E121" s="105"/>
      <c r="F121" s="9" t="s">
        <v>9</v>
      </c>
      <c r="G121" s="9" t="s">
        <v>10</v>
      </c>
      <c r="H121" s="10" t="s">
        <v>11</v>
      </c>
    </row>
    <row r="122" customFormat="false" ht="15.75" hidden="false" customHeight="false" outlineLevel="0" collapsed="false">
      <c r="A122" s="103"/>
      <c r="B122" s="109"/>
      <c r="C122" s="11"/>
      <c r="D122" s="105"/>
      <c r="E122" s="105"/>
      <c r="F122" s="106"/>
      <c r="G122" s="107"/>
      <c r="H122" s="108"/>
    </row>
    <row r="123" customFormat="false" ht="16.5" hidden="false" customHeight="false" outlineLevel="0" collapsed="false">
      <c r="A123" s="103"/>
      <c r="B123" s="109"/>
      <c r="C123" s="109"/>
      <c r="D123" s="105"/>
      <c r="E123" s="105"/>
      <c r="F123" s="106"/>
      <c r="G123" s="107"/>
      <c r="H123" s="108"/>
    </row>
    <row r="124" customFormat="false" ht="16.5" hidden="false" customHeight="true" outlineLevel="0" collapsed="false">
      <c r="A124" s="15" t="s">
        <v>63</v>
      </c>
      <c r="B124" s="15"/>
      <c r="C124" s="15"/>
      <c r="D124" s="15"/>
      <c r="E124" s="15"/>
      <c r="F124" s="15"/>
      <c r="G124" s="15"/>
      <c r="H124" s="15"/>
    </row>
    <row r="125" customFormat="false" ht="16.5" hidden="false" customHeight="true" outlineLevel="0" collapsed="false">
      <c r="A125" s="15" t="s">
        <v>13</v>
      </c>
      <c r="B125" s="15" t="s">
        <v>14</v>
      </c>
      <c r="C125" s="15" t="s">
        <v>15</v>
      </c>
      <c r="D125" s="135" t="s">
        <v>16</v>
      </c>
      <c r="E125" s="15" t="s">
        <v>17</v>
      </c>
      <c r="F125" s="15"/>
      <c r="G125" s="15"/>
      <c r="H125" s="15" t="s">
        <v>18</v>
      </c>
    </row>
    <row r="126" customFormat="false" ht="16.5" hidden="false" customHeight="false" outlineLevel="0" collapsed="false">
      <c r="A126" s="15"/>
      <c r="B126" s="15"/>
      <c r="C126" s="15"/>
      <c r="D126" s="135"/>
      <c r="E126" s="15" t="s">
        <v>19</v>
      </c>
      <c r="F126" s="15" t="s">
        <v>20</v>
      </c>
      <c r="G126" s="15" t="s">
        <v>21</v>
      </c>
      <c r="H126" s="15"/>
    </row>
    <row r="127" customFormat="false" ht="16.5" hidden="false" customHeight="false" outlineLevel="0" collapsed="false">
      <c r="A127" s="15" t="n">
        <v>1</v>
      </c>
      <c r="B127" s="15" t="n">
        <v>2</v>
      </c>
      <c r="C127" s="15" t="n">
        <v>3</v>
      </c>
      <c r="D127" s="15" t="n">
        <v>4</v>
      </c>
      <c r="E127" s="15" t="n">
        <v>5</v>
      </c>
      <c r="F127" s="15" t="n">
        <v>6</v>
      </c>
      <c r="G127" s="15" t="n">
        <v>7</v>
      </c>
      <c r="H127" s="15" t="n">
        <v>8</v>
      </c>
    </row>
    <row r="128" customFormat="false" ht="16.5" hidden="false" customHeight="false" outlineLevel="0" collapsed="false">
      <c r="A128" s="79" t="s">
        <v>22</v>
      </c>
      <c r="B128" s="79"/>
      <c r="C128" s="79"/>
      <c r="D128" s="79"/>
      <c r="E128" s="79"/>
      <c r="F128" s="79"/>
      <c r="G128" s="79"/>
      <c r="H128" s="79"/>
    </row>
    <row r="129" customFormat="false" ht="16.5" hidden="false" customHeight="false" outlineLevel="0" collapsed="false">
      <c r="A129" s="52" t="n">
        <v>1</v>
      </c>
      <c r="B129" s="52" t="n">
        <v>182</v>
      </c>
      <c r="C129" s="80" t="s">
        <v>43</v>
      </c>
      <c r="D129" s="81" t="n">
        <v>150</v>
      </c>
      <c r="E129" s="110" t="n">
        <v>3.06</v>
      </c>
      <c r="F129" s="110" t="n">
        <v>3.06</v>
      </c>
      <c r="G129" s="110" t="n">
        <v>18.79</v>
      </c>
      <c r="H129" s="83" t="n">
        <v>114.75</v>
      </c>
    </row>
    <row r="130" customFormat="false" ht="16.5" hidden="false" customHeight="false" outlineLevel="0" collapsed="false">
      <c r="A130" s="82" t="n">
        <v>2</v>
      </c>
      <c r="B130" s="88" t="n">
        <v>1</v>
      </c>
      <c r="C130" s="89" t="s">
        <v>24</v>
      </c>
      <c r="D130" s="90" t="n">
        <v>35</v>
      </c>
      <c r="E130" s="122" t="n">
        <v>2.45</v>
      </c>
      <c r="F130" s="122" t="n">
        <v>7.55</v>
      </c>
      <c r="G130" s="122" t="n">
        <v>14.62</v>
      </c>
      <c r="H130" s="83" t="n">
        <v>136</v>
      </c>
    </row>
    <row r="131" customFormat="false" ht="16.5" hidden="false" customHeight="false" outlineLevel="0" collapsed="false">
      <c r="A131" s="82" t="n">
        <v>3</v>
      </c>
      <c r="B131" s="88" t="n">
        <v>411</v>
      </c>
      <c r="C131" s="89" t="s">
        <v>25</v>
      </c>
      <c r="D131" s="155" t="n">
        <v>150</v>
      </c>
      <c r="E131" s="156" t="n">
        <v>0.04</v>
      </c>
      <c r="F131" s="156" t="n">
        <v>0.01</v>
      </c>
      <c r="G131" s="156" t="n">
        <v>6.99</v>
      </c>
      <c r="H131" s="157" t="n">
        <v>29</v>
      </c>
    </row>
    <row r="132" customFormat="false" ht="16.5" hidden="false" customHeight="false" outlineLevel="0" collapsed="false">
      <c r="A132" s="15" t="n">
        <v>4</v>
      </c>
      <c r="B132" s="79"/>
      <c r="C132" s="84"/>
      <c r="D132" s="15"/>
      <c r="E132" s="15"/>
      <c r="F132" s="15"/>
      <c r="G132" s="15"/>
      <c r="H132" s="15"/>
    </row>
    <row r="133" customFormat="false" ht="16.5" hidden="false" customHeight="false" outlineLevel="0" collapsed="false">
      <c r="A133" s="79" t="s">
        <v>26</v>
      </c>
      <c r="B133" s="79"/>
      <c r="C133" s="79"/>
      <c r="D133" s="79" t="n">
        <f aca="false">SUM(D129:D132)</f>
        <v>335</v>
      </c>
      <c r="E133" s="86" t="n">
        <f aca="false">SUM(E129:E132)</f>
        <v>5.55</v>
      </c>
      <c r="F133" s="86" t="n">
        <f aca="false">SUM(F129:F132)</f>
        <v>10.62</v>
      </c>
      <c r="G133" s="86" t="n">
        <f aca="false">SUM(G129:G132)</f>
        <v>40.4</v>
      </c>
      <c r="H133" s="86" t="n">
        <f aca="false">SUM(H129:H132)</f>
        <v>279.75</v>
      </c>
    </row>
    <row r="134" customFormat="false" ht="16.5" hidden="false" customHeight="false" outlineLevel="0" collapsed="false">
      <c r="A134" s="79" t="s">
        <v>27</v>
      </c>
      <c r="B134" s="79"/>
      <c r="C134" s="79"/>
      <c r="D134" s="79"/>
      <c r="E134" s="79"/>
      <c r="F134" s="79"/>
      <c r="G134" s="79"/>
      <c r="H134" s="79"/>
    </row>
    <row r="135" customFormat="false" ht="16.5" hidden="false" customHeight="false" outlineLevel="0" collapsed="false">
      <c r="A135" s="52" t="n">
        <v>1</v>
      </c>
      <c r="B135" s="52" t="n">
        <v>418</v>
      </c>
      <c r="C135" s="80" t="s">
        <v>45</v>
      </c>
      <c r="D135" s="81" t="n">
        <v>160</v>
      </c>
      <c r="E135" s="87" t="n">
        <v>1.98</v>
      </c>
      <c r="F135" s="87" t="n">
        <v>0</v>
      </c>
      <c r="G135" s="87" t="n">
        <v>27.36</v>
      </c>
      <c r="H135" s="87" t="n">
        <v>113</v>
      </c>
    </row>
    <row r="136" customFormat="false" ht="16.5" hidden="false" customHeight="false" outlineLevel="0" collapsed="false">
      <c r="A136" s="79" t="n">
        <v>2</v>
      </c>
      <c r="B136" s="79" t="n">
        <v>411</v>
      </c>
      <c r="C136" s="84"/>
      <c r="D136" s="15"/>
      <c r="E136" s="111"/>
      <c r="F136" s="111"/>
      <c r="G136" s="111"/>
      <c r="H136" s="15"/>
    </row>
    <row r="137" customFormat="false" ht="16.5" hidden="false" customHeight="false" outlineLevel="0" collapsed="false">
      <c r="A137" s="79" t="n">
        <v>3</v>
      </c>
      <c r="B137" s="79"/>
      <c r="C137" s="84"/>
      <c r="D137" s="15"/>
      <c r="E137" s="85"/>
      <c r="F137" s="15"/>
      <c r="G137" s="85"/>
      <c r="H137" s="85"/>
    </row>
    <row r="138" customFormat="false" ht="16.5" hidden="false" customHeight="false" outlineLevel="0" collapsed="false">
      <c r="A138" s="79" t="s">
        <v>26</v>
      </c>
      <c r="B138" s="79"/>
      <c r="C138" s="79"/>
      <c r="D138" s="79" t="n">
        <f aca="false">SUM(D134:D137)</f>
        <v>160</v>
      </c>
      <c r="E138" s="91" t="n">
        <f aca="false">SUM(E135:E137)</f>
        <v>1.98</v>
      </c>
      <c r="F138" s="86" t="n">
        <f aca="false">SUM(F135:F137)</f>
        <v>0</v>
      </c>
      <c r="G138" s="91" t="n">
        <f aca="false">SUM(G135:G137)</f>
        <v>27.36</v>
      </c>
      <c r="H138" s="91" t="n">
        <f aca="false">SUM(H135:H137)</f>
        <v>113</v>
      </c>
    </row>
    <row r="139" customFormat="false" ht="16.5" hidden="false" customHeight="false" outlineLevel="0" collapsed="false">
      <c r="A139" s="79" t="s">
        <v>29</v>
      </c>
      <c r="B139" s="79"/>
      <c r="C139" s="79"/>
      <c r="D139" s="79"/>
      <c r="E139" s="79"/>
      <c r="F139" s="79"/>
      <c r="G139" s="79"/>
      <c r="H139" s="79"/>
    </row>
    <row r="140" customFormat="false" ht="16.5" hidden="false" customHeight="false" outlineLevel="0" collapsed="false">
      <c r="A140" s="52" t="n">
        <v>1</v>
      </c>
      <c r="B140" s="88"/>
      <c r="C140" s="69" t="s">
        <v>33</v>
      </c>
      <c r="D140" s="97" t="n">
        <v>30</v>
      </c>
      <c r="E140" s="15" t="n">
        <v>0.28</v>
      </c>
      <c r="F140" s="15" t="n">
        <v>1.02</v>
      </c>
      <c r="G140" s="85" t="n">
        <v>1.73</v>
      </c>
      <c r="H140" s="15" t="n">
        <v>40</v>
      </c>
    </row>
    <row r="141" customFormat="false" ht="16.5" hidden="false" customHeight="false" outlineLevel="0" collapsed="false">
      <c r="A141" s="82" t="n">
        <v>2</v>
      </c>
      <c r="B141" s="100" t="n">
        <v>86</v>
      </c>
      <c r="C141" s="117" t="s">
        <v>107</v>
      </c>
      <c r="D141" s="95" t="n">
        <v>150</v>
      </c>
      <c r="E141" s="97" t="n">
        <v>1.22</v>
      </c>
      <c r="F141" s="162" t="n">
        <v>3</v>
      </c>
      <c r="G141" s="97" t="n">
        <v>8.47</v>
      </c>
      <c r="H141" s="162" t="n">
        <v>65.85</v>
      </c>
    </row>
    <row r="142" customFormat="false" ht="16.5" hidden="false" customHeight="false" outlineLevel="0" collapsed="false">
      <c r="A142" s="82" t="n">
        <v>3</v>
      </c>
      <c r="B142" s="88" t="n">
        <v>277</v>
      </c>
      <c r="C142" s="101" t="s">
        <v>65</v>
      </c>
      <c r="D142" s="95" t="n">
        <v>60</v>
      </c>
      <c r="E142" s="102" t="n">
        <v>7.72</v>
      </c>
      <c r="F142" s="102" t="n">
        <v>2.95</v>
      </c>
      <c r="G142" s="102" t="n">
        <v>8.28</v>
      </c>
      <c r="H142" s="102" t="n">
        <v>90</v>
      </c>
    </row>
    <row r="143" customFormat="false" ht="16.5" hidden="false" customHeight="false" outlineLevel="0" collapsed="false">
      <c r="A143" s="98" t="n">
        <v>4</v>
      </c>
      <c r="B143" s="88" t="n">
        <v>339</v>
      </c>
      <c r="C143" s="118" t="s">
        <v>66</v>
      </c>
      <c r="D143" s="95" t="n">
        <v>110</v>
      </c>
      <c r="E143" s="87" t="n">
        <v>2.25</v>
      </c>
      <c r="F143" s="87" t="n">
        <v>3.52</v>
      </c>
      <c r="G143" s="87" t="n">
        <v>14.99</v>
      </c>
      <c r="H143" s="87" t="n">
        <v>100.65</v>
      </c>
    </row>
    <row r="144" customFormat="false" ht="16.5" hidden="false" customHeight="false" outlineLevel="0" collapsed="false">
      <c r="A144" s="82" t="n">
        <v>5</v>
      </c>
      <c r="B144" s="88"/>
      <c r="C144" s="84" t="s">
        <v>34</v>
      </c>
      <c r="D144" s="97" t="n">
        <v>30</v>
      </c>
      <c r="E144" s="15" t="n">
        <v>2.37</v>
      </c>
      <c r="F144" s="15" t="n">
        <v>0.3</v>
      </c>
      <c r="G144" s="15" t="n">
        <v>14.49</v>
      </c>
      <c r="H144" s="85" t="n">
        <v>71</v>
      </c>
    </row>
    <row r="145" customFormat="false" ht="16.5" hidden="false" customHeight="false" outlineLevel="0" collapsed="false">
      <c r="A145" s="82" t="n">
        <v>6</v>
      </c>
      <c r="B145" s="88"/>
      <c r="C145" s="99" t="s">
        <v>35</v>
      </c>
      <c r="D145" s="15" t="n">
        <v>20</v>
      </c>
      <c r="E145" s="15" t="n">
        <v>1.32</v>
      </c>
      <c r="F145" s="15" t="n">
        <v>0.34</v>
      </c>
      <c r="G145" s="15" t="n">
        <v>6.68</v>
      </c>
      <c r="H145" s="85" t="n">
        <v>34.67</v>
      </c>
    </row>
    <row r="146" customFormat="false" ht="16.5" hidden="false" customHeight="false" outlineLevel="0" collapsed="false">
      <c r="A146" s="15" t="n">
        <v>7</v>
      </c>
      <c r="B146" s="79" t="n">
        <v>390</v>
      </c>
      <c r="C146" s="99" t="s">
        <v>108</v>
      </c>
      <c r="D146" s="114" t="n">
        <v>150</v>
      </c>
      <c r="E146" s="114" t="n">
        <v>0.12</v>
      </c>
      <c r="F146" s="114" t="n">
        <v>0.12</v>
      </c>
      <c r="G146" s="114" t="n">
        <v>17.85</v>
      </c>
      <c r="H146" s="116" t="n">
        <v>72.91</v>
      </c>
    </row>
    <row r="147" customFormat="false" ht="16.5" hidden="false" customHeight="false" outlineLevel="0" collapsed="false">
      <c r="A147" s="79" t="s">
        <v>26</v>
      </c>
      <c r="B147" s="79"/>
      <c r="C147" s="79"/>
      <c r="D147" s="79" t="n">
        <f aca="false">SUM(D140:D146)</f>
        <v>550</v>
      </c>
      <c r="E147" s="86" t="n">
        <f aca="false">SUM(E140:E146)</f>
        <v>15.28</v>
      </c>
      <c r="F147" s="86" t="n">
        <f aca="false">SUM(F140:F146)</f>
        <v>11.25</v>
      </c>
      <c r="G147" s="86" t="n">
        <f aca="false">SUM(G140:G146)</f>
        <v>72.49</v>
      </c>
      <c r="H147" s="91" t="n">
        <f aca="false">SUM(H140:H146)</f>
        <v>475.08</v>
      </c>
    </row>
    <row r="148" customFormat="false" ht="16.5" hidden="false" customHeight="false" outlineLevel="0" collapsed="false">
      <c r="A148" s="79" t="s">
        <v>37</v>
      </c>
      <c r="B148" s="79"/>
      <c r="C148" s="79"/>
      <c r="D148" s="79"/>
      <c r="E148" s="79"/>
      <c r="F148" s="79"/>
      <c r="G148" s="79"/>
      <c r="H148" s="79"/>
    </row>
    <row r="149" customFormat="false" ht="16.5" hidden="false" customHeight="false" outlineLevel="0" collapsed="false">
      <c r="A149" s="52" t="n">
        <v>1</v>
      </c>
      <c r="B149" s="100" t="n">
        <v>448</v>
      </c>
      <c r="C149" s="69" t="s">
        <v>67</v>
      </c>
      <c r="D149" s="95" t="n">
        <v>60</v>
      </c>
      <c r="E149" s="125" t="n">
        <v>9.62</v>
      </c>
      <c r="F149" s="125" t="n">
        <v>8.06</v>
      </c>
      <c r="G149" s="125" t="n">
        <v>16.82</v>
      </c>
      <c r="H149" s="96" t="n">
        <v>178.19</v>
      </c>
    </row>
    <row r="150" customFormat="false" ht="16.5" hidden="false" customHeight="false" outlineLevel="0" collapsed="false">
      <c r="A150" s="52" t="n">
        <v>2</v>
      </c>
      <c r="B150" s="79" t="n">
        <v>411</v>
      </c>
      <c r="C150" s="84" t="s">
        <v>44</v>
      </c>
      <c r="D150" s="15" t="n">
        <v>150</v>
      </c>
      <c r="E150" s="111" t="n">
        <v>0.09</v>
      </c>
      <c r="F150" s="111" t="n">
        <v>0.01</v>
      </c>
      <c r="G150" s="111" t="n">
        <v>8.47</v>
      </c>
      <c r="H150" s="85" t="n">
        <v>34.03</v>
      </c>
    </row>
    <row r="151" customFormat="false" ht="16.5" hidden="false" customHeight="false" outlineLevel="0" collapsed="false">
      <c r="A151" s="79" t="n">
        <v>3</v>
      </c>
      <c r="B151" s="79"/>
      <c r="C151" s="99"/>
      <c r="D151" s="15"/>
      <c r="E151" s="79"/>
      <c r="F151" s="79"/>
      <c r="G151" s="79"/>
      <c r="H151" s="79"/>
    </row>
    <row r="152" customFormat="false" ht="16.5" hidden="false" customHeight="false" outlineLevel="0" collapsed="false">
      <c r="A152" s="79" t="s">
        <v>26</v>
      </c>
      <c r="B152" s="79"/>
      <c r="C152" s="79"/>
      <c r="D152" s="79" t="n">
        <f aca="false">SUM(D149:D151)</f>
        <v>210</v>
      </c>
      <c r="E152" s="86" t="n">
        <f aca="false">SUM(E149:E151)</f>
        <v>9.71</v>
      </c>
      <c r="F152" s="86" t="n">
        <f aca="false">SUM(F149:F151)</f>
        <v>8.07</v>
      </c>
      <c r="G152" s="86" t="n">
        <f aca="false">SUM(G149:G151)</f>
        <v>25.29</v>
      </c>
      <c r="H152" s="86" t="n">
        <f aca="false">SUM(H149:H151)</f>
        <v>212.22</v>
      </c>
    </row>
    <row r="153" customFormat="false" ht="16.5" hidden="false" customHeight="false" outlineLevel="0" collapsed="false">
      <c r="A153" s="79" t="s">
        <v>40</v>
      </c>
      <c r="B153" s="79"/>
      <c r="C153" s="79"/>
      <c r="D153" s="86" t="n">
        <f aca="false">SUM(D133+D138+D147+D152)</f>
        <v>1255</v>
      </c>
      <c r="E153" s="86" t="n">
        <f aca="false">SUM(E133+E138+E147+E152)</f>
        <v>32.52</v>
      </c>
      <c r="F153" s="86" t="n">
        <f aca="false">SUM(F133+F138+F147+F152)</f>
        <v>29.94</v>
      </c>
      <c r="G153" s="86" t="n">
        <f aca="false">SUM(G133+G138+G147+G152)</f>
        <v>165.54</v>
      </c>
      <c r="H153" s="86" t="n">
        <f aca="false">SUM(H133+H138+H147+H152)</f>
        <v>1080.05</v>
      </c>
    </row>
    <row r="155" customFormat="false" ht="15.75" hidden="false" customHeight="false" outlineLevel="0" collapsed="false">
      <c r="A155" s="103" t="s">
        <v>68</v>
      </c>
      <c r="B155" s="104"/>
      <c r="C155" s="104"/>
      <c r="D155" s="105"/>
      <c r="E155" s="105"/>
      <c r="F155" s="106"/>
      <c r="G155" s="107" t="s">
        <v>1</v>
      </c>
      <c r="H155" s="108"/>
    </row>
    <row r="156" customFormat="false" ht="15.75" hidden="false" customHeight="false" outlineLevel="0" collapsed="false">
      <c r="A156" s="103" t="s">
        <v>2</v>
      </c>
      <c r="B156" s="104"/>
      <c r="C156" s="104"/>
      <c r="D156" s="105"/>
      <c r="E156" s="105"/>
      <c r="F156" s="106"/>
      <c r="G156" s="107" t="s">
        <v>3</v>
      </c>
      <c r="H156" s="108"/>
    </row>
    <row r="157" customFormat="false" ht="15.75" hidden="false" customHeight="false" outlineLevel="0" collapsed="false">
      <c r="A157" s="103" t="s">
        <v>103</v>
      </c>
      <c r="B157" s="109"/>
      <c r="C157" s="109"/>
      <c r="D157" s="105"/>
      <c r="E157" s="105"/>
      <c r="F157" s="106"/>
      <c r="G157" s="107" t="s">
        <v>5</v>
      </c>
      <c r="H157" s="108"/>
    </row>
    <row r="158" customFormat="false" ht="15.75" hidden="false" customHeight="false" outlineLevel="0" collapsed="false">
      <c r="A158" s="6" t="s">
        <v>6</v>
      </c>
      <c r="B158" s="6"/>
      <c r="C158" s="6"/>
      <c r="D158" s="6"/>
      <c r="E158" s="6"/>
      <c r="F158" s="106"/>
      <c r="G158" s="107" t="s">
        <v>7</v>
      </c>
      <c r="H158" s="108"/>
    </row>
    <row r="159" customFormat="false" ht="15.75" hidden="false" customHeight="false" outlineLevel="0" collapsed="false">
      <c r="A159" s="103"/>
      <c r="B159" s="109"/>
      <c r="C159" s="109"/>
      <c r="D159" s="105"/>
      <c r="E159" s="105"/>
      <c r="F159" s="9" t="s">
        <v>9</v>
      </c>
      <c r="G159" s="9" t="s">
        <v>10</v>
      </c>
      <c r="H159" s="10" t="s">
        <v>11</v>
      </c>
    </row>
    <row r="160" customFormat="false" ht="15.75" hidden="false" customHeight="false" outlineLevel="0" collapsed="false">
      <c r="A160" s="103"/>
      <c r="B160" s="109"/>
      <c r="C160" s="11"/>
      <c r="D160" s="105"/>
      <c r="E160" s="105"/>
      <c r="F160" s="106"/>
      <c r="G160" s="107"/>
      <c r="H160" s="108"/>
    </row>
    <row r="161" customFormat="false" ht="16.5" hidden="false" customHeight="false" outlineLevel="0" collapsed="false">
      <c r="A161" s="103"/>
      <c r="B161" s="109"/>
      <c r="C161" s="109"/>
      <c r="D161" s="105"/>
      <c r="E161" s="105"/>
      <c r="F161" s="106"/>
      <c r="G161" s="107"/>
      <c r="H161" s="108"/>
    </row>
    <row r="162" customFormat="false" ht="16.5" hidden="false" customHeight="true" outlineLevel="0" collapsed="false">
      <c r="A162" s="15" t="s">
        <v>69</v>
      </c>
      <c r="B162" s="15"/>
      <c r="C162" s="15"/>
      <c r="D162" s="15"/>
      <c r="E162" s="15"/>
      <c r="F162" s="15"/>
      <c r="G162" s="15"/>
      <c r="H162" s="15"/>
    </row>
    <row r="163" customFormat="false" ht="16.5" hidden="false" customHeight="true" outlineLevel="0" collapsed="false">
      <c r="A163" s="15" t="s">
        <v>13</v>
      </c>
      <c r="B163" s="15" t="s">
        <v>14</v>
      </c>
      <c r="C163" s="15" t="s">
        <v>15</v>
      </c>
      <c r="D163" s="135" t="s">
        <v>16</v>
      </c>
      <c r="E163" s="15" t="s">
        <v>17</v>
      </c>
      <c r="F163" s="15"/>
      <c r="G163" s="15"/>
      <c r="H163" s="15" t="s">
        <v>18</v>
      </c>
    </row>
    <row r="164" customFormat="false" ht="16.5" hidden="false" customHeight="false" outlineLevel="0" collapsed="false">
      <c r="A164" s="15"/>
      <c r="B164" s="15"/>
      <c r="C164" s="15"/>
      <c r="D164" s="135"/>
      <c r="E164" s="15" t="s">
        <v>19</v>
      </c>
      <c r="F164" s="15" t="s">
        <v>20</v>
      </c>
      <c r="G164" s="15" t="s">
        <v>21</v>
      </c>
      <c r="H164" s="15"/>
    </row>
    <row r="165" customFormat="false" ht="16.5" hidden="false" customHeight="false" outlineLevel="0" collapsed="false">
      <c r="A165" s="15" t="n">
        <v>1</v>
      </c>
      <c r="B165" s="15" t="n">
        <v>2</v>
      </c>
      <c r="C165" s="15" t="n">
        <v>3</v>
      </c>
      <c r="D165" s="15" t="n">
        <v>4</v>
      </c>
      <c r="E165" s="15" t="n">
        <v>5</v>
      </c>
      <c r="F165" s="15" t="n">
        <v>6</v>
      </c>
      <c r="G165" s="15" t="n">
        <v>7</v>
      </c>
      <c r="H165" s="15" t="n">
        <v>8</v>
      </c>
    </row>
    <row r="166" customFormat="false" ht="16.5" hidden="false" customHeight="false" outlineLevel="0" collapsed="false">
      <c r="A166" s="79" t="s">
        <v>22</v>
      </c>
      <c r="B166" s="79"/>
      <c r="C166" s="79"/>
      <c r="D166" s="79"/>
      <c r="E166" s="79"/>
      <c r="F166" s="79"/>
      <c r="G166" s="79"/>
      <c r="H166" s="79"/>
    </row>
    <row r="167" customFormat="false" ht="16.5" hidden="false" customHeight="false" outlineLevel="0" collapsed="false">
      <c r="A167" s="52" t="n">
        <v>1</v>
      </c>
      <c r="B167" s="79" t="n">
        <v>100</v>
      </c>
      <c r="C167" s="84" t="s">
        <v>23</v>
      </c>
      <c r="D167" s="15" t="n">
        <v>150</v>
      </c>
      <c r="E167" s="111" t="n">
        <v>4.09</v>
      </c>
      <c r="F167" s="111" t="n">
        <v>2.99</v>
      </c>
      <c r="G167" s="111" t="n">
        <v>13.96</v>
      </c>
      <c r="H167" s="15" t="n">
        <v>129.3</v>
      </c>
    </row>
    <row r="168" customFormat="false" ht="16.5" hidden="false" customHeight="false" outlineLevel="0" collapsed="false">
      <c r="A168" s="82" t="n">
        <v>2</v>
      </c>
      <c r="B168" s="100" t="n">
        <v>1</v>
      </c>
      <c r="C168" s="94" t="s">
        <v>24</v>
      </c>
      <c r="D168" s="95" t="n">
        <v>35</v>
      </c>
      <c r="E168" s="125" t="n">
        <v>2.45</v>
      </c>
      <c r="F168" s="125" t="n">
        <v>7.55</v>
      </c>
      <c r="G168" s="125" t="n">
        <v>14.62</v>
      </c>
      <c r="H168" s="96" t="n">
        <v>136</v>
      </c>
    </row>
    <row r="169" customFormat="false" ht="16.5" hidden="false" customHeight="false" outlineLevel="0" collapsed="false">
      <c r="A169" s="82" t="n">
        <v>3</v>
      </c>
      <c r="B169" s="79" t="n">
        <v>411</v>
      </c>
      <c r="C169" s="84" t="s">
        <v>44</v>
      </c>
      <c r="D169" s="15" t="n">
        <v>150</v>
      </c>
      <c r="E169" s="111" t="n">
        <v>0.09</v>
      </c>
      <c r="F169" s="111" t="n">
        <v>0.01</v>
      </c>
      <c r="G169" s="111" t="n">
        <v>8.47</v>
      </c>
      <c r="H169" s="85" t="n">
        <v>34.03</v>
      </c>
    </row>
    <row r="170" customFormat="false" ht="16.5" hidden="false" customHeight="false" outlineLevel="0" collapsed="false">
      <c r="A170" s="15" t="n">
        <v>4</v>
      </c>
      <c r="B170" s="79"/>
      <c r="C170" s="84"/>
      <c r="D170" s="15"/>
      <c r="E170" s="15"/>
      <c r="F170" s="15" t="s">
        <v>99</v>
      </c>
      <c r="G170" s="15"/>
      <c r="H170" s="15"/>
    </row>
    <row r="171" customFormat="false" ht="16.5" hidden="false" customHeight="false" outlineLevel="0" collapsed="false">
      <c r="A171" s="79" t="s">
        <v>26</v>
      </c>
      <c r="B171" s="79"/>
      <c r="C171" s="79"/>
      <c r="D171" s="79" t="n">
        <f aca="false">SUM(D167:D170)</f>
        <v>335</v>
      </c>
      <c r="E171" s="86" t="n">
        <f aca="false">SUM(E167:E170)</f>
        <v>6.63</v>
      </c>
      <c r="F171" s="86" t="n">
        <f aca="false">SUM(F167:F170)</f>
        <v>10.55</v>
      </c>
      <c r="G171" s="86" t="n">
        <f aca="false">SUM(G167:G170)</f>
        <v>37.05</v>
      </c>
      <c r="H171" s="86" t="n">
        <f aca="false">SUM(H167:H170)</f>
        <v>299.33</v>
      </c>
    </row>
    <row r="172" customFormat="false" ht="16.5" hidden="false" customHeight="false" outlineLevel="0" collapsed="false">
      <c r="A172" s="79" t="s">
        <v>27</v>
      </c>
      <c r="B172" s="79"/>
      <c r="C172" s="79"/>
      <c r="D172" s="79"/>
      <c r="E172" s="79"/>
      <c r="F172" s="79"/>
      <c r="G172" s="79"/>
      <c r="H172" s="79"/>
    </row>
    <row r="173" customFormat="false" ht="17.25" hidden="false" customHeight="true" outlineLevel="0" collapsed="false">
      <c r="A173" s="52" t="n">
        <v>1</v>
      </c>
      <c r="B173" s="79" t="n">
        <v>386</v>
      </c>
      <c r="C173" s="84" t="s">
        <v>28</v>
      </c>
      <c r="D173" s="15" t="n">
        <v>100</v>
      </c>
      <c r="E173" s="85" t="n">
        <v>0.4</v>
      </c>
      <c r="F173" s="15" t="n">
        <v>0.4</v>
      </c>
      <c r="G173" s="85" t="n">
        <v>9.8</v>
      </c>
      <c r="H173" s="85" t="n">
        <v>44</v>
      </c>
    </row>
    <row r="174" customFormat="false" ht="16.5" hidden="false" customHeight="false" outlineLevel="0" collapsed="false">
      <c r="A174" s="79" t="n">
        <v>2</v>
      </c>
      <c r="B174" s="79" t="n">
        <v>411</v>
      </c>
      <c r="C174" s="84"/>
      <c r="D174" s="15"/>
      <c r="E174" s="15"/>
      <c r="F174" s="15"/>
      <c r="G174" s="15"/>
      <c r="H174" s="15"/>
    </row>
    <row r="175" customFormat="false" ht="16.5" hidden="false" customHeight="false" outlineLevel="0" collapsed="false">
      <c r="A175" s="79" t="n">
        <v>3</v>
      </c>
      <c r="B175" s="79"/>
      <c r="C175" s="84"/>
      <c r="D175" s="15"/>
      <c r="E175" s="85"/>
      <c r="F175" s="15"/>
      <c r="G175" s="85"/>
      <c r="H175" s="85"/>
    </row>
    <row r="176" customFormat="false" ht="16.5" hidden="false" customHeight="true" outlineLevel="0" collapsed="false">
      <c r="A176" s="79" t="s">
        <v>26</v>
      </c>
      <c r="B176" s="79"/>
      <c r="C176" s="79"/>
      <c r="D176" s="79" t="n">
        <f aca="false">SUM(D172:D175)</f>
        <v>100</v>
      </c>
      <c r="E176" s="91" t="n">
        <f aca="false">SUM(E173:E175)</f>
        <v>0.4</v>
      </c>
      <c r="F176" s="86" t="n">
        <f aca="false">SUM(F173:F175)</f>
        <v>0.4</v>
      </c>
      <c r="G176" s="91" t="n">
        <f aca="false">SUM(G173:G175)</f>
        <v>9.8</v>
      </c>
      <c r="H176" s="91" t="n">
        <f aca="false">SUM(H173:H175)</f>
        <v>44</v>
      </c>
    </row>
    <row r="177" customFormat="false" ht="16.5" hidden="false" customHeight="true" outlineLevel="0" collapsed="false">
      <c r="A177" s="79" t="s">
        <v>29</v>
      </c>
      <c r="B177" s="79"/>
      <c r="C177" s="79"/>
      <c r="D177" s="79"/>
      <c r="E177" s="79"/>
      <c r="F177" s="79"/>
      <c r="G177" s="79"/>
      <c r="H177" s="79"/>
    </row>
    <row r="178" customFormat="false" ht="16.5" hidden="false" customHeight="false" outlineLevel="0" collapsed="false">
      <c r="A178" s="82" t="n">
        <v>1</v>
      </c>
      <c r="B178" s="100" t="n">
        <v>73</v>
      </c>
      <c r="C178" s="101" t="s">
        <v>70</v>
      </c>
      <c r="D178" s="95" t="n">
        <v>150</v>
      </c>
      <c r="E178" s="125" t="n">
        <v>1.04</v>
      </c>
      <c r="F178" s="125" t="n">
        <v>2.93</v>
      </c>
      <c r="G178" s="125" t="n">
        <v>5.09</v>
      </c>
      <c r="H178" s="96" t="n">
        <v>50.85</v>
      </c>
    </row>
    <row r="179" customFormat="false" ht="16.5" hidden="false" customHeight="false" outlineLevel="0" collapsed="false">
      <c r="A179" s="82" t="n">
        <v>2</v>
      </c>
      <c r="B179" s="88" t="n">
        <v>292</v>
      </c>
      <c r="C179" s="118" t="s">
        <v>71</v>
      </c>
      <c r="D179" s="149" t="n">
        <v>130</v>
      </c>
      <c r="E179" s="151" t="n">
        <v>16.64</v>
      </c>
      <c r="F179" s="151" t="n">
        <v>4.26</v>
      </c>
      <c r="G179" s="151" t="n">
        <v>14.8</v>
      </c>
      <c r="H179" s="151" t="n">
        <v>164</v>
      </c>
    </row>
    <row r="180" customFormat="false" ht="16.5" hidden="false" customHeight="false" outlineLevel="0" collapsed="false">
      <c r="A180" s="98" t="n">
        <v>3</v>
      </c>
      <c r="B180" s="88"/>
      <c r="C180" s="69" t="s">
        <v>33</v>
      </c>
      <c r="D180" s="97" t="n">
        <v>30</v>
      </c>
      <c r="E180" s="15" t="n">
        <v>0.28</v>
      </c>
      <c r="F180" s="15" t="n">
        <v>1.02</v>
      </c>
      <c r="G180" s="85" t="n">
        <v>1.73</v>
      </c>
      <c r="H180" s="15" t="n">
        <v>40</v>
      </c>
    </row>
    <row r="181" customFormat="false" ht="16.5" hidden="false" customHeight="false" outlineLevel="0" collapsed="false">
      <c r="A181" s="82" t="n">
        <v>4</v>
      </c>
      <c r="B181" s="88"/>
      <c r="C181" s="84" t="s">
        <v>34</v>
      </c>
      <c r="D181" s="97" t="n">
        <v>30</v>
      </c>
      <c r="E181" s="111" t="n">
        <v>2.37</v>
      </c>
      <c r="F181" s="111" t="n">
        <v>0.3</v>
      </c>
      <c r="G181" s="111" t="n">
        <v>14.49</v>
      </c>
      <c r="H181" s="85" t="n">
        <v>71</v>
      </c>
    </row>
    <row r="182" customFormat="false" ht="16.5" hidden="false" customHeight="false" outlineLevel="0" collapsed="false">
      <c r="A182" s="82" t="n">
        <v>5</v>
      </c>
      <c r="B182" s="88"/>
      <c r="C182" s="99" t="s">
        <v>35</v>
      </c>
      <c r="D182" s="15" t="n">
        <v>20</v>
      </c>
      <c r="E182" s="111" t="n">
        <v>1.32</v>
      </c>
      <c r="F182" s="111" t="n">
        <v>0.34</v>
      </c>
      <c r="G182" s="111" t="n">
        <v>6.68</v>
      </c>
      <c r="H182" s="85" t="n">
        <v>34.67</v>
      </c>
    </row>
    <row r="183" customFormat="false" ht="16.5" hidden="false" customHeight="false" outlineLevel="0" collapsed="false">
      <c r="A183" s="15" t="n">
        <v>6</v>
      </c>
      <c r="B183" s="123" t="n">
        <v>399</v>
      </c>
      <c r="C183" s="124" t="s">
        <v>72</v>
      </c>
      <c r="D183" s="95" t="n">
        <v>150</v>
      </c>
      <c r="E183" s="125" t="n">
        <v>0.17</v>
      </c>
      <c r="F183" s="125" t="n">
        <v>0.08</v>
      </c>
      <c r="G183" s="125" t="n">
        <v>20.56</v>
      </c>
      <c r="H183" s="96" t="n">
        <v>92.03</v>
      </c>
    </row>
    <row r="184" customFormat="false" ht="16.5" hidden="false" customHeight="false" outlineLevel="0" collapsed="false">
      <c r="A184" s="79" t="s">
        <v>26</v>
      </c>
      <c r="B184" s="79"/>
      <c r="C184" s="79"/>
      <c r="D184" s="79" t="n">
        <f aca="false">SUM(D178:D183)</f>
        <v>510</v>
      </c>
      <c r="E184" s="86" t="n">
        <f aca="false">SUM(E178:E183)</f>
        <v>21.82</v>
      </c>
      <c r="F184" s="86" t="n">
        <f aca="false">SUM(F178:F183)</f>
        <v>8.93</v>
      </c>
      <c r="G184" s="86" t="n">
        <f aca="false">SUM(G178:G183)</f>
        <v>63.35</v>
      </c>
      <c r="H184" s="91" t="n">
        <f aca="false">SUM(H178:H183)</f>
        <v>452.55</v>
      </c>
    </row>
    <row r="185" customFormat="false" ht="16.5" hidden="false" customHeight="false" outlineLevel="0" collapsed="false">
      <c r="A185" s="79" t="s">
        <v>37</v>
      </c>
      <c r="B185" s="79"/>
      <c r="C185" s="79"/>
      <c r="D185" s="79"/>
      <c r="E185" s="79"/>
      <c r="F185" s="79"/>
      <c r="G185" s="79"/>
      <c r="H185" s="79"/>
    </row>
    <row r="186" customFormat="false" ht="16.5" hidden="false" customHeight="false" outlineLevel="0" collapsed="false">
      <c r="A186" s="79"/>
      <c r="B186" s="79"/>
      <c r="C186" s="69" t="s">
        <v>33</v>
      </c>
      <c r="D186" s="97" t="n">
        <v>30</v>
      </c>
      <c r="E186" s="15" t="n">
        <v>0.28</v>
      </c>
      <c r="F186" s="15" t="n">
        <v>1.02</v>
      </c>
      <c r="G186" s="85" t="n">
        <v>1.73</v>
      </c>
      <c r="H186" s="15" t="n">
        <v>40</v>
      </c>
    </row>
    <row r="187" customFormat="false" ht="16.5" hidden="false" customHeight="false" outlineLevel="0" collapsed="false">
      <c r="A187" s="52" t="n">
        <v>1</v>
      </c>
      <c r="B187" s="100" t="n">
        <v>331</v>
      </c>
      <c r="C187" s="94" t="s">
        <v>73</v>
      </c>
      <c r="D187" s="95" t="n">
        <v>120</v>
      </c>
      <c r="E187" s="125" t="n">
        <v>4.9</v>
      </c>
      <c r="F187" s="125" t="n">
        <v>0.7</v>
      </c>
      <c r="G187" s="125" t="n">
        <v>26.99</v>
      </c>
      <c r="H187" s="96" t="n">
        <v>134.42</v>
      </c>
    </row>
    <row r="188" customFormat="false" ht="16.5" hidden="false" customHeight="false" outlineLevel="0" collapsed="false">
      <c r="A188" s="52" t="n">
        <v>2</v>
      </c>
      <c r="B188" s="79" t="n">
        <v>414</v>
      </c>
      <c r="C188" s="99" t="s">
        <v>74</v>
      </c>
      <c r="D188" s="95" t="n">
        <v>150</v>
      </c>
      <c r="E188" s="125" t="n">
        <v>2.36</v>
      </c>
      <c r="F188" s="125" t="n">
        <v>2</v>
      </c>
      <c r="G188" s="125" t="n">
        <v>11.91</v>
      </c>
      <c r="H188" s="96" t="n">
        <v>75.53</v>
      </c>
    </row>
    <row r="189" customFormat="false" ht="16.5" hidden="false" customHeight="false" outlineLevel="0" collapsed="false">
      <c r="A189" s="79" t="n">
        <v>3</v>
      </c>
      <c r="B189" s="79"/>
      <c r="C189" s="99" t="s">
        <v>34</v>
      </c>
      <c r="D189" s="15" t="n">
        <v>20</v>
      </c>
      <c r="E189" s="132" t="n">
        <v>1.05</v>
      </c>
      <c r="F189" s="132" t="n">
        <v>0.15</v>
      </c>
      <c r="G189" s="132" t="n">
        <v>8.2</v>
      </c>
      <c r="H189" s="79" t="n">
        <v>39.17</v>
      </c>
    </row>
    <row r="190" customFormat="false" ht="16.5" hidden="false" customHeight="false" outlineLevel="0" collapsed="false">
      <c r="A190" s="79" t="n">
        <v>4</v>
      </c>
      <c r="B190" s="79"/>
      <c r="C190" s="89" t="s">
        <v>60</v>
      </c>
      <c r="D190" s="90" t="s">
        <v>61</v>
      </c>
      <c r="E190" s="122" t="n">
        <v>1</v>
      </c>
      <c r="F190" s="122" t="n">
        <v>1.4</v>
      </c>
      <c r="G190" s="122" t="n">
        <v>14.4</v>
      </c>
      <c r="H190" s="83" t="n">
        <v>74</v>
      </c>
    </row>
    <row r="191" customFormat="false" ht="16.5" hidden="false" customHeight="false" outlineLevel="0" collapsed="false">
      <c r="A191" s="79" t="s">
        <v>26</v>
      </c>
      <c r="B191" s="79"/>
      <c r="C191" s="79"/>
      <c r="D191" s="79" t="n">
        <f aca="false">SUM(D187:D190)</f>
        <v>290</v>
      </c>
      <c r="E191" s="86" t="n">
        <f aca="false">SUM(E187:E189)</f>
        <v>8.31</v>
      </c>
      <c r="F191" s="86" t="n">
        <f aca="false">SUM(F187:F189)</f>
        <v>2.85</v>
      </c>
      <c r="G191" s="86" t="n">
        <f aca="false">SUM(G187:G189)</f>
        <v>47.1</v>
      </c>
      <c r="H191" s="86" t="n">
        <f aca="false">SUM(H187:H189)</f>
        <v>249.12</v>
      </c>
    </row>
    <row r="192" customFormat="false" ht="16.5" hidden="false" customHeight="false" outlineLevel="0" collapsed="false">
      <c r="A192" s="79" t="s">
        <v>40</v>
      </c>
      <c r="B192" s="79"/>
      <c r="C192" s="79"/>
      <c r="D192" s="86" t="n">
        <f aca="false">SUM(D171+D176+D184+D191)</f>
        <v>1235</v>
      </c>
      <c r="E192" s="86" t="n">
        <f aca="false">SUM(E171+E176+E184+E191)</f>
        <v>37.16</v>
      </c>
      <c r="F192" s="86" t="n">
        <f aca="false">SUM(F171+F176+F184+F191)</f>
        <v>22.73</v>
      </c>
      <c r="G192" s="86" t="n">
        <f aca="false">SUM(G171+G176+G184+G191)</f>
        <v>157.3</v>
      </c>
      <c r="H192" s="86" t="n">
        <f aca="false">SUM(H171+H176+H184+H191)</f>
        <v>1045</v>
      </c>
    </row>
  </sheetData>
  <mergeCells count="90">
    <mergeCell ref="G1:H1"/>
    <mergeCell ref="G2:H2"/>
    <mergeCell ref="A3:C3"/>
    <mergeCell ref="G3:H3"/>
    <mergeCell ref="A4:E4"/>
    <mergeCell ref="G4:H4"/>
    <mergeCell ref="A8:H8"/>
    <mergeCell ref="A9:A10"/>
    <mergeCell ref="B9:B10"/>
    <mergeCell ref="C9:C10"/>
    <mergeCell ref="D9:D10"/>
    <mergeCell ref="E9:G9"/>
    <mergeCell ref="H9:H10"/>
    <mergeCell ref="A12:H12"/>
    <mergeCell ref="A17:C17"/>
    <mergeCell ref="A18:H18"/>
    <mergeCell ref="A22:C22"/>
    <mergeCell ref="A23:H23"/>
    <mergeCell ref="A32:C32"/>
    <mergeCell ref="A33:H33"/>
    <mergeCell ref="A37:C37"/>
    <mergeCell ref="A38:C38"/>
    <mergeCell ref="A43:E43"/>
    <mergeCell ref="A47:H47"/>
    <mergeCell ref="A48:A49"/>
    <mergeCell ref="B48:B49"/>
    <mergeCell ref="C48:C49"/>
    <mergeCell ref="D48:D49"/>
    <mergeCell ref="E48:G48"/>
    <mergeCell ref="H48:H49"/>
    <mergeCell ref="A51:H51"/>
    <mergeCell ref="A56:C56"/>
    <mergeCell ref="A57:H57"/>
    <mergeCell ref="A61:C61"/>
    <mergeCell ref="A62:H62"/>
    <mergeCell ref="A70:C70"/>
    <mergeCell ref="A71:H71"/>
    <mergeCell ref="A75:C75"/>
    <mergeCell ref="A76:C76"/>
    <mergeCell ref="A81:E81"/>
    <mergeCell ref="A85:H85"/>
    <mergeCell ref="A86:A87"/>
    <mergeCell ref="B86:B87"/>
    <mergeCell ref="C86:C87"/>
    <mergeCell ref="D86:D87"/>
    <mergeCell ref="E86:G86"/>
    <mergeCell ref="H86:H87"/>
    <mergeCell ref="A89:H89"/>
    <mergeCell ref="A94:C94"/>
    <mergeCell ref="A95:H95"/>
    <mergeCell ref="A99:C99"/>
    <mergeCell ref="A100:H100"/>
    <mergeCell ref="A107:C107"/>
    <mergeCell ref="A108:H108"/>
    <mergeCell ref="A114:C114"/>
    <mergeCell ref="A115:C115"/>
    <mergeCell ref="A120:E120"/>
    <mergeCell ref="A124:H124"/>
    <mergeCell ref="A125:A126"/>
    <mergeCell ref="B125:B126"/>
    <mergeCell ref="C125:C126"/>
    <mergeCell ref="D125:D126"/>
    <mergeCell ref="E125:G125"/>
    <mergeCell ref="H125:H126"/>
    <mergeCell ref="A128:H128"/>
    <mergeCell ref="A133:C133"/>
    <mergeCell ref="A134:H134"/>
    <mergeCell ref="A138:C138"/>
    <mergeCell ref="A139:H139"/>
    <mergeCell ref="A147:C147"/>
    <mergeCell ref="A148:H148"/>
    <mergeCell ref="A152:C152"/>
    <mergeCell ref="A153:C153"/>
    <mergeCell ref="A158:E158"/>
    <mergeCell ref="A162:H162"/>
    <mergeCell ref="A163:A164"/>
    <mergeCell ref="B163:B164"/>
    <mergeCell ref="C163:C164"/>
    <mergeCell ref="D163:D164"/>
    <mergeCell ref="E163:G163"/>
    <mergeCell ref="H163:H164"/>
    <mergeCell ref="A166:H166"/>
    <mergeCell ref="A171:C171"/>
    <mergeCell ref="A172:H172"/>
    <mergeCell ref="A176:C176"/>
    <mergeCell ref="A177:H177"/>
    <mergeCell ref="A184:C184"/>
    <mergeCell ref="A185:H185"/>
    <mergeCell ref="A191:C191"/>
    <mergeCell ref="A192:C192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5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normal" topLeftCell="A175" colorId="64" zoomScale="130" zoomScaleNormal="13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41.14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73" t="s">
        <v>0</v>
      </c>
      <c r="B1" s="73"/>
      <c r="C1" s="74"/>
      <c r="D1" s="74"/>
      <c r="E1" s="74"/>
      <c r="F1" s="75"/>
      <c r="G1" s="76" t="s">
        <v>1</v>
      </c>
      <c r="H1" s="76"/>
    </row>
    <row r="2" customFormat="false" ht="15.75" hidden="false" customHeight="false" outlineLevel="0" collapsed="false">
      <c r="A2" s="73" t="s">
        <v>75</v>
      </c>
      <c r="B2" s="74"/>
      <c r="C2" s="74"/>
      <c r="D2" s="74"/>
      <c r="E2" s="74"/>
      <c r="F2" s="75"/>
      <c r="G2" s="76" t="s">
        <v>3</v>
      </c>
      <c r="H2" s="76"/>
    </row>
    <row r="3" customFormat="false" ht="15.75" hidden="false" customHeight="false" outlineLevel="0" collapsed="false">
      <c r="A3" s="77" t="s">
        <v>103</v>
      </c>
      <c r="B3" s="77"/>
      <c r="C3" s="77"/>
      <c r="D3" s="74"/>
      <c r="E3" s="74"/>
      <c r="F3" s="75"/>
      <c r="G3" s="76" t="s">
        <v>5</v>
      </c>
      <c r="H3" s="76"/>
    </row>
    <row r="4" customFormat="false" ht="15.75" hidden="false" customHeight="false" outlineLevel="0" collapsed="false">
      <c r="A4" s="6" t="s">
        <v>76</v>
      </c>
      <c r="B4" s="6"/>
      <c r="C4" s="6"/>
      <c r="D4" s="6"/>
      <c r="E4" s="6"/>
      <c r="F4" s="75"/>
      <c r="G4" s="76" t="s">
        <v>7</v>
      </c>
      <c r="H4" s="76"/>
    </row>
    <row r="5" customFormat="false" ht="15.75" hidden="false" customHeight="false" outlineLevel="0" collapsed="false">
      <c r="A5" s="78"/>
      <c r="B5" s="11"/>
      <c r="C5" s="11"/>
      <c r="D5" s="11"/>
      <c r="E5" s="11"/>
      <c r="F5" s="9" t="s">
        <v>9</v>
      </c>
      <c r="G5" s="9" t="s">
        <v>10</v>
      </c>
      <c r="H5" s="10" t="s">
        <v>11</v>
      </c>
    </row>
    <row r="6" customFormat="false" ht="15.75" hidden="false" customHeight="false" outlineLevel="0" collapsed="false">
      <c r="A6" s="78"/>
      <c r="B6" s="11"/>
      <c r="C6" s="11"/>
      <c r="D6" s="11"/>
      <c r="E6" s="11"/>
      <c r="F6" s="78"/>
      <c r="G6" s="76"/>
      <c r="H6" s="76"/>
    </row>
    <row r="7" customFormat="false" ht="16.5" hidden="false" customHeight="false" outlineLevel="0" collapsed="false">
      <c r="A7" s="75"/>
      <c r="B7" s="133"/>
      <c r="C7" s="133"/>
      <c r="D7" s="133"/>
      <c r="E7" s="133"/>
      <c r="F7" s="75"/>
      <c r="G7" s="134"/>
      <c r="H7" s="134"/>
    </row>
    <row r="8" customFormat="false" ht="16.5" hidden="false" customHeight="true" outlineLevel="0" collapsed="false">
      <c r="A8" s="15" t="s">
        <v>77</v>
      </c>
      <c r="B8" s="15"/>
      <c r="C8" s="15"/>
      <c r="D8" s="15"/>
      <c r="E8" s="15"/>
      <c r="F8" s="15"/>
      <c r="G8" s="15"/>
      <c r="H8" s="15"/>
    </row>
    <row r="9" customFormat="false" ht="16.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/>
      <c r="G9" s="15"/>
      <c r="H9" s="15" t="s">
        <v>18</v>
      </c>
    </row>
    <row r="10" customFormat="false" ht="16.5" hidden="false" customHeight="false" outlineLevel="0" collapsed="false">
      <c r="A10" s="15"/>
      <c r="B10" s="15"/>
      <c r="C10" s="15"/>
      <c r="D10" s="15"/>
      <c r="E10" s="15" t="s">
        <v>19</v>
      </c>
      <c r="F10" s="15" t="s">
        <v>20</v>
      </c>
      <c r="G10" s="15" t="s">
        <v>21</v>
      </c>
      <c r="H10" s="15"/>
    </row>
    <row r="11" customFormat="false" ht="16.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6.5" hidden="false" customHeight="false" outlineLevel="0" collapsed="false">
      <c r="A12" s="79" t="s">
        <v>22</v>
      </c>
      <c r="B12" s="79"/>
      <c r="C12" s="79"/>
      <c r="D12" s="79"/>
      <c r="E12" s="79"/>
      <c r="F12" s="79"/>
      <c r="G12" s="79"/>
      <c r="H12" s="79"/>
    </row>
    <row r="13" customFormat="false" ht="16.5" hidden="false" customHeight="false" outlineLevel="0" collapsed="false">
      <c r="A13" s="52" t="n">
        <v>1</v>
      </c>
      <c r="B13" s="52" t="n">
        <v>220</v>
      </c>
      <c r="C13" s="80" t="s">
        <v>78</v>
      </c>
      <c r="D13" s="81" t="n">
        <v>120</v>
      </c>
      <c r="E13" s="110" t="n">
        <v>7.78</v>
      </c>
      <c r="F13" s="110" t="n">
        <v>7.17</v>
      </c>
      <c r="G13" s="122" t="n">
        <v>15.83</v>
      </c>
      <c r="H13" s="83" t="n">
        <v>152.05</v>
      </c>
    </row>
    <row r="14" customFormat="false" ht="16.5" hidden="false" customHeight="false" outlineLevel="0" collapsed="false">
      <c r="A14" s="82" t="n">
        <v>2</v>
      </c>
      <c r="B14" s="79" t="n">
        <v>3</v>
      </c>
      <c r="C14" s="84" t="s">
        <v>79</v>
      </c>
      <c r="D14" s="114" t="n">
        <v>42</v>
      </c>
      <c r="E14" s="114" t="n">
        <v>4.73</v>
      </c>
      <c r="F14" s="114" t="n">
        <v>6.88</v>
      </c>
      <c r="G14" s="114" t="n">
        <v>14.56</v>
      </c>
      <c r="H14" s="114" t="n">
        <v>139</v>
      </c>
    </row>
    <row r="15" customFormat="false" ht="16.5" hidden="false" customHeight="false" outlineLevel="0" collapsed="false">
      <c r="A15" s="82" t="n">
        <v>3</v>
      </c>
      <c r="B15" s="79" t="n">
        <v>412</v>
      </c>
      <c r="C15" s="84" t="s">
        <v>25</v>
      </c>
      <c r="D15" s="15" t="n">
        <v>150</v>
      </c>
      <c r="E15" s="111" t="n">
        <v>0.09</v>
      </c>
      <c r="F15" s="111" t="n">
        <v>0.01</v>
      </c>
      <c r="G15" s="111" t="n">
        <v>8.47</v>
      </c>
      <c r="H15" s="85" t="n">
        <v>34.03</v>
      </c>
    </row>
    <row r="16" customFormat="false" ht="16.5" hidden="false" customHeight="false" outlineLevel="0" collapsed="false">
      <c r="A16" s="15" t="n">
        <v>4</v>
      </c>
      <c r="B16" s="79"/>
      <c r="C16" s="84"/>
      <c r="D16" s="15"/>
      <c r="E16" s="15"/>
      <c r="F16" s="15"/>
      <c r="G16" s="15"/>
      <c r="H16" s="15"/>
    </row>
    <row r="17" customFormat="false" ht="16.5" hidden="false" customHeight="false" outlineLevel="0" collapsed="false">
      <c r="A17" s="79" t="s">
        <v>26</v>
      </c>
      <c r="B17" s="79"/>
      <c r="C17" s="79"/>
      <c r="D17" s="79" t="n">
        <f aca="false">SUM(D13:D16)</f>
        <v>312</v>
      </c>
      <c r="E17" s="86" t="n">
        <f aca="false">SUM(E13:E16)</f>
        <v>12.6</v>
      </c>
      <c r="F17" s="86" t="n">
        <f aca="false">SUM(F13:F16)</f>
        <v>14.06</v>
      </c>
      <c r="G17" s="86" t="n">
        <f aca="false">SUM(G13:G16)</f>
        <v>38.86</v>
      </c>
      <c r="H17" s="86" t="n">
        <f aca="false">SUM(H13:H16)</f>
        <v>325.08</v>
      </c>
    </row>
    <row r="18" customFormat="false" ht="16.5" hidden="false" customHeight="false" outlineLevel="0" collapsed="false">
      <c r="A18" s="79" t="s">
        <v>27</v>
      </c>
      <c r="B18" s="79"/>
      <c r="C18" s="79"/>
      <c r="D18" s="79"/>
      <c r="E18" s="79"/>
      <c r="F18" s="79"/>
      <c r="G18" s="79"/>
      <c r="H18" s="79"/>
    </row>
    <row r="19" customFormat="false" ht="16.5" hidden="false" customHeight="false" outlineLevel="0" collapsed="false">
      <c r="A19" s="79" t="n">
        <v>1</v>
      </c>
      <c r="B19" s="52" t="n">
        <v>418</v>
      </c>
      <c r="C19" s="80" t="s">
        <v>45</v>
      </c>
      <c r="D19" s="81" t="n">
        <v>160</v>
      </c>
      <c r="E19" s="87" t="n">
        <v>1.98</v>
      </c>
      <c r="F19" s="87" t="n">
        <v>0</v>
      </c>
      <c r="G19" s="87" t="n">
        <v>27.36</v>
      </c>
      <c r="H19" s="87" t="n">
        <v>113</v>
      </c>
    </row>
    <row r="20" customFormat="false" ht="16.5" hidden="false" customHeight="false" outlineLevel="0" collapsed="false">
      <c r="A20" s="79" t="n">
        <v>2</v>
      </c>
      <c r="B20" s="88"/>
      <c r="C20" s="89"/>
      <c r="D20" s="90"/>
      <c r="E20" s="83"/>
      <c r="F20" s="83"/>
      <c r="G20" s="83"/>
      <c r="H20" s="87"/>
    </row>
    <row r="21" customFormat="false" ht="16.5" hidden="false" customHeight="false" outlineLevel="0" collapsed="false">
      <c r="A21" s="79" t="n">
        <v>3</v>
      </c>
      <c r="B21" s="79"/>
      <c r="C21" s="84"/>
      <c r="D21" s="15"/>
      <c r="E21" s="85"/>
      <c r="F21" s="15"/>
      <c r="G21" s="85"/>
      <c r="H21" s="85"/>
    </row>
    <row r="22" customFormat="false" ht="16.5" hidden="false" customHeight="false" outlineLevel="0" collapsed="false">
      <c r="A22" s="79" t="s">
        <v>26</v>
      </c>
      <c r="B22" s="79"/>
      <c r="C22" s="79"/>
      <c r="D22" s="79" t="n">
        <f aca="false">SUM(D18:D21)</f>
        <v>160</v>
      </c>
      <c r="E22" s="91" t="n">
        <f aca="false">SUM(E19:E21)</f>
        <v>1.98</v>
      </c>
      <c r="F22" s="86" t="n">
        <f aca="false">SUM(F19:F21)</f>
        <v>0</v>
      </c>
      <c r="G22" s="91" t="n">
        <f aca="false">SUM(G19:G21)</f>
        <v>27.36</v>
      </c>
      <c r="H22" s="91" t="n">
        <f aca="false">SUM(H19:H21)</f>
        <v>113</v>
      </c>
    </row>
    <row r="23" customFormat="false" ht="16.5" hidden="false" customHeight="false" outlineLevel="0" collapsed="false">
      <c r="A23" s="79" t="s">
        <v>29</v>
      </c>
      <c r="B23" s="79"/>
      <c r="C23" s="79"/>
      <c r="D23" s="79"/>
      <c r="E23" s="79"/>
      <c r="F23" s="79"/>
      <c r="G23" s="79"/>
      <c r="H23" s="79"/>
    </row>
    <row r="24" customFormat="false" ht="16.5" hidden="false" customHeight="false" outlineLevel="0" collapsed="false">
      <c r="A24" s="52" t="n">
        <v>1</v>
      </c>
      <c r="B24" s="88" t="n">
        <v>82</v>
      </c>
      <c r="C24" s="92" t="s">
        <v>80</v>
      </c>
      <c r="D24" s="90" t="n">
        <v>150</v>
      </c>
      <c r="E24" s="83" t="n">
        <v>1.8</v>
      </c>
      <c r="F24" s="83" t="n">
        <v>3.36</v>
      </c>
      <c r="G24" s="83" t="n">
        <v>7.28</v>
      </c>
      <c r="H24" s="83" t="n">
        <v>66.75</v>
      </c>
    </row>
    <row r="25" customFormat="false" ht="32.25" hidden="false" customHeight="false" outlineLevel="0" collapsed="false">
      <c r="A25" s="82" t="n">
        <v>2</v>
      </c>
      <c r="B25" s="93" t="n">
        <v>294</v>
      </c>
      <c r="C25" s="94" t="s">
        <v>109</v>
      </c>
      <c r="D25" s="95" t="n">
        <v>80</v>
      </c>
      <c r="E25" s="96" t="n">
        <v>10.34</v>
      </c>
      <c r="F25" s="96" t="n">
        <v>8.29</v>
      </c>
      <c r="G25" s="96" t="n">
        <v>2.18</v>
      </c>
      <c r="H25" s="96" t="n">
        <v>124.5</v>
      </c>
    </row>
    <row r="26" customFormat="false" ht="16.5" hidden="false" customHeight="false" outlineLevel="0" collapsed="false">
      <c r="A26" s="82" t="n">
        <v>3</v>
      </c>
      <c r="B26" s="88"/>
      <c r="C26" s="69" t="s">
        <v>33</v>
      </c>
      <c r="D26" s="97" t="n">
        <v>20</v>
      </c>
      <c r="E26" s="15" t="n">
        <v>0.28</v>
      </c>
      <c r="F26" s="15" t="n">
        <v>1.02</v>
      </c>
      <c r="G26" s="85" t="n">
        <v>1.73</v>
      </c>
      <c r="H26" s="15" t="n">
        <v>15</v>
      </c>
    </row>
    <row r="27" customFormat="false" ht="16.5" hidden="false" customHeight="false" outlineLevel="0" collapsed="false">
      <c r="A27" s="98" t="n">
        <v>4</v>
      </c>
      <c r="B27" s="88"/>
      <c r="C27" s="84" t="s">
        <v>34</v>
      </c>
      <c r="D27" s="97" t="n">
        <v>30</v>
      </c>
      <c r="E27" s="15" t="n">
        <v>2.37</v>
      </c>
      <c r="F27" s="15" t="n">
        <v>0.3</v>
      </c>
      <c r="G27" s="15" t="n">
        <v>14.49</v>
      </c>
      <c r="H27" s="85" t="n">
        <v>71</v>
      </c>
    </row>
    <row r="28" customFormat="false" ht="16.5" hidden="false" customHeight="false" outlineLevel="0" collapsed="false">
      <c r="A28" s="82" t="n">
        <v>5</v>
      </c>
      <c r="B28" s="88"/>
      <c r="C28" s="99" t="s">
        <v>35</v>
      </c>
      <c r="D28" s="15" t="n">
        <v>20</v>
      </c>
      <c r="E28" s="15" t="n">
        <v>1.32</v>
      </c>
      <c r="F28" s="15" t="n">
        <v>0.34</v>
      </c>
      <c r="G28" s="15" t="n">
        <v>6.68</v>
      </c>
      <c r="H28" s="85" t="n">
        <v>34.67</v>
      </c>
    </row>
    <row r="29" customFormat="false" ht="32.25" hidden="false" customHeight="false" outlineLevel="0" collapsed="false">
      <c r="A29" s="82" t="n">
        <v>6</v>
      </c>
      <c r="B29" s="79" t="n">
        <v>390</v>
      </c>
      <c r="C29" s="99" t="s">
        <v>108</v>
      </c>
      <c r="D29" s="114" t="n">
        <v>150</v>
      </c>
      <c r="E29" s="114" t="n">
        <v>0.12</v>
      </c>
      <c r="F29" s="114" t="n">
        <v>0.12</v>
      </c>
      <c r="G29" s="114" t="n">
        <v>17.85</v>
      </c>
      <c r="H29" s="116" t="n">
        <v>72.91</v>
      </c>
    </row>
    <row r="30" customFormat="false" ht="16.5" hidden="false" customHeight="false" outlineLevel="0" collapsed="false">
      <c r="A30" s="82" t="n">
        <v>7</v>
      </c>
      <c r="B30" s="100" t="n">
        <v>331</v>
      </c>
      <c r="C30" s="101" t="s">
        <v>32</v>
      </c>
      <c r="D30" s="95" t="n">
        <v>110</v>
      </c>
      <c r="E30" s="102" t="n">
        <v>2.91</v>
      </c>
      <c r="F30" s="102" t="n">
        <v>3.78</v>
      </c>
      <c r="G30" s="102" t="n">
        <v>19.91</v>
      </c>
      <c r="H30" s="102" t="n">
        <v>110.95</v>
      </c>
    </row>
    <row r="31" customFormat="false" ht="16.5" hidden="false" customHeight="false" outlineLevel="0" collapsed="false">
      <c r="A31" s="79" t="s">
        <v>26</v>
      </c>
      <c r="B31" s="79"/>
      <c r="C31" s="79"/>
      <c r="D31" s="79" t="n">
        <f aca="false">SUM(D24:D30)</f>
        <v>560</v>
      </c>
      <c r="E31" s="86" t="n">
        <f aca="false">SUM(E24:E30)</f>
        <v>19.14</v>
      </c>
      <c r="F31" s="86" t="n">
        <f aca="false">SUM(F24:F30)</f>
        <v>17.21</v>
      </c>
      <c r="G31" s="86" t="n">
        <f aca="false">SUM(G24:G30)</f>
        <v>70.12</v>
      </c>
      <c r="H31" s="91" t="n">
        <f aca="false">SUM(H24:H30)</f>
        <v>495.78</v>
      </c>
    </row>
    <row r="32" customFormat="false" ht="16.5" hidden="false" customHeight="false" outlineLevel="0" collapsed="false">
      <c r="A32" s="79" t="s">
        <v>37</v>
      </c>
      <c r="B32" s="79"/>
      <c r="C32" s="79"/>
      <c r="D32" s="79"/>
      <c r="E32" s="79"/>
      <c r="F32" s="79"/>
      <c r="G32" s="79"/>
      <c r="H32" s="79"/>
    </row>
    <row r="33" customFormat="false" ht="16.5" hidden="false" customHeight="false" outlineLevel="0" collapsed="false">
      <c r="A33" s="79" t="n">
        <v>1</v>
      </c>
      <c r="B33" s="100"/>
      <c r="C33" s="69" t="s">
        <v>38</v>
      </c>
      <c r="D33" s="95" t="n">
        <v>50</v>
      </c>
      <c r="E33" s="125" t="n">
        <v>3.06</v>
      </c>
      <c r="F33" s="125" t="n">
        <v>3.96</v>
      </c>
      <c r="G33" s="125" t="n">
        <v>20.43</v>
      </c>
      <c r="H33" s="96" t="n">
        <v>137.25</v>
      </c>
    </row>
    <row r="34" customFormat="false" ht="16.5" hidden="false" customHeight="false" outlineLevel="0" collapsed="false">
      <c r="A34" s="79" t="n">
        <v>2</v>
      </c>
      <c r="B34" s="93" t="n">
        <v>416</v>
      </c>
      <c r="C34" s="94" t="s">
        <v>39</v>
      </c>
      <c r="D34" s="95" t="n">
        <v>150</v>
      </c>
      <c r="E34" s="125" t="n">
        <v>3.15</v>
      </c>
      <c r="F34" s="125" t="n">
        <v>2.72</v>
      </c>
      <c r="G34" s="125" t="n">
        <v>12.96</v>
      </c>
      <c r="H34" s="96" t="n">
        <v>89</v>
      </c>
    </row>
    <row r="35" customFormat="false" ht="16.5" hidden="false" customHeight="false" outlineLevel="0" collapsed="false">
      <c r="A35" s="79" t="n">
        <v>3</v>
      </c>
      <c r="B35" s="79"/>
      <c r="C35" s="99"/>
      <c r="D35" s="15"/>
      <c r="E35" s="79"/>
      <c r="F35" s="79"/>
      <c r="G35" s="79"/>
      <c r="H35" s="79"/>
    </row>
    <row r="36" customFormat="false" ht="16.5" hidden="false" customHeight="false" outlineLevel="0" collapsed="false">
      <c r="A36" s="79" t="s">
        <v>26</v>
      </c>
      <c r="B36" s="79"/>
      <c r="C36" s="79"/>
      <c r="D36" s="79" t="n">
        <f aca="false">SUM(D33:D35)</f>
        <v>200</v>
      </c>
      <c r="E36" s="86" t="n">
        <f aca="false">SUM(E33:E35)</f>
        <v>6.21</v>
      </c>
      <c r="F36" s="86" t="n">
        <f aca="false">SUM(F33:F35)</f>
        <v>6.68</v>
      </c>
      <c r="G36" s="86" t="n">
        <f aca="false">SUM(G33:G35)</f>
        <v>33.39</v>
      </c>
      <c r="H36" s="86" t="n">
        <f aca="false">SUM(H33:H35)</f>
        <v>226.25</v>
      </c>
    </row>
    <row r="37" customFormat="false" ht="16.5" hidden="false" customHeight="false" outlineLevel="0" collapsed="false">
      <c r="A37" s="79" t="s">
        <v>40</v>
      </c>
      <c r="B37" s="79"/>
      <c r="C37" s="79"/>
      <c r="D37" s="86" t="n">
        <f aca="false">SUM(D17+D22+D31+D36)</f>
        <v>1232</v>
      </c>
      <c r="E37" s="86" t="n">
        <f aca="false">SUM(E17+E22+E31+E36)</f>
        <v>39.93</v>
      </c>
      <c r="F37" s="86" t="n">
        <f aca="false">SUM(F17+F22+F31+F36)</f>
        <v>37.95</v>
      </c>
      <c r="G37" s="86" t="n">
        <f aca="false">SUM(G17+G22+G31+G36)</f>
        <v>169.73</v>
      </c>
      <c r="H37" s="86" t="n">
        <f aca="false">SUM(H17+H22+H31+H36)</f>
        <v>1160.11</v>
      </c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5.75" hidden="false" customHeight="false" outlineLevel="0" collapsed="false">
      <c r="A39" s="103" t="s">
        <v>41</v>
      </c>
      <c r="B39" s="104"/>
      <c r="C39" s="104"/>
      <c r="D39" s="105"/>
      <c r="E39" s="105"/>
      <c r="F39" s="106"/>
      <c r="G39" s="107" t="s">
        <v>1</v>
      </c>
      <c r="H39" s="108"/>
    </row>
    <row r="40" customFormat="false" ht="15.75" hidden="false" customHeight="false" outlineLevel="0" collapsed="false">
      <c r="A40" s="103" t="s">
        <v>75</v>
      </c>
      <c r="B40" s="104"/>
      <c r="C40" s="104"/>
      <c r="D40" s="105"/>
      <c r="E40" s="105"/>
      <c r="F40" s="106"/>
      <c r="G40" s="107" t="s">
        <v>3</v>
      </c>
      <c r="H40" s="108"/>
    </row>
    <row r="41" customFormat="false" ht="15.75" hidden="false" customHeight="false" outlineLevel="0" collapsed="false">
      <c r="A41" s="103" t="s">
        <v>103</v>
      </c>
      <c r="B41" s="109"/>
      <c r="C41" s="109"/>
      <c r="D41" s="105"/>
      <c r="E41" s="105"/>
      <c r="F41" s="106"/>
      <c r="G41" s="107" t="s">
        <v>5</v>
      </c>
      <c r="H41" s="108"/>
    </row>
    <row r="42" customFormat="false" ht="15.75" hidden="false" customHeight="false" outlineLevel="0" collapsed="false">
      <c r="A42" s="6" t="s">
        <v>76</v>
      </c>
      <c r="B42" s="6"/>
      <c r="C42" s="6"/>
      <c r="D42" s="6"/>
      <c r="E42" s="6"/>
      <c r="F42" s="106"/>
      <c r="G42" s="107" t="s">
        <v>7</v>
      </c>
      <c r="H42" s="108"/>
    </row>
    <row r="43" customFormat="false" ht="15.75" hidden="false" customHeight="false" outlineLevel="0" collapsed="false">
      <c r="A43" s="103"/>
      <c r="B43" s="109"/>
      <c r="C43" s="109"/>
      <c r="D43" s="105"/>
      <c r="E43" s="105"/>
      <c r="F43" s="9" t="s">
        <v>9</v>
      </c>
      <c r="G43" s="9" t="s">
        <v>10</v>
      </c>
      <c r="H43" s="10" t="s">
        <v>11</v>
      </c>
    </row>
    <row r="44" customFormat="false" ht="15.75" hidden="false" customHeight="false" outlineLevel="0" collapsed="false">
      <c r="A44" s="103"/>
      <c r="B44" s="109"/>
      <c r="C44" s="11"/>
      <c r="D44" s="105"/>
      <c r="E44" s="105"/>
      <c r="F44" s="106"/>
      <c r="G44" s="107"/>
      <c r="H44" s="108"/>
    </row>
    <row r="45" customFormat="false" ht="16.5" hidden="false" customHeight="false" outlineLevel="0" collapsed="false">
      <c r="A45" s="103"/>
      <c r="B45" s="109"/>
      <c r="C45" s="109"/>
      <c r="D45" s="105"/>
      <c r="E45" s="105"/>
      <c r="F45" s="106"/>
      <c r="G45" s="107"/>
      <c r="H45" s="108"/>
    </row>
    <row r="46" customFormat="false" ht="16.5" hidden="false" customHeight="true" outlineLevel="0" collapsed="false">
      <c r="A46" s="15" t="s">
        <v>82</v>
      </c>
      <c r="B46" s="15"/>
      <c r="C46" s="15"/>
      <c r="D46" s="15"/>
      <c r="E46" s="15"/>
      <c r="F46" s="15"/>
      <c r="G46" s="15"/>
      <c r="H46" s="15"/>
    </row>
    <row r="47" customFormat="false" ht="16.5" hidden="false" customHeight="true" outlineLevel="0" collapsed="false">
      <c r="A47" s="15" t="s">
        <v>13</v>
      </c>
      <c r="B47" s="15" t="s">
        <v>14</v>
      </c>
      <c r="C47" s="15" t="s">
        <v>15</v>
      </c>
      <c r="D47" s="15" t="s">
        <v>16</v>
      </c>
      <c r="E47" s="15" t="s">
        <v>17</v>
      </c>
      <c r="F47" s="15"/>
      <c r="G47" s="15"/>
      <c r="H47" s="15" t="s">
        <v>18</v>
      </c>
    </row>
    <row r="48" customFormat="false" ht="16.5" hidden="false" customHeight="false" outlineLevel="0" collapsed="false">
      <c r="A48" s="15"/>
      <c r="B48" s="15"/>
      <c r="C48" s="15"/>
      <c r="D48" s="15"/>
      <c r="E48" s="15" t="s">
        <v>19</v>
      </c>
      <c r="F48" s="15" t="s">
        <v>20</v>
      </c>
      <c r="G48" s="15" t="s">
        <v>21</v>
      </c>
      <c r="H48" s="15"/>
    </row>
    <row r="49" customFormat="false" ht="16.5" hidden="false" customHeight="fals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 t="n">
        <v>6</v>
      </c>
      <c r="G49" s="15" t="n">
        <v>7</v>
      </c>
      <c r="H49" s="15" t="n">
        <v>8</v>
      </c>
    </row>
    <row r="50" customFormat="false" ht="16.5" hidden="false" customHeight="false" outlineLevel="0" collapsed="false">
      <c r="A50" s="79" t="s">
        <v>22</v>
      </c>
      <c r="B50" s="79"/>
      <c r="C50" s="79"/>
      <c r="D50" s="79"/>
      <c r="E50" s="79"/>
      <c r="F50" s="79"/>
      <c r="G50" s="79"/>
      <c r="H50" s="79"/>
    </row>
    <row r="51" customFormat="false" ht="16.5" hidden="false" customHeight="true" outlineLevel="0" collapsed="false">
      <c r="A51" s="52" t="n">
        <v>1</v>
      </c>
      <c r="B51" s="52" t="n">
        <v>182</v>
      </c>
      <c r="C51" s="80" t="s">
        <v>105</v>
      </c>
      <c r="D51" s="81" t="n">
        <v>150</v>
      </c>
      <c r="E51" s="82" t="n">
        <v>3.06</v>
      </c>
      <c r="F51" s="82" t="n">
        <v>3.06</v>
      </c>
      <c r="G51" s="82" t="n">
        <v>18.79</v>
      </c>
      <c r="H51" s="83" t="n">
        <v>114.75</v>
      </c>
    </row>
    <row r="52" customFormat="false" ht="16.5" hidden="false" customHeight="true" outlineLevel="0" collapsed="false">
      <c r="A52" s="82" t="n">
        <v>2</v>
      </c>
      <c r="B52" s="79" t="n">
        <v>3</v>
      </c>
      <c r="C52" s="84" t="s">
        <v>24</v>
      </c>
      <c r="D52" s="15" t="n">
        <v>35</v>
      </c>
      <c r="E52" s="15" t="n">
        <v>4.73</v>
      </c>
      <c r="F52" s="15" t="n">
        <v>6.88</v>
      </c>
      <c r="G52" s="15" t="n">
        <v>14.56</v>
      </c>
      <c r="H52" s="15" t="n">
        <v>139</v>
      </c>
    </row>
    <row r="53" customFormat="false" ht="16.5" hidden="false" customHeight="false" outlineLevel="0" collapsed="false">
      <c r="A53" s="82" t="n">
        <v>3</v>
      </c>
      <c r="B53" s="112" t="n">
        <v>411</v>
      </c>
      <c r="C53" s="113" t="s">
        <v>25</v>
      </c>
      <c r="D53" s="90" t="n">
        <v>150</v>
      </c>
      <c r="E53" s="83" t="n">
        <v>2.36</v>
      </c>
      <c r="F53" s="83" t="n">
        <v>2</v>
      </c>
      <c r="G53" s="83" t="n">
        <v>11.91</v>
      </c>
      <c r="H53" s="83" t="n">
        <v>75.53</v>
      </c>
    </row>
    <row r="54" customFormat="false" ht="16.5" hidden="false" customHeight="false" outlineLevel="0" collapsed="false">
      <c r="A54" s="15" t="n">
        <v>4</v>
      </c>
      <c r="B54" s="79"/>
      <c r="C54" s="84"/>
      <c r="D54" s="15"/>
      <c r="E54" s="15"/>
      <c r="F54" s="15"/>
      <c r="G54" s="15"/>
      <c r="H54" s="15"/>
    </row>
    <row r="55" customFormat="false" ht="16.5" hidden="false" customHeight="false" outlineLevel="0" collapsed="false">
      <c r="A55" s="79" t="s">
        <v>26</v>
      </c>
      <c r="B55" s="79"/>
      <c r="C55" s="79"/>
      <c r="D55" s="79" t="n">
        <f aca="false">SUM(D51:D54)</f>
        <v>335</v>
      </c>
      <c r="E55" s="86" t="n">
        <f aca="false">SUM(E51:E54)</f>
        <v>10.15</v>
      </c>
      <c r="F55" s="86" t="n">
        <f aca="false">SUM(F51:F54)</f>
        <v>11.94</v>
      </c>
      <c r="G55" s="86" t="n">
        <f aca="false">SUM(G51:G54)</f>
        <v>45.26</v>
      </c>
      <c r="H55" s="86" t="n">
        <f aca="false">SUM(H51:H54)</f>
        <v>329.28</v>
      </c>
    </row>
    <row r="56" customFormat="false" ht="16.5" hidden="false" customHeight="false" outlineLevel="0" collapsed="false">
      <c r="A56" s="79" t="s">
        <v>27</v>
      </c>
      <c r="B56" s="79"/>
      <c r="C56" s="79"/>
      <c r="D56" s="79"/>
      <c r="E56" s="79"/>
      <c r="F56" s="79"/>
      <c r="G56" s="79"/>
      <c r="H56" s="79"/>
    </row>
    <row r="57" customFormat="false" ht="16.5" hidden="false" customHeight="false" outlineLevel="0" collapsed="false">
      <c r="A57" s="52" t="n">
        <v>1</v>
      </c>
      <c r="B57" s="79" t="n">
        <v>386</v>
      </c>
      <c r="C57" s="84" t="s">
        <v>84</v>
      </c>
      <c r="D57" s="15" t="n">
        <v>100</v>
      </c>
      <c r="E57" s="85" t="n">
        <v>0.4</v>
      </c>
      <c r="F57" s="15" t="n">
        <v>0.4</v>
      </c>
      <c r="G57" s="85" t="n">
        <v>9.8</v>
      </c>
      <c r="H57" s="85" t="n">
        <v>44</v>
      </c>
    </row>
    <row r="58" customFormat="false" ht="16.5" hidden="false" customHeight="false" outlineLevel="0" collapsed="false">
      <c r="A58" s="79" t="n">
        <v>2</v>
      </c>
      <c r="B58" s="79"/>
      <c r="C58" s="84"/>
      <c r="D58" s="15"/>
      <c r="E58" s="15"/>
      <c r="F58" s="15"/>
      <c r="G58" s="15"/>
      <c r="H58" s="15"/>
    </row>
    <row r="59" customFormat="false" ht="16.5" hidden="false" customHeight="false" outlineLevel="0" collapsed="false">
      <c r="A59" s="79" t="n">
        <v>3</v>
      </c>
      <c r="B59" s="52"/>
      <c r="C59" s="89"/>
      <c r="D59" s="90"/>
      <c r="E59" s="83"/>
      <c r="F59" s="83"/>
      <c r="G59" s="83"/>
      <c r="H59" s="83"/>
    </row>
    <row r="60" customFormat="false" ht="16.5" hidden="false" customHeight="false" outlineLevel="0" collapsed="false">
      <c r="A60" s="79" t="s">
        <v>26</v>
      </c>
      <c r="B60" s="79"/>
      <c r="C60" s="79"/>
      <c r="D60" s="79" t="n">
        <f aca="false">SUM(D56:D59)</f>
        <v>100</v>
      </c>
      <c r="E60" s="91" t="n">
        <f aca="false">SUM(E57:E59)</f>
        <v>0.4</v>
      </c>
      <c r="F60" s="86" t="n">
        <f aca="false">SUM(F57:F59)</f>
        <v>0.4</v>
      </c>
      <c r="G60" s="91" t="n">
        <f aca="false">SUM(G57:G59)</f>
        <v>9.8</v>
      </c>
      <c r="H60" s="91" t="n">
        <f aca="false">SUM(H57:H59)</f>
        <v>44</v>
      </c>
    </row>
    <row r="61" customFormat="false" ht="16.5" hidden="false" customHeight="false" outlineLevel="0" collapsed="false">
      <c r="A61" s="79" t="s">
        <v>29</v>
      </c>
      <c r="B61" s="79"/>
      <c r="C61" s="79"/>
      <c r="D61" s="79"/>
      <c r="E61" s="79"/>
      <c r="F61" s="79"/>
      <c r="G61" s="79"/>
      <c r="H61" s="79"/>
    </row>
    <row r="62" customFormat="false" ht="16.5" hidden="false" customHeight="false" outlineLevel="0" collapsed="false">
      <c r="A62" s="52" t="n">
        <v>1</v>
      </c>
      <c r="B62" s="100" t="n">
        <v>90</v>
      </c>
      <c r="C62" s="117" t="s">
        <v>46</v>
      </c>
      <c r="D62" s="95" t="n">
        <v>150</v>
      </c>
      <c r="E62" s="96" t="n">
        <v>3.37</v>
      </c>
      <c r="F62" s="96" t="n">
        <v>1.82</v>
      </c>
      <c r="G62" s="96" t="n">
        <v>9.4</v>
      </c>
      <c r="H62" s="96" t="n">
        <v>67.35</v>
      </c>
    </row>
    <row r="63" customFormat="false" ht="16.5" hidden="false" customHeight="false" outlineLevel="0" collapsed="false">
      <c r="A63" s="82" t="n">
        <v>2</v>
      </c>
      <c r="B63" s="88" t="n">
        <v>299</v>
      </c>
      <c r="C63" s="118" t="s">
        <v>85</v>
      </c>
      <c r="D63" s="90" t="s">
        <v>106</v>
      </c>
      <c r="E63" s="83" t="n">
        <v>8.93</v>
      </c>
      <c r="F63" s="83" t="n">
        <v>6.74</v>
      </c>
      <c r="G63" s="83" t="n">
        <v>8.97</v>
      </c>
      <c r="H63" s="83" t="n">
        <v>132</v>
      </c>
    </row>
    <row r="64" customFormat="false" ht="16.5" hidden="false" customHeight="false" outlineLevel="0" collapsed="false">
      <c r="A64" s="82" t="n">
        <v>3</v>
      </c>
      <c r="B64" s="100" t="n">
        <v>362</v>
      </c>
      <c r="C64" s="101" t="s">
        <v>86</v>
      </c>
      <c r="D64" s="95" t="n">
        <v>130</v>
      </c>
      <c r="E64" s="102" t="n">
        <v>2.5</v>
      </c>
      <c r="F64" s="102" t="n">
        <v>8.62</v>
      </c>
      <c r="G64" s="102" t="n">
        <v>12.69</v>
      </c>
      <c r="H64" s="102" t="n">
        <v>138.27</v>
      </c>
    </row>
    <row r="65" customFormat="false" ht="16.5" hidden="false" customHeight="false" outlineLevel="0" collapsed="false">
      <c r="A65" s="98" t="n">
        <v>4</v>
      </c>
      <c r="B65" s="88"/>
      <c r="C65" s="84" t="s">
        <v>34</v>
      </c>
      <c r="D65" s="97" t="n">
        <v>30</v>
      </c>
      <c r="E65" s="15" t="n">
        <v>2.37</v>
      </c>
      <c r="F65" s="15" t="n">
        <v>0.3</v>
      </c>
      <c r="G65" s="15" t="n">
        <v>14.49</v>
      </c>
      <c r="H65" s="85" t="n">
        <v>71</v>
      </c>
    </row>
    <row r="66" customFormat="false" ht="16.5" hidden="false" customHeight="false" outlineLevel="0" collapsed="false">
      <c r="A66" s="82" t="n">
        <v>5</v>
      </c>
      <c r="B66" s="88"/>
      <c r="C66" s="99" t="s">
        <v>35</v>
      </c>
      <c r="D66" s="15" t="n">
        <v>20</v>
      </c>
      <c r="E66" s="15" t="n">
        <v>1.32</v>
      </c>
      <c r="F66" s="15" t="n">
        <v>0.34</v>
      </c>
      <c r="G66" s="15" t="n">
        <v>6.68</v>
      </c>
      <c r="H66" s="85" t="n">
        <v>34.67</v>
      </c>
    </row>
    <row r="67" customFormat="false" ht="32.25" hidden="false" customHeight="false" outlineLevel="0" collapsed="false">
      <c r="A67" s="82" t="n">
        <v>6</v>
      </c>
      <c r="B67" s="79" t="n">
        <v>390</v>
      </c>
      <c r="C67" s="99" t="s">
        <v>108</v>
      </c>
      <c r="D67" s="114" t="n">
        <v>150</v>
      </c>
      <c r="E67" s="114" t="n">
        <v>0.12</v>
      </c>
      <c r="F67" s="114" t="n">
        <v>0.12</v>
      </c>
      <c r="G67" s="114" t="n">
        <v>17.85</v>
      </c>
      <c r="H67" s="116" t="n">
        <v>72.91</v>
      </c>
    </row>
    <row r="68" customFormat="false" ht="16.5" hidden="false" customHeight="false" outlineLevel="0" collapsed="false">
      <c r="A68" s="15" t="n">
        <v>7</v>
      </c>
      <c r="B68" s="79"/>
      <c r="C68" s="99"/>
      <c r="D68" s="15"/>
      <c r="E68" s="15"/>
      <c r="F68" s="15"/>
      <c r="G68" s="15"/>
      <c r="H68" s="85"/>
    </row>
    <row r="69" customFormat="false" ht="16.5" hidden="false" customHeight="false" outlineLevel="0" collapsed="false">
      <c r="A69" s="79" t="s">
        <v>26</v>
      </c>
      <c r="B69" s="79"/>
      <c r="C69" s="79"/>
      <c r="D69" s="79" t="n">
        <f aca="false">SUM(D62:D68)</f>
        <v>480</v>
      </c>
      <c r="E69" s="86" t="n">
        <f aca="false">SUM(E62:E68)</f>
        <v>18.61</v>
      </c>
      <c r="F69" s="86" t="n">
        <f aca="false">SUM(F62:F68)</f>
        <v>17.94</v>
      </c>
      <c r="G69" s="86" t="n">
        <f aca="false">SUM(G62:G68)</f>
        <v>70.08</v>
      </c>
      <c r="H69" s="91" t="n">
        <f aca="false">SUM(H62:H68)</f>
        <v>516.2</v>
      </c>
    </row>
    <row r="70" customFormat="false" ht="16.5" hidden="false" customHeight="false" outlineLevel="0" collapsed="false">
      <c r="A70" s="79" t="s">
        <v>37</v>
      </c>
      <c r="B70" s="79"/>
      <c r="C70" s="79"/>
      <c r="D70" s="79"/>
      <c r="E70" s="79"/>
      <c r="F70" s="79"/>
      <c r="G70" s="79"/>
      <c r="H70" s="79"/>
    </row>
    <row r="71" customFormat="false" ht="16.5" hidden="false" customHeight="false" outlineLevel="0" collapsed="false">
      <c r="A71" s="52" t="n">
        <v>1</v>
      </c>
      <c r="B71" s="100" t="n">
        <v>251</v>
      </c>
      <c r="C71" s="94" t="s">
        <v>51</v>
      </c>
      <c r="D71" s="95" t="n">
        <v>85</v>
      </c>
      <c r="E71" s="96" t="n">
        <v>17.76</v>
      </c>
      <c r="F71" s="96" t="s">
        <v>52</v>
      </c>
      <c r="G71" s="96" t="n">
        <v>18.37</v>
      </c>
      <c r="H71" s="96" t="n">
        <v>253</v>
      </c>
    </row>
    <row r="72" customFormat="false" ht="16.5" hidden="false" customHeight="false" outlineLevel="0" collapsed="false">
      <c r="A72" s="52" t="n">
        <v>2</v>
      </c>
      <c r="B72" s="112" t="n">
        <v>411</v>
      </c>
      <c r="C72" s="113" t="s">
        <v>44</v>
      </c>
      <c r="D72" s="90" t="n">
        <v>150</v>
      </c>
      <c r="E72" s="83" t="n">
        <v>2.36</v>
      </c>
      <c r="F72" s="83" t="n">
        <v>2</v>
      </c>
      <c r="G72" s="83" t="n">
        <v>11.91</v>
      </c>
      <c r="H72" s="83" t="n">
        <v>75.53</v>
      </c>
    </row>
    <row r="73" customFormat="false" ht="16.5" hidden="false" customHeight="false" outlineLevel="0" collapsed="false">
      <c r="A73" s="79" t="n">
        <v>3</v>
      </c>
      <c r="B73" s="79"/>
      <c r="C73" s="99"/>
      <c r="D73" s="15"/>
      <c r="E73" s="79"/>
      <c r="F73" s="79"/>
      <c r="G73" s="79"/>
      <c r="H73" s="79"/>
    </row>
    <row r="74" customFormat="false" ht="16.5" hidden="false" customHeight="false" outlineLevel="0" collapsed="false">
      <c r="A74" s="79" t="s">
        <v>26</v>
      </c>
      <c r="B74" s="79"/>
      <c r="C74" s="79"/>
      <c r="D74" s="79" t="n">
        <f aca="false">SUM(D71:D73)</f>
        <v>235</v>
      </c>
      <c r="E74" s="86" t="n">
        <f aca="false">SUM(E71:E73)</f>
        <v>20.12</v>
      </c>
      <c r="F74" s="86" t="n">
        <f aca="false">SUM(F71:F73)</f>
        <v>2</v>
      </c>
      <c r="G74" s="86" t="n">
        <f aca="false">SUM(G71:G73)</f>
        <v>30.28</v>
      </c>
      <c r="H74" s="86" t="n">
        <f aca="false">SUM(H71:H73)</f>
        <v>328.53</v>
      </c>
    </row>
    <row r="75" customFormat="false" ht="16.5" hidden="false" customHeight="false" outlineLevel="0" collapsed="false">
      <c r="A75" s="79" t="s">
        <v>40</v>
      </c>
      <c r="B75" s="79"/>
      <c r="C75" s="79"/>
      <c r="D75" s="86" t="n">
        <f aca="false">SUM(D55+D60+D69+D74)</f>
        <v>1150</v>
      </c>
      <c r="E75" s="86" t="n">
        <f aca="false">SUM(E55+E60+E69+E74)</f>
        <v>49.28</v>
      </c>
      <c r="F75" s="86" t="n">
        <f aca="false">SUM(F55+F60+F69+F74)</f>
        <v>32.28</v>
      </c>
      <c r="G75" s="86" t="n">
        <f aca="false">SUM(G55+G60+G69+G74)</f>
        <v>155.42</v>
      </c>
      <c r="H75" s="86" t="n">
        <f aca="false">SUM(H55+H60+H69+H74)</f>
        <v>1218.01</v>
      </c>
    </row>
    <row r="76" customFormat="false" ht="15.75" hidden="false" customHeight="false" outlineLevel="0" collapsed="false">
      <c r="A76" s="119"/>
      <c r="B76" s="119"/>
      <c r="C76" s="119"/>
      <c r="D76" s="119"/>
      <c r="E76" s="120"/>
      <c r="F76" s="120"/>
      <c r="G76" s="120"/>
      <c r="H76" s="121"/>
    </row>
    <row r="77" customFormat="false" ht="15.75" hidden="false" customHeight="false" outlineLevel="0" collapsed="false">
      <c r="A77" s="103" t="s">
        <v>54</v>
      </c>
      <c r="B77" s="104"/>
      <c r="C77" s="104"/>
      <c r="D77" s="105"/>
      <c r="E77" s="105"/>
      <c r="F77" s="106"/>
      <c r="G77" s="107" t="s">
        <v>1</v>
      </c>
      <c r="H77" s="108"/>
    </row>
    <row r="78" customFormat="false" ht="15.75" hidden="false" customHeight="false" outlineLevel="0" collapsed="false">
      <c r="A78" s="103" t="s">
        <v>75</v>
      </c>
      <c r="B78" s="104"/>
      <c r="C78" s="104"/>
      <c r="D78" s="105"/>
      <c r="E78" s="105"/>
      <c r="F78" s="106"/>
      <c r="G78" s="107" t="s">
        <v>3</v>
      </c>
      <c r="H78" s="108"/>
    </row>
    <row r="79" customFormat="false" ht="15.75" hidden="false" customHeight="false" outlineLevel="0" collapsed="false">
      <c r="A79" s="103" t="s">
        <v>103</v>
      </c>
      <c r="B79" s="109"/>
      <c r="C79" s="109"/>
      <c r="D79" s="105"/>
      <c r="E79" s="105"/>
      <c r="F79" s="106"/>
      <c r="G79" s="107" t="s">
        <v>5</v>
      </c>
      <c r="H79" s="108"/>
    </row>
    <row r="80" customFormat="false" ht="15.75" hidden="false" customHeight="false" outlineLevel="0" collapsed="false">
      <c r="A80" s="6" t="s">
        <v>76</v>
      </c>
      <c r="B80" s="6"/>
      <c r="C80" s="6"/>
      <c r="D80" s="6"/>
      <c r="E80" s="6"/>
      <c r="F80" s="106"/>
      <c r="G80" s="107" t="s">
        <v>7</v>
      </c>
      <c r="H80" s="108"/>
    </row>
    <row r="81" customFormat="false" ht="15.75" hidden="false" customHeight="false" outlineLevel="0" collapsed="false">
      <c r="A81" s="103"/>
      <c r="B81" s="109"/>
      <c r="C81" s="109"/>
      <c r="D81" s="105"/>
      <c r="E81" s="105"/>
      <c r="F81" s="9" t="s">
        <v>9</v>
      </c>
      <c r="G81" s="9" t="s">
        <v>10</v>
      </c>
      <c r="H81" s="10" t="s">
        <v>11</v>
      </c>
    </row>
    <row r="82" customFormat="false" ht="15.75" hidden="false" customHeight="false" outlineLevel="0" collapsed="false">
      <c r="A82" s="103"/>
      <c r="B82" s="109"/>
      <c r="C82" s="11"/>
      <c r="D82" s="105"/>
      <c r="E82" s="105"/>
      <c r="F82" s="106"/>
      <c r="G82" s="107"/>
      <c r="H82" s="108"/>
    </row>
    <row r="83" customFormat="false" ht="16.5" hidden="false" customHeight="false" outlineLevel="0" collapsed="false">
      <c r="A83" s="103"/>
      <c r="B83" s="109"/>
      <c r="C83" s="109"/>
      <c r="D83" s="105"/>
      <c r="E83" s="105"/>
      <c r="F83" s="106"/>
      <c r="G83" s="107"/>
      <c r="H83" s="108"/>
    </row>
    <row r="84" customFormat="false" ht="16.5" hidden="false" customHeight="true" outlineLevel="0" collapsed="false">
      <c r="A84" s="15" t="s">
        <v>87</v>
      </c>
      <c r="B84" s="15"/>
      <c r="C84" s="15"/>
      <c r="D84" s="15"/>
      <c r="E84" s="15"/>
      <c r="F84" s="15"/>
      <c r="G84" s="15"/>
      <c r="H84" s="15"/>
    </row>
    <row r="85" customFormat="false" ht="16.5" hidden="false" customHeight="true" outlineLevel="0" collapsed="false">
      <c r="A85" s="15" t="s">
        <v>13</v>
      </c>
      <c r="B85" s="15" t="s">
        <v>14</v>
      </c>
      <c r="C85" s="15" t="s">
        <v>15</v>
      </c>
      <c r="D85" s="15" t="s">
        <v>16</v>
      </c>
      <c r="E85" s="15" t="s">
        <v>17</v>
      </c>
      <c r="F85" s="15"/>
      <c r="G85" s="15"/>
      <c r="H85" s="15" t="s">
        <v>18</v>
      </c>
    </row>
    <row r="86" customFormat="false" ht="16.5" hidden="false" customHeight="false" outlineLevel="0" collapsed="false">
      <c r="A86" s="15"/>
      <c r="B86" s="15"/>
      <c r="C86" s="15"/>
      <c r="D86" s="15"/>
      <c r="E86" s="15" t="s">
        <v>19</v>
      </c>
      <c r="F86" s="15" t="s">
        <v>20</v>
      </c>
      <c r="G86" s="15" t="s">
        <v>21</v>
      </c>
      <c r="H86" s="15"/>
    </row>
    <row r="87" customFormat="false" ht="16.5" hidden="false" customHeight="false" outlineLevel="0" collapsed="false">
      <c r="A87" s="15" t="n">
        <v>1</v>
      </c>
      <c r="B87" s="15" t="n">
        <v>2</v>
      </c>
      <c r="C87" s="15" t="n">
        <v>3</v>
      </c>
      <c r="D87" s="15" t="n">
        <v>4</v>
      </c>
      <c r="E87" s="15" t="n">
        <v>5</v>
      </c>
      <c r="F87" s="15" t="n">
        <v>6</v>
      </c>
      <c r="G87" s="15" t="n">
        <v>7</v>
      </c>
      <c r="H87" s="15" t="n">
        <v>8</v>
      </c>
    </row>
    <row r="88" customFormat="false" ht="16.5" hidden="false" customHeight="false" outlineLevel="0" collapsed="false">
      <c r="A88" s="79" t="s">
        <v>22</v>
      </c>
      <c r="B88" s="79"/>
      <c r="C88" s="79"/>
      <c r="D88" s="79"/>
      <c r="E88" s="79"/>
      <c r="F88" s="79"/>
      <c r="G88" s="79"/>
      <c r="H88" s="79"/>
    </row>
    <row r="89" customFormat="false" ht="16.5" hidden="false" customHeight="true" outlineLevel="0" collapsed="false">
      <c r="A89" s="52" t="n">
        <v>1</v>
      </c>
      <c r="B89" s="52" t="n">
        <v>182</v>
      </c>
      <c r="C89" s="80" t="s">
        <v>110</v>
      </c>
      <c r="D89" s="81" t="n">
        <v>150</v>
      </c>
      <c r="E89" s="82" t="n">
        <v>3.06</v>
      </c>
      <c r="F89" s="82" t="n">
        <v>3.06</v>
      </c>
      <c r="G89" s="82" t="n">
        <v>18.79</v>
      </c>
      <c r="H89" s="83" t="n">
        <v>114.75</v>
      </c>
    </row>
    <row r="90" customFormat="false" ht="16.5" hidden="false" customHeight="true" outlineLevel="0" collapsed="false">
      <c r="A90" s="82" t="n">
        <v>2</v>
      </c>
      <c r="B90" s="88" t="n">
        <v>1</v>
      </c>
      <c r="C90" s="89" t="s">
        <v>24</v>
      </c>
      <c r="D90" s="90" t="n">
        <v>35</v>
      </c>
      <c r="E90" s="122" t="n">
        <v>2.45</v>
      </c>
      <c r="F90" s="122" t="n">
        <v>7.55</v>
      </c>
      <c r="G90" s="122" t="n">
        <v>14.62</v>
      </c>
      <c r="H90" s="83" t="n">
        <v>136</v>
      </c>
    </row>
    <row r="91" customFormat="false" ht="16.5" hidden="false" customHeight="false" outlineLevel="0" collapsed="false">
      <c r="A91" s="82" t="n">
        <v>3</v>
      </c>
      <c r="B91" s="79" t="n">
        <v>412</v>
      </c>
      <c r="C91" s="84" t="s">
        <v>25</v>
      </c>
      <c r="D91" s="15" t="n">
        <v>150</v>
      </c>
      <c r="E91" s="111" t="n">
        <v>0.09</v>
      </c>
      <c r="F91" s="111" t="n">
        <v>0.01</v>
      </c>
      <c r="G91" s="111" t="n">
        <v>8.47</v>
      </c>
      <c r="H91" s="85" t="n">
        <v>34.03</v>
      </c>
    </row>
    <row r="92" customFormat="false" ht="16.5" hidden="false" customHeight="false" outlineLevel="0" collapsed="false">
      <c r="A92" s="15" t="n">
        <v>4</v>
      </c>
      <c r="B92" s="79"/>
      <c r="C92" s="84"/>
      <c r="D92" s="15"/>
      <c r="E92" s="15"/>
      <c r="F92" s="15"/>
      <c r="G92" s="15"/>
      <c r="H92" s="15"/>
    </row>
    <row r="93" customFormat="false" ht="16.5" hidden="false" customHeight="false" outlineLevel="0" collapsed="false">
      <c r="A93" s="79" t="s">
        <v>26</v>
      </c>
      <c r="B93" s="79"/>
      <c r="C93" s="79"/>
      <c r="D93" s="79" t="n">
        <f aca="false">SUM(D89:D92)</f>
        <v>335</v>
      </c>
      <c r="E93" s="86" t="n">
        <f aca="false">SUM(E89:E92)</f>
        <v>5.6</v>
      </c>
      <c r="F93" s="86" t="n">
        <f aca="false">SUM(F89:F92)</f>
        <v>10.62</v>
      </c>
      <c r="G93" s="86" t="n">
        <f aca="false">SUM(G89:G92)</f>
        <v>41.88</v>
      </c>
      <c r="H93" s="86" t="n">
        <f aca="false">SUM(H89:H92)</f>
        <v>284.78</v>
      </c>
    </row>
    <row r="94" customFormat="false" ht="16.5" hidden="false" customHeight="false" outlineLevel="0" collapsed="false">
      <c r="A94" s="79" t="s">
        <v>27</v>
      </c>
      <c r="B94" s="79"/>
      <c r="C94" s="79"/>
      <c r="D94" s="79"/>
      <c r="E94" s="79"/>
      <c r="F94" s="79"/>
      <c r="G94" s="79"/>
      <c r="H94" s="79"/>
    </row>
    <row r="95" customFormat="false" ht="16.5" hidden="false" customHeight="false" outlineLevel="0" collapsed="false">
      <c r="A95" s="52" t="n">
        <v>1</v>
      </c>
      <c r="B95" s="52" t="n">
        <v>418</v>
      </c>
      <c r="C95" s="80" t="s">
        <v>45</v>
      </c>
      <c r="D95" s="81" t="n">
        <v>160</v>
      </c>
      <c r="E95" s="87" t="n">
        <v>1.98</v>
      </c>
      <c r="F95" s="87" t="n">
        <v>0</v>
      </c>
      <c r="G95" s="87" t="n">
        <v>27.36</v>
      </c>
      <c r="H95" s="87" t="n">
        <v>113</v>
      </c>
    </row>
    <row r="96" customFormat="false" ht="16.5" hidden="false" customHeight="false" outlineLevel="0" collapsed="false">
      <c r="A96" s="79" t="n">
        <v>2</v>
      </c>
      <c r="B96" s="79"/>
      <c r="C96" s="84"/>
      <c r="D96" s="15"/>
      <c r="E96" s="15"/>
      <c r="F96" s="15"/>
      <c r="G96" s="15"/>
      <c r="H96" s="15"/>
    </row>
    <row r="97" customFormat="false" ht="16.5" hidden="false" customHeight="false" outlineLevel="0" collapsed="false">
      <c r="A97" s="79" t="n">
        <v>3</v>
      </c>
      <c r="B97" s="88"/>
      <c r="C97" s="118"/>
      <c r="D97" s="90"/>
      <c r="E97" s="83"/>
      <c r="F97" s="83"/>
      <c r="G97" s="83"/>
      <c r="H97" s="83"/>
    </row>
    <row r="98" customFormat="false" ht="16.5" hidden="false" customHeight="false" outlineLevel="0" collapsed="false">
      <c r="A98" s="79" t="s">
        <v>26</v>
      </c>
      <c r="B98" s="79"/>
      <c r="C98" s="79"/>
      <c r="D98" s="79" t="n">
        <f aca="false">SUM(D94:D97)</f>
        <v>160</v>
      </c>
      <c r="E98" s="91" t="n">
        <f aca="false">SUM(E95:E97)</f>
        <v>1.98</v>
      </c>
      <c r="F98" s="86" t="n">
        <f aca="false">SUM(F95:F97)</f>
        <v>0</v>
      </c>
      <c r="G98" s="91" t="n">
        <f aca="false">SUM(G95:G97)</f>
        <v>27.36</v>
      </c>
      <c r="H98" s="91" t="n">
        <f aca="false">SUM(H95:H97)</f>
        <v>113</v>
      </c>
    </row>
    <row r="99" customFormat="false" ht="16.5" hidden="false" customHeight="false" outlineLevel="0" collapsed="false">
      <c r="A99" s="79" t="s">
        <v>29</v>
      </c>
      <c r="B99" s="79"/>
      <c r="C99" s="79"/>
      <c r="D99" s="79"/>
      <c r="E99" s="79"/>
      <c r="F99" s="79"/>
      <c r="G99" s="79"/>
      <c r="H99" s="79"/>
    </row>
    <row r="100" customFormat="false" ht="16.5" hidden="false" customHeight="false" outlineLevel="0" collapsed="false">
      <c r="A100" s="52" t="n">
        <v>1</v>
      </c>
      <c r="B100" s="88" t="n">
        <v>64</v>
      </c>
      <c r="C100" s="92" t="s">
        <v>88</v>
      </c>
      <c r="D100" s="90" t="n">
        <v>150</v>
      </c>
      <c r="E100" s="15" t="n">
        <v>1.22</v>
      </c>
      <c r="F100" s="85" t="n">
        <v>3</v>
      </c>
      <c r="G100" s="15" t="n">
        <v>8.47</v>
      </c>
      <c r="H100" s="85" t="n">
        <v>65.85</v>
      </c>
    </row>
    <row r="101" customFormat="false" ht="16.5" hidden="false" customHeight="false" outlineLevel="0" collapsed="false">
      <c r="A101" s="82" t="n">
        <v>2</v>
      </c>
      <c r="B101" s="88" t="n">
        <v>322</v>
      </c>
      <c r="C101" s="118" t="s">
        <v>89</v>
      </c>
      <c r="D101" s="90" t="s">
        <v>106</v>
      </c>
      <c r="E101" s="83" t="n">
        <v>7.46</v>
      </c>
      <c r="F101" s="83" t="n">
        <v>7.68</v>
      </c>
      <c r="G101" s="83" t="n">
        <v>7.74</v>
      </c>
      <c r="H101" s="83" t="n">
        <v>130.31</v>
      </c>
    </row>
    <row r="102" customFormat="false" ht="16.5" hidden="false" customHeight="false" outlineLevel="0" collapsed="false">
      <c r="A102" s="82" t="n">
        <v>3</v>
      </c>
      <c r="B102" s="100" t="n">
        <v>339</v>
      </c>
      <c r="C102" s="101" t="s">
        <v>66</v>
      </c>
      <c r="D102" s="95" t="n">
        <v>110</v>
      </c>
      <c r="E102" s="102" t="n">
        <v>2.25</v>
      </c>
      <c r="F102" s="102" t="n">
        <v>3.52</v>
      </c>
      <c r="G102" s="102" t="n">
        <v>14.99</v>
      </c>
      <c r="H102" s="102" t="n">
        <v>100.65</v>
      </c>
    </row>
    <row r="103" customFormat="false" ht="17.25" hidden="false" customHeight="true" outlineLevel="0" collapsed="false">
      <c r="A103" s="98" t="n">
        <v>4</v>
      </c>
      <c r="B103" s="88"/>
      <c r="C103" s="84" t="s">
        <v>34</v>
      </c>
      <c r="D103" s="97" t="n">
        <v>30</v>
      </c>
      <c r="E103" s="15" t="n">
        <v>2.37</v>
      </c>
      <c r="F103" s="15" t="n">
        <v>0.3</v>
      </c>
      <c r="G103" s="15" t="n">
        <v>14.49</v>
      </c>
      <c r="H103" s="85" t="n">
        <v>71</v>
      </c>
    </row>
    <row r="104" customFormat="false" ht="16.5" hidden="false" customHeight="false" outlineLevel="0" collapsed="false">
      <c r="A104" s="82" t="n">
        <v>5</v>
      </c>
      <c r="B104" s="88"/>
      <c r="C104" s="99" t="s">
        <v>35</v>
      </c>
      <c r="D104" s="15" t="n">
        <v>20</v>
      </c>
      <c r="E104" s="15" t="n">
        <v>1.32</v>
      </c>
      <c r="F104" s="15" t="n">
        <v>0.34</v>
      </c>
      <c r="G104" s="15" t="n">
        <v>6.68</v>
      </c>
      <c r="H104" s="85" t="n">
        <v>34.67</v>
      </c>
    </row>
    <row r="105" customFormat="false" ht="16.5" hidden="false" customHeight="false" outlineLevel="0" collapsed="false">
      <c r="A105" s="82" t="n">
        <v>6</v>
      </c>
      <c r="B105" s="88"/>
      <c r="C105" s="69" t="s">
        <v>33</v>
      </c>
      <c r="D105" s="97" t="n">
        <v>20</v>
      </c>
      <c r="E105" s="15" t="n">
        <v>0.28</v>
      </c>
      <c r="F105" s="15" t="n">
        <v>1.02</v>
      </c>
      <c r="G105" s="85" t="n">
        <v>1.73</v>
      </c>
      <c r="H105" s="15" t="n">
        <v>40</v>
      </c>
    </row>
    <row r="106" customFormat="false" ht="16.5" hidden="false" customHeight="false" outlineLevel="0" collapsed="false">
      <c r="A106" s="15" t="n">
        <v>7</v>
      </c>
      <c r="B106" s="123" t="n">
        <v>399</v>
      </c>
      <c r="C106" s="124" t="s">
        <v>90</v>
      </c>
      <c r="D106" s="95" t="n">
        <v>150</v>
      </c>
      <c r="E106" s="96" t="n">
        <v>0.17</v>
      </c>
      <c r="F106" s="96" t="n">
        <v>0.08</v>
      </c>
      <c r="G106" s="96" t="n">
        <v>20.56</v>
      </c>
      <c r="H106" s="96" t="n">
        <v>92.03</v>
      </c>
    </row>
    <row r="107" customFormat="false" ht="16.5" hidden="false" customHeight="false" outlineLevel="0" collapsed="false">
      <c r="A107" s="79" t="s">
        <v>26</v>
      </c>
      <c r="B107" s="79"/>
      <c r="C107" s="79"/>
      <c r="D107" s="79" t="n">
        <f aca="false">SUM(D100:D106)</f>
        <v>480</v>
      </c>
      <c r="E107" s="86" t="n">
        <f aca="false">SUM(E100:E106)</f>
        <v>15.07</v>
      </c>
      <c r="F107" s="86" t="n">
        <f aca="false">SUM(F100:F106)</f>
        <v>15.94</v>
      </c>
      <c r="G107" s="86" t="n">
        <f aca="false">SUM(G100:G106)</f>
        <v>74.66</v>
      </c>
      <c r="H107" s="91" t="n">
        <f aca="false">SUM(H100:H106)</f>
        <v>534.51</v>
      </c>
    </row>
    <row r="108" customFormat="false" ht="16.5" hidden="false" customHeight="false" outlineLevel="0" collapsed="false">
      <c r="A108" s="79" t="s">
        <v>37</v>
      </c>
      <c r="B108" s="79"/>
      <c r="C108" s="79"/>
      <c r="D108" s="79"/>
      <c r="E108" s="79"/>
      <c r="F108" s="79"/>
      <c r="G108" s="79"/>
      <c r="H108" s="79"/>
    </row>
    <row r="109" customFormat="false" ht="16.5" hidden="false" customHeight="false" outlineLevel="0" collapsed="false">
      <c r="A109" s="52" t="n">
        <v>1</v>
      </c>
      <c r="B109" s="100"/>
      <c r="C109" s="69" t="s">
        <v>38</v>
      </c>
      <c r="D109" s="95" t="n">
        <v>50</v>
      </c>
      <c r="E109" s="96" t="n">
        <v>3.06</v>
      </c>
      <c r="F109" s="96" t="n">
        <v>3.96</v>
      </c>
      <c r="G109" s="96" t="n">
        <v>20.43</v>
      </c>
      <c r="H109" s="96" t="n">
        <v>137.25</v>
      </c>
    </row>
    <row r="110" customFormat="false" ht="16.5" hidden="false" customHeight="false" outlineLevel="0" collapsed="false">
      <c r="A110" s="52" t="n">
        <v>2</v>
      </c>
      <c r="B110" s="52" t="n">
        <v>412</v>
      </c>
      <c r="C110" s="89" t="s">
        <v>53</v>
      </c>
      <c r="D110" s="90" t="n">
        <v>150</v>
      </c>
      <c r="E110" s="83" t="n">
        <v>2.85</v>
      </c>
      <c r="F110" s="83" t="n">
        <v>0.2</v>
      </c>
      <c r="G110" s="83" t="n">
        <v>14.36</v>
      </c>
      <c r="H110" s="83" t="n">
        <v>91</v>
      </c>
    </row>
    <row r="111" customFormat="false" ht="16.5" hidden="false" customHeight="false" outlineLevel="0" collapsed="false">
      <c r="A111" s="79" t="n">
        <v>3</v>
      </c>
      <c r="B111" s="79"/>
      <c r="C111" s="99"/>
      <c r="D111" s="15"/>
      <c r="E111" s="79"/>
      <c r="F111" s="79"/>
      <c r="G111" s="79"/>
      <c r="H111" s="79"/>
    </row>
    <row r="112" customFormat="false" ht="16.5" hidden="false" customHeight="false" outlineLevel="0" collapsed="false">
      <c r="A112" s="79" t="s">
        <v>26</v>
      </c>
      <c r="B112" s="79"/>
      <c r="C112" s="79"/>
      <c r="D112" s="79" t="n">
        <f aca="false">SUM(D109:D111)</f>
        <v>200</v>
      </c>
      <c r="E112" s="86" t="n">
        <f aca="false">SUM(E109:E111)</f>
        <v>5.91</v>
      </c>
      <c r="F112" s="86" t="n">
        <f aca="false">SUM(F109:F111)</f>
        <v>4.16</v>
      </c>
      <c r="G112" s="86" t="n">
        <f aca="false">SUM(G109:G111)</f>
        <v>34.79</v>
      </c>
      <c r="H112" s="86" t="n">
        <f aca="false">SUM(H109:H111)</f>
        <v>228.25</v>
      </c>
    </row>
    <row r="113" customFormat="false" ht="16.5" hidden="false" customHeight="false" outlineLevel="0" collapsed="false">
      <c r="A113" s="79" t="s">
        <v>40</v>
      </c>
      <c r="B113" s="79"/>
      <c r="C113" s="79"/>
      <c r="D113" s="86" t="n">
        <f aca="false">SUM(D93+D98+D107+D112)</f>
        <v>1175</v>
      </c>
      <c r="E113" s="86" t="n">
        <f aca="false">SUM(E93+E98+E107+E112)</f>
        <v>28.56</v>
      </c>
      <c r="F113" s="86" t="n">
        <f aca="false">SUM(F93+F98+F107+F112)</f>
        <v>30.72</v>
      </c>
      <c r="G113" s="86" t="n">
        <f aca="false">SUM(G93+G98+G107+G112)</f>
        <v>178.69</v>
      </c>
      <c r="H113" s="86" t="n">
        <f aca="false">SUM(H93+H98+H107+H112)</f>
        <v>1160.54</v>
      </c>
    </row>
    <row r="115" customFormat="false" ht="15.75" hidden="false" customHeight="false" outlineLevel="0" collapsed="false">
      <c r="A115" s="103" t="s">
        <v>62</v>
      </c>
      <c r="B115" s="104"/>
      <c r="C115" s="104"/>
      <c r="D115" s="105"/>
      <c r="E115" s="105"/>
      <c r="F115" s="106"/>
      <c r="G115" s="107" t="s">
        <v>1</v>
      </c>
      <c r="H115" s="108"/>
    </row>
    <row r="116" customFormat="false" ht="15.75" hidden="false" customHeight="false" outlineLevel="0" collapsed="false">
      <c r="A116" s="103" t="s">
        <v>75</v>
      </c>
      <c r="B116" s="104"/>
      <c r="C116" s="104"/>
      <c r="D116" s="105"/>
      <c r="E116" s="105"/>
      <c r="F116" s="106"/>
      <c r="G116" s="107" t="s">
        <v>3</v>
      </c>
      <c r="H116" s="108"/>
    </row>
    <row r="117" customFormat="false" ht="15.75" hidden="false" customHeight="false" outlineLevel="0" collapsed="false">
      <c r="A117" s="103" t="s">
        <v>103</v>
      </c>
      <c r="B117" s="109"/>
      <c r="C117" s="109"/>
      <c r="D117" s="105"/>
      <c r="E117" s="105"/>
      <c r="F117" s="106"/>
      <c r="G117" s="107" t="s">
        <v>5</v>
      </c>
      <c r="H117" s="108"/>
    </row>
    <row r="118" customFormat="false" ht="15.75" hidden="false" customHeight="false" outlineLevel="0" collapsed="false">
      <c r="A118" s="6" t="s">
        <v>76</v>
      </c>
      <c r="B118" s="6"/>
      <c r="C118" s="6"/>
      <c r="D118" s="6"/>
      <c r="E118" s="6"/>
      <c r="F118" s="106"/>
      <c r="G118" s="107" t="s">
        <v>7</v>
      </c>
      <c r="H118" s="108"/>
    </row>
    <row r="119" customFormat="false" ht="15.75" hidden="false" customHeight="false" outlineLevel="0" collapsed="false">
      <c r="A119" s="103"/>
      <c r="B119" s="109"/>
      <c r="C119" s="109"/>
      <c r="D119" s="105"/>
      <c r="E119" s="105"/>
      <c r="F119" s="9" t="s">
        <v>9</v>
      </c>
      <c r="G119" s="9" t="s">
        <v>10</v>
      </c>
      <c r="H119" s="10" t="s">
        <v>11</v>
      </c>
    </row>
    <row r="120" customFormat="false" ht="15.75" hidden="false" customHeight="false" outlineLevel="0" collapsed="false">
      <c r="A120" s="103"/>
      <c r="B120" s="109"/>
      <c r="C120" s="11"/>
      <c r="D120" s="105"/>
      <c r="E120" s="105"/>
      <c r="F120" s="106"/>
      <c r="G120" s="107"/>
      <c r="H120" s="108"/>
    </row>
    <row r="121" customFormat="false" ht="16.5" hidden="false" customHeight="false" outlineLevel="0" collapsed="false">
      <c r="A121" s="103"/>
      <c r="B121" s="109"/>
      <c r="C121" s="109"/>
      <c r="D121" s="105"/>
      <c r="E121" s="105"/>
      <c r="F121" s="106"/>
      <c r="G121" s="107"/>
      <c r="H121" s="108"/>
    </row>
    <row r="122" customFormat="false" ht="16.5" hidden="false" customHeight="true" outlineLevel="0" collapsed="false">
      <c r="A122" s="15" t="s">
        <v>92</v>
      </c>
      <c r="B122" s="15"/>
      <c r="C122" s="15"/>
      <c r="D122" s="15"/>
      <c r="E122" s="15"/>
      <c r="F122" s="15"/>
      <c r="G122" s="15"/>
      <c r="H122" s="15"/>
    </row>
    <row r="123" customFormat="false" ht="16.5" hidden="false" customHeight="true" outlineLevel="0" collapsed="false">
      <c r="A123" s="15" t="s">
        <v>13</v>
      </c>
      <c r="B123" s="15" t="s">
        <v>14</v>
      </c>
      <c r="C123" s="15" t="s">
        <v>15</v>
      </c>
      <c r="D123" s="15" t="s">
        <v>16</v>
      </c>
      <c r="E123" s="15" t="s">
        <v>17</v>
      </c>
      <c r="F123" s="15"/>
      <c r="G123" s="15"/>
      <c r="H123" s="15" t="s">
        <v>18</v>
      </c>
    </row>
    <row r="124" customFormat="false" ht="16.5" hidden="false" customHeight="false" outlineLevel="0" collapsed="false">
      <c r="A124" s="15"/>
      <c r="B124" s="15"/>
      <c r="C124" s="15"/>
      <c r="D124" s="15"/>
      <c r="E124" s="15" t="s">
        <v>19</v>
      </c>
      <c r="F124" s="15" t="s">
        <v>20</v>
      </c>
      <c r="G124" s="15" t="s">
        <v>21</v>
      </c>
      <c r="H124" s="15"/>
    </row>
    <row r="125" customFormat="false" ht="16.5" hidden="false" customHeight="false" outlineLevel="0" collapsed="false">
      <c r="A125" s="15" t="n">
        <v>1</v>
      </c>
      <c r="B125" s="15" t="n">
        <v>2</v>
      </c>
      <c r="C125" s="15" t="n">
        <v>3</v>
      </c>
      <c r="D125" s="15" t="n">
        <v>4</v>
      </c>
      <c r="E125" s="15" t="n">
        <v>5</v>
      </c>
      <c r="F125" s="15" t="n">
        <v>6</v>
      </c>
      <c r="G125" s="15" t="n">
        <v>7</v>
      </c>
      <c r="H125" s="15" t="n">
        <v>8</v>
      </c>
    </row>
    <row r="126" customFormat="false" ht="16.5" hidden="false" customHeight="true" outlineLevel="0" collapsed="false">
      <c r="A126" s="79" t="s">
        <v>22</v>
      </c>
      <c r="B126" s="79"/>
      <c r="C126" s="79"/>
      <c r="D126" s="79"/>
      <c r="E126" s="79"/>
      <c r="F126" s="79"/>
      <c r="G126" s="79"/>
      <c r="H126" s="79"/>
    </row>
    <row r="127" customFormat="false" ht="16.5" hidden="false" customHeight="false" outlineLevel="0" collapsed="false">
      <c r="A127" s="52" t="n">
        <v>1</v>
      </c>
      <c r="B127" s="93" t="n">
        <v>100</v>
      </c>
      <c r="C127" s="127" t="s">
        <v>23</v>
      </c>
      <c r="D127" s="128" t="n">
        <v>150</v>
      </c>
      <c r="E127" s="96" t="n">
        <v>5</v>
      </c>
      <c r="F127" s="98" t="n">
        <v>3.91</v>
      </c>
      <c r="G127" s="98" t="n">
        <v>14.13</v>
      </c>
      <c r="H127" s="96" t="n">
        <v>108.9</v>
      </c>
    </row>
    <row r="128" customFormat="false" ht="16.5" hidden="false" customHeight="false" outlineLevel="0" collapsed="false">
      <c r="A128" s="82" t="n">
        <v>2</v>
      </c>
      <c r="B128" s="79" t="n">
        <v>3</v>
      </c>
      <c r="C128" s="84" t="s">
        <v>24</v>
      </c>
      <c r="D128" s="90" t="n">
        <v>35</v>
      </c>
      <c r="E128" s="122" t="n">
        <v>2.45</v>
      </c>
      <c r="F128" s="122" t="n">
        <v>7.55</v>
      </c>
      <c r="G128" s="122" t="n">
        <v>14.62</v>
      </c>
      <c r="H128" s="83" t="n">
        <v>136</v>
      </c>
    </row>
    <row r="129" customFormat="false" ht="16.5" hidden="false" customHeight="false" outlineLevel="0" collapsed="false">
      <c r="A129" s="82" t="n">
        <v>3</v>
      </c>
      <c r="B129" s="79" t="n">
        <v>412</v>
      </c>
      <c r="C129" s="84" t="s">
        <v>25</v>
      </c>
      <c r="D129" s="15" t="n">
        <v>150</v>
      </c>
      <c r="E129" s="15" t="n">
        <v>0.09</v>
      </c>
      <c r="F129" s="15" t="n">
        <v>0.01</v>
      </c>
      <c r="G129" s="15" t="n">
        <v>8.47</v>
      </c>
      <c r="H129" s="85" t="n">
        <v>34.03</v>
      </c>
    </row>
    <row r="130" customFormat="false" ht="16.5" hidden="false" customHeight="false" outlineLevel="0" collapsed="false">
      <c r="A130" s="15" t="n">
        <v>4</v>
      </c>
      <c r="B130" s="79"/>
      <c r="C130" s="84"/>
      <c r="D130" s="15"/>
      <c r="E130" s="15"/>
      <c r="F130" s="15"/>
      <c r="G130" s="15"/>
      <c r="H130" s="15"/>
    </row>
    <row r="131" customFormat="false" ht="16.5" hidden="false" customHeight="true" outlineLevel="0" collapsed="false">
      <c r="A131" s="79" t="s">
        <v>26</v>
      </c>
      <c r="B131" s="79"/>
      <c r="C131" s="79"/>
      <c r="D131" s="79" t="n">
        <f aca="false">SUM(D127:D130)</f>
        <v>335</v>
      </c>
      <c r="E131" s="86" t="n">
        <f aca="false">SUM(E127:E130)</f>
        <v>7.54</v>
      </c>
      <c r="F131" s="86" t="n">
        <f aca="false">SUM(F127:F130)</f>
        <v>11.47</v>
      </c>
      <c r="G131" s="86" t="n">
        <f aca="false">SUM(G127:G130)</f>
        <v>37.22</v>
      </c>
      <c r="H131" s="86" t="n">
        <f aca="false">SUM(H127:H130)</f>
        <v>278.93</v>
      </c>
    </row>
    <row r="132" customFormat="false" ht="16.5" hidden="false" customHeight="false" outlineLevel="0" collapsed="false">
      <c r="A132" s="79" t="s">
        <v>27</v>
      </c>
      <c r="B132" s="79"/>
      <c r="C132" s="79"/>
      <c r="D132" s="79"/>
      <c r="E132" s="79"/>
      <c r="F132" s="79"/>
      <c r="G132" s="79"/>
      <c r="H132" s="79"/>
    </row>
    <row r="133" customFormat="false" ht="16.5" hidden="false" customHeight="false" outlineLevel="0" collapsed="false">
      <c r="A133" s="52" t="n">
        <v>1</v>
      </c>
      <c r="B133" s="79" t="n">
        <v>386</v>
      </c>
      <c r="C133" s="84" t="s">
        <v>84</v>
      </c>
      <c r="D133" s="15" t="n">
        <v>100</v>
      </c>
      <c r="E133" s="85" t="n">
        <v>0.4</v>
      </c>
      <c r="F133" s="15" t="n">
        <v>0.4</v>
      </c>
      <c r="G133" s="85" t="n">
        <v>9.8</v>
      </c>
      <c r="H133" s="85" t="n">
        <v>44</v>
      </c>
    </row>
    <row r="134" customFormat="false" ht="16.5" hidden="false" customHeight="false" outlineLevel="0" collapsed="false">
      <c r="A134" s="79" t="n">
        <v>2</v>
      </c>
      <c r="B134" s="79"/>
      <c r="C134" s="84"/>
      <c r="D134" s="15"/>
      <c r="E134" s="111"/>
      <c r="F134" s="111"/>
      <c r="G134" s="111"/>
      <c r="H134" s="15"/>
    </row>
    <row r="135" customFormat="false" ht="16.5" hidden="false" customHeight="false" outlineLevel="0" collapsed="false">
      <c r="A135" s="79" t="n">
        <v>3</v>
      </c>
      <c r="B135" s="79" t="s">
        <v>94</v>
      </c>
      <c r="C135" s="84"/>
      <c r="D135" s="15"/>
      <c r="E135" s="85"/>
      <c r="F135" s="15"/>
      <c r="G135" s="85"/>
      <c r="H135" s="85"/>
    </row>
    <row r="136" customFormat="false" ht="16.5" hidden="false" customHeight="false" outlineLevel="0" collapsed="false">
      <c r="A136" s="79" t="s">
        <v>26</v>
      </c>
      <c r="B136" s="79"/>
      <c r="C136" s="79"/>
      <c r="D136" s="79" t="n">
        <f aca="false">SUM(D132:D135)</f>
        <v>100</v>
      </c>
      <c r="E136" s="91" t="n">
        <f aca="false">SUM(E133:E135)</f>
        <v>0.4</v>
      </c>
      <c r="F136" s="86" t="n">
        <f aca="false">SUM(F133:F135)</f>
        <v>0.4</v>
      </c>
      <c r="G136" s="91" t="n">
        <f aca="false">SUM(G133:G135)</f>
        <v>9.8</v>
      </c>
      <c r="H136" s="91" t="n">
        <f aca="false">SUM(H133:H135)</f>
        <v>44</v>
      </c>
    </row>
    <row r="137" customFormat="false" ht="16.5" hidden="false" customHeight="false" outlineLevel="0" collapsed="false">
      <c r="A137" s="79" t="s">
        <v>29</v>
      </c>
      <c r="B137" s="79"/>
      <c r="C137" s="79"/>
      <c r="D137" s="79"/>
      <c r="E137" s="79"/>
      <c r="F137" s="79"/>
      <c r="G137" s="79"/>
      <c r="H137" s="79"/>
    </row>
    <row r="138" customFormat="false" ht="16.5" hidden="false" customHeight="false" outlineLevel="0" collapsed="false">
      <c r="A138" s="52" t="n">
        <v>1</v>
      </c>
      <c r="B138" s="100" t="n">
        <v>87</v>
      </c>
      <c r="C138" s="117" t="s">
        <v>111</v>
      </c>
      <c r="D138" s="95" t="n">
        <v>150</v>
      </c>
      <c r="E138" s="96" t="n">
        <v>3.07</v>
      </c>
      <c r="F138" s="96" t="n">
        <v>3.21</v>
      </c>
      <c r="G138" s="96" t="n">
        <v>9.68</v>
      </c>
      <c r="H138" s="96" t="n">
        <v>79.95</v>
      </c>
    </row>
    <row r="139" customFormat="false" ht="16.5" hidden="false" customHeight="false" outlineLevel="0" collapsed="false">
      <c r="A139" s="82" t="n">
        <v>2</v>
      </c>
      <c r="B139" s="93" t="n">
        <v>252</v>
      </c>
      <c r="C139" s="94" t="s">
        <v>96</v>
      </c>
      <c r="D139" s="95" t="n">
        <v>60</v>
      </c>
      <c r="E139" s="96" t="n">
        <v>7.07</v>
      </c>
      <c r="F139" s="96" t="n">
        <v>3.94</v>
      </c>
      <c r="G139" s="96" t="n">
        <v>1.49</v>
      </c>
      <c r="H139" s="96" t="n">
        <v>70</v>
      </c>
    </row>
    <row r="140" customFormat="false" ht="16.5" hidden="false" customHeight="false" outlineLevel="0" collapsed="false">
      <c r="A140" s="82" t="n">
        <v>3</v>
      </c>
      <c r="B140" s="88" t="n">
        <v>331</v>
      </c>
      <c r="C140" s="101" t="s">
        <v>112</v>
      </c>
      <c r="D140" s="95" t="n">
        <v>110</v>
      </c>
      <c r="E140" s="87" t="n">
        <v>2.91</v>
      </c>
      <c r="F140" s="87" t="n">
        <v>3.78</v>
      </c>
      <c r="G140" s="87" t="n">
        <v>19.91</v>
      </c>
      <c r="H140" s="87" t="n">
        <v>110.95</v>
      </c>
    </row>
    <row r="141" customFormat="false" ht="16.5" hidden="false" customHeight="false" outlineLevel="0" collapsed="false">
      <c r="A141" s="98" t="n">
        <v>4</v>
      </c>
      <c r="B141" s="88"/>
      <c r="C141" s="84" t="s">
        <v>34</v>
      </c>
      <c r="D141" s="97" t="n">
        <v>30</v>
      </c>
      <c r="E141" s="15" t="n">
        <v>2.37</v>
      </c>
      <c r="F141" s="15" t="n">
        <v>0.3</v>
      </c>
      <c r="G141" s="15" t="n">
        <v>14.49</v>
      </c>
      <c r="H141" s="85" t="n">
        <v>71</v>
      </c>
    </row>
    <row r="142" customFormat="false" ht="16.5" hidden="false" customHeight="false" outlineLevel="0" collapsed="false">
      <c r="A142" s="82" t="n">
        <v>5</v>
      </c>
      <c r="B142" s="88"/>
      <c r="C142" s="99" t="s">
        <v>35</v>
      </c>
      <c r="D142" s="15" t="n">
        <v>20</v>
      </c>
      <c r="E142" s="15" t="n">
        <v>1.32</v>
      </c>
      <c r="F142" s="15" t="n">
        <v>0.34</v>
      </c>
      <c r="G142" s="15" t="n">
        <v>6.68</v>
      </c>
      <c r="H142" s="85" t="n">
        <v>34.67</v>
      </c>
    </row>
    <row r="143" customFormat="false" ht="16.5" hidden="false" customHeight="false" outlineLevel="0" collapsed="false">
      <c r="A143" s="82" t="n">
        <v>6</v>
      </c>
      <c r="B143" s="88"/>
      <c r="C143" s="69" t="s">
        <v>33</v>
      </c>
      <c r="D143" s="97" t="n">
        <v>20</v>
      </c>
      <c r="E143" s="15" t="n">
        <v>0.28</v>
      </c>
      <c r="F143" s="15" t="n">
        <v>1.02</v>
      </c>
      <c r="G143" s="85" t="n">
        <v>1.73</v>
      </c>
      <c r="H143" s="15" t="n">
        <v>40</v>
      </c>
    </row>
    <row r="144" customFormat="false" ht="32.25" hidden="false" customHeight="false" outlineLevel="0" collapsed="false">
      <c r="A144" s="15" t="n">
        <v>7</v>
      </c>
      <c r="B144" s="79" t="n">
        <v>390</v>
      </c>
      <c r="C144" s="99" t="s">
        <v>108</v>
      </c>
      <c r="D144" s="114" t="n">
        <v>150</v>
      </c>
      <c r="E144" s="114" t="n">
        <v>0.12</v>
      </c>
      <c r="F144" s="114" t="n">
        <v>0.12</v>
      </c>
      <c r="G144" s="114" t="n">
        <v>17.85</v>
      </c>
      <c r="H144" s="116" t="n">
        <v>72.91</v>
      </c>
    </row>
    <row r="145" customFormat="false" ht="16.5" hidden="false" customHeight="true" outlineLevel="0" collapsed="false">
      <c r="A145" s="79" t="s">
        <v>26</v>
      </c>
      <c r="B145" s="79"/>
      <c r="C145" s="79"/>
      <c r="D145" s="79" t="n">
        <f aca="false">SUM(D138:D144)</f>
        <v>540</v>
      </c>
      <c r="E145" s="86" t="n">
        <f aca="false">SUM(E138:E144)</f>
        <v>17.14</v>
      </c>
      <c r="F145" s="86" t="n">
        <f aca="false">SUM(F138:F144)</f>
        <v>12.71</v>
      </c>
      <c r="G145" s="86" t="n">
        <f aca="false">SUM(G138:G144)</f>
        <v>71.83</v>
      </c>
      <c r="H145" s="91" t="n">
        <f aca="false">SUM(H138:H144)</f>
        <v>479.48</v>
      </c>
    </row>
    <row r="146" customFormat="false" ht="16.5" hidden="false" customHeight="false" outlineLevel="0" collapsed="false">
      <c r="A146" s="79" t="s">
        <v>37</v>
      </c>
      <c r="B146" s="79"/>
      <c r="C146" s="79"/>
      <c r="D146" s="79"/>
      <c r="E146" s="79"/>
      <c r="F146" s="79"/>
      <c r="G146" s="79"/>
      <c r="H146" s="79"/>
    </row>
    <row r="147" customFormat="false" ht="16.5" hidden="false" customHeight="false" outlineLevel="0" collapsed="false">
      <c r="A147" s="52" t="n">
        <v>1</v>
      </c>
      <c r="B147" s="100" t="n">
        <v>448</v>
      </c>
      <c r="C147" s="69" t="s">
        <v>67</v>
      </c>
      <c r="D147" s="95" t="n">
        <v>60</v>
      </c>
      <c r="E147" s="125" t="n">
        <v>9.62</v>
      </c>
      <c r="F147" s="125" t="n">
        <v>8.06</v>
      </c>
      <c r="G147" s="125" t="n">
        <v>16.82</v>
      </c>
      <c r="H147" s="96" t="n">
        <v>178.19</v>
      </c>
    </row>
    <row r="148" customFormat="false" ht="16.5" hidden="false" customHeight="false" outlineLevel="0" collapsed="false">
      <c r="A148" s="52" t="n">
        <v>2</v>
      </c>
      <c r="B148" s="79" t="n">
        <v>411</v>
      </c>
      <c r="C148" s="84" t="s">
        <v>44</v>
      </c>
      <c r="D148" s="15" t="n">
        <v>150</v>
      </c>
      <c r="E148" s="111" t="n">
        <v>0.09</v>
      </c>
      <c r="F148" s="111" t="n">
        <v>0.01</v>
      </c>
      <c r="G148" s="111" t="n">
        <v>8.47</v>
      </c>
      <c r="H148" s="85" t="n">
        <v>34.03</v>
      </c>
    </row>
    <row r="149" customFormat="false" ht="16.5" hidden="false" customHeight="false" outlineLevel="0" collapsed="false">
      <c r="A149" s="79" t="n">
        <v>3</v>
      </c>
      <c r="B149" s="79"/>
      <c r="C149" s="99"/>
      <c r="D149" s="15"/>
      <c r="E149" s="79"/>
      <c r="F149" s="79"/>
      <c r="G149" s="79"/>
      <c r="H149" s="79"/>
    </row>
    <row r="150" customFormat="false" ht="16.5" hidden="false" customHeight="false" outlineLevel="0" collapsed="false">
      <c r="A150" s="79" t="s">
        <v>26</v>
      </c>
      <c r="B150" s="79"/>
      <c r="C150" s="79"/>
      <c r="D150" s="79" t="n">
        <f aca="false">SUM(D147:D149)</f>
        <v>210</v>
      </c>
      <c r="E150" s="86" t="n">
        <f aca="false">SUM(E147:E149)</f>
        <v>9.71</v>
      </c>
      <c r="F150" s="86" t="n">
        <f aca="false">SUM(F147:F149)</f>
        <v>8.07</v>
      </c>
      <c r="G150" s="86" t="n">
        <f aca="false">SUM(G147:G149)</f>
        <v>25.29</v>
      </c>
      <c r="H150" s="86" t="n">
        <f aca="false">SUM(H147:H149)</f>
        <v>212.22</v>
      </c>
    </row>
    <row r="151" customFormat="false" ht="16.5" hidden="false" customHeight="false" outlineLevel="0" collapsed="false">
      <c r="A151" s="79" t="s">
        <v>40</v>
      </c>
      <c r="B151" s="79"/>
      <c r="C151" s="79"/>
      <c r="D151" s="86" t="n">
        <f aca="false">SUM(D131+D136+D145+D150)</f>
        <v>1185</v>
      </c>
      <c r="E151" s="86" t="n">
        <f aca="false">SUM(E131+E136+E145+E150)</f>
        <v>34.79</v>
      </c>
      <c r="F151" s="86" t="n">
        <f aca="false">SUM(F131+F136+F145+F150)</f>
        <v>32.65</v>
      </c>
      <c r="G151" s="86" t="n">
        <f aca="false">SUM(G131+G136+G145+G150)</f>
        <v>144.14</v>
      </c>
      <c r="H151" s="86" t="n">
        <f aca="false">SUM(H131+H136+H145+H150)</f>
        <v>1014.63</v>
      </c>
    </row>
    <row r="153" customFormat="false" ht="15.75" hidden="false" customHeight="false" outlineLevel="0" collapsed="false">
      <c r="A153" s="103" t="s">
        <v>68</v>
      </c>
      <c r="B153" s="104"/>
      <c r="C153" s="104"/>
      <c r="D153" s="105"/>
      <c r="E153" s="105"/>
      <c r="F153" s="106"/>
      <c r="G153" s="107" t="s">
        <v>1</v>
      </c>
      <c r="H153" s="108"/>
    </row>
    <row r="154" customFormat="false" ht="15.75" hidden="false" customHeight="false" outlineLevel="0" collapsed="false">
      <c r="A154" s="103" t="s">
        <v>75</v>
      </c>
      <c r="B154" s="104"/>
      <c r="C154" s="104"/>
      <c r="D154" s="105"/>
      <c r="E154" s="105"/>
      <c r="F154" s="106"/>
      <c r="G154" s="107" t="s">
        <v>3</v>
      </c>
      <c r="H154" s="108"/>
    </row>
    <row r="155" customFormat="false" ht="15.75" hidden="false" customHeight="false" outlineLevel="0" collapsed="false">
      <c r="A155" s="103" t="s">
        <v>103</v>
      </c>
      <c r="B155" s="109"/>
      <c r="C155" s="109"/>
      <c r="D155" s="105"/>
      <c r="E155" s="105"/>
      <c r="F155" s="106"/>
      <c r="G155" s="107" t="s">
        <v>5</v>
      </c>
      <c r="H155" s="108"/>
    </row>
    <row r="156" customFormat="false" ht="15.75" hidden="false" customHeight="false" outlineLevel="0" collapsed="false">
      <c r="A156" s="6" t="s">
        <v>76</v>
      </c>
      <c r="B156" s="6"/>
      <c r="C156" s="6"/>
      <c r="D156" s="6"/>
      <c r="E156" s="6"/>
      <c r="F156" s="106"/>
      <c r="G156" s="107" t="s">
        <v>7</v>
      </c>
      <c r="H156" s="108"/>
    </row>
    <row r="157" customFormat="false" ht="15.75" hidden="false" customHeight="false" outlineLevel="0" collapsed="false">
      <c r="A157" s="103"/>
      <c r="B157" s="109"/>
      <c r="C157" s="109"/>
      <c r="D157" s="105"/>
      <c r="E157" s="105"/>
      <c r="F157" s="9" t="s">
        <v>9</v>
      </c>
      <c r="G157" s="9" t="s">
        <v>10</v>
      </c>
      <c r="H157" s="10" t="s">
        <v>11</v>
      </c>
    </row>
    <row r="158" customFormat="false" ht="15.75" hidden="false" customHeight="false" outlineLevel="0" collapsed="false">
      <c r="A158" s="103"/>
      <c r="B158" s="109"/>
      <c r="C158" s="11"/>
      <c r="D158" s="105"/>
      <c r="E158" s="105"/>
      <c r="F158" s="106"/>
      <c r="G158" s="107"/>
      <c r="H158" s="108"/>
    </row>
    <row r="159" customFormat="false" ht="16.5" hidden="false" customHeight="false" outlineLevel="0" collapsed="false">
      <c r="A159" s="103"/>
      <c r="B159" s="109"/>
      <c r="C159" s="109"/>
      <c r="D159" s="105"/>
      <c r="E159" s="105"/>
      <c r="F159" s="106"/>
      <c r="G159" s="107"/>
      <c r="H159" s="108"/>
    </row>
    <row r="160" customFormat="false" ht="16.5" hidden="false" customHeight="true" outlineLevel="0" collapsed="false">
      <c r="A160" s="15" t="s">
        <v>97</v>
      </c>
      <c r="B160" s="15"/>
      <c r="C160" s="15"/>
      <c r="D160" s="15"/>
      <c r="E160" s="15"/>
      <c r="F160" s="15"/>
      <c r="G160" s="15"/>
      <c r="H160" s="15"/>
    </row>
    <row r="161" customFormat="false" ht="16.5" hidden="false" customHeight="true" outlineLevel="0" collapsed="false">
      <c r="A161" s="15" t="s">
        <v>13</v>
      </c>
      <c r="B161" s="15" t="s">
        <v>14</v>
      </c>
      <c r="C161" s="15" t="s">
        <v>15</v>
      </c>
      <c r="D161" s="15" t="s">
        <v>16</v>
      </c>
      <c r="E161" s="15" t="s">
        <v>17</v>
      </c>
      <c r="F161" s="15"/>
      <c r="G161" s="15"/>
      <c r="H161" s="15" t="s">
        <v>18</v>
      </c>
    </row>
    <row r="162" customFormat="false" ht="16.5" hidden="false" customHeight="false" outlineLevel="0" collapsed="false">
      <c r="A162" s="15"/>
      <c r="B162" s="15"/>
      <c r="C162" s="15"/>
      <c r="D162" s="15"/>
      <c r="E162" s="15" t="s">
        <v>19</v>
      </c>
      <c r="F162" s="15" t="s">
        <v>20</v>
      </c>
      <c r="G162" s="15" t="s">
        <v>21</v>
      </c>
      <c r="H162" s="15"/>
    </row>
    <row r="163" customFormat="false" ht="16.5" hidden="false" customHeight="false" outlineLevel="0" collapsed="false">
      <c r="A163" s="15" t="n">
        <v>1</v>
      </c>
      <c r="B163" s="15" t="n">
        <v>2</v>
      </c>
      <c r="C163" s="15" t="n">
        <v>3</v>
      </c>
      <c r="D163" s="15" t="n">
        <v>4</v>
      </c>
      <c r="E163" s="15" t="n">
        <v>5</v>
      </c>
      <c r="F163" s="15" t="n">
        <v>6</v>
      </c>
      <c r="G163" s="15" t="n">
        <v>7</v>
      </c>
      <c r="H163" s="15" t="n">
        <v>8</v>
      </c>
    </row>
    <row r="164" customFormat="false" ht="16.5" hidden="false" customHeight="true" outlineLevel="0" collapsed="false">
      <c r="A164" s="79" t="s">
        <v>22</v>
      </c>
      <c r="B164" s="79"/>
      <c r="C164" s="79"/>
      <c r="D164" s="79"/>
      <c r="E164" s="79"/>
      <c r="F164" s="79"/>
      <c r="G164" s="79"/>
      <c r="H164" s="79"/>
    </row>
    <row r="165" customFormat="false" ht="16.5" hidden="false" customHeight="false" outlineLevel="0" collapsed="false">
      <c r="A165" s="52" t="n">
        <v>1</v>
      </c>
      <c r="B165" s="52" t="n">
        <v>182</v>
      </c>
      <c r="C165" s="80" t="s">
        <v>98</v>
      </c>
      <c r="D165" s="15" t="n">
        <v>150</v>
      </c>
      <c r="E165" s="111" t="n">
        <v>4.09</v>
      </c>
      <c r="F165" s="111" t="n">
        <v>2.99</v>
      </c>
      <c r="G165" s="111" t="n">
        <v>13.96</v>
      </c>
      <c r="H165" s="15" t="n">
        <v>129.3</v>
      </c>
    </row>
    <row r="166" customFormat="false" ht="16.5" hidden="false" customHeight="false" outlineLevel="0" collapsed="false">
      <c r="A166" s="82" t="n">
        <v>2</v>
      </c>
      <c r="B166" s="79" t="n">
        <v>3</v>
      </c>
      <c r="C166" s="84" t="s">
        <v>24</v>
      </c>
      <c r="D166" s="90" t="n">
        <v>35</v>
      </c>
      <c r="E166" s="122" t="n">
        <v>2.45</v>
      </c>
      <c r="F166" s="122" t="n">
        <v>7.55</v>
      </c>
      <c r="G166" s="122" t="n">
        <v>14.62</v>
      </c>
      <c r="H166" s="83" t="n">
        <v>136</v>
      </c>
    </row>
    <row r="167" customFormat="false" ht="16.5" hidden="false" customHeight="false" outlineLevel="0" collapsed="false">
      <c r="A167" s="82" t="n">
        <v>3</v>
      </c>
      <c r="B167" s="112" t="n">
        <v>412</v>
      </c>
      <c r="C167" s="113" t="s">
        <v>25</v>
      </c>
      <c r="D167" s="95" t="n">
        <v>150</v>
      </c>
      <c r="E167" s="125" t="n">
        <v>3.15</v>
      </c>
      <c r="F167" s="125" t="n">
        <v>2.72</v>
      </c>
      <c r="G167" s="125" t="n">
        <v>12.96</v>
      </c>
      <c r="H167" s="96" t="n">
        <v>89</v>
      </c>
    </row>
    <row r="168" customFormat="false" ht="16.5" hidden="false" customHeight="false" outlineLevel="0" collapsed="false">
      <c r="A168" s="15" t="n">
        <v>4</v>
      </c>
      <c r="B168" s="79"/>
      <c r="C168" s="84"/>
      <c r="D168" s="15"/>
      <c r="E168" s="15"/>
      <c r="F168" s="15" t="s">
        <v>99</v>
      </c>
      <c r="G168" s="15"/>
      <c r="H168" s="15"/>
    </row>
    <row r="169" customFormat="false" ht="16.5" hidden="false" customHeight="false" outlineLevel="0" collapsed="false">
      <c r="A169" s="79" t="s">
        <v>26</v>
      </c>
      <c r="B169" s="79"/>
      <c r="C169" s="79"/>
      <c r="D169" s="79" t="n">
        <f aca="false">SUM(D165:D168)</f>
        <v>335</v>
      </c>
      <c r="E169" s="86" t="n">
        <f aca="false">SUM(E165:E168)</f>
        <v>9.69</v>
      </c>
      <c r="F169" s="86" t="n">
        <f aca="false">SUM(F165:F168)</f>
        <v>13.26</v>
      </c>
      <c r="G169" s="86" t="n">
        <f aca="false">SUM(G165:G168)</f>
        <v>41.54</v>
      </c>
      <c r="H169" s="86" t="n">
        <f aca="false">SUM(H165:H168)</f>
        <v>354.3</v>
      </c>
    </row>
    <row r="170" customFormat="false" ht="16.5" hidden="false" customHeight="false" outlineLevel="0" collapsed="false">
      <c r="A170" s="79" t="s">
        <v>27</v>
      </c>
      <c r="B170" s="79"/>
      <c r="C170" s="79"/>
      <c r="D170" s="79"/>
      <c r="E170" s="79"/>
      <c r="F170" s="79"/>
      <c r="G170" s="79"/>
      <c r="H170" s="79"/>
    </row>
    <row r="171" customFormat="false" ht="17.25" hidden="false" customHeight="true" outlineLevel="0" collapsed="false">
      <c r="A171" s="52" t="n">
        <v>1</v>
      </c>
      <c r="B171" s="52" t="n">
        <v>418</v>
      </c>
      <c r="C171" s="80" t="s">
        <v>45</v>
      </c>
      <c r="D171" s="81" t="n">
        <v>160</v>
      </c>
      <c r="E171" s="87" t="n">
        <v>1.98</v>
      </c>
      <c r="F171" s="87" t="n">
        <v>0</v>
      </c>
      <c r="G171" s="87" t="n">
        <v>27.36</v>
      </c>
      <c r="H171" s="87" t="n">
        <v>113</v>
      </c>
    </row>
    <row r="172" customFormat="false" ht="16.5" hidden="false" customHeight="false" outlineLevel="0" collapsed="false">
      <c r="A172" s="79" t="n">
        <v>2</v>
      </c>
      <c r="B172" s="79"/>
      <c r="C172" s="84"/>
      <c r="D172" s="15"/>
      <c r="E172" s="15"/>
      <c r="F172" s="15"/>
      <c r="G172" s="15"/>
      <c r="H172" s="15"/>
    </row>
    <row r="173" customFormat="false" ht="16.5" hidden="false" customHeight="false" outlineLevel="0" collapsed="false">
      <c r="A173" s="79" t="n">
        <v>3</v>
      </c>
      <c r="B173" s="79"/>
      <c r="C173" s="84"/>
      <c r="D173" s="15"/>
      <c r="E173" s="85"/>
      <c r="F173" s="15"/>
      <c r="G173" s="85"/>
      <c r="H173" s="85"/>
    </row>
    <row r="174" customFormat="false" ht="16.5" hidden="false" customHeight="false" outlineLevel="0" collapsed="false">
      <c r="A174" s="79" t="s">
        <v>26</v>
      </c>
      <c r="B174" s="79"/>
      <c r="C174" s="79"/>
      <c r="D174" s="79" t="n">
        <f aca="false">SUM(D170:D173)</f>
        <v>160</v>
      </c>
      <c r="E174" s="91" t="n">
        <f aca="false">SUM(E171:E173)</f>
        <v>1.98</v>
      </c>
      <c r="F174" s="86" t="n">
        <f aca="false">SUM(F171:F173)</f>
        <v>0</v>
      </c>
      <c r="G174" s="91" t="n">
        <f aca="false">SUM(G171:G173)</f>
        <v>27.36</v>
      </c>
      <c r="H174" s="91" t="n">
        <f aca="false">SUM(H171:H173)</f>
        <v>113</v>
      </c>
    </row>
    <row r="175" customFormat="false" ht="16.5" hidden="false" customHeight="false" outlineLevel="0" collapsed="false">
      <c r="A175" s="79" t="s">
        <v>29</v>
      </c>
      <c r="B175" s="79"/>
      <c r="C175" s="79"/>
      <c r="D175" s="79"/>
      <c r="E175" s="79"/>
      <c r="F175" s="79"/>
      <c r="G175" s="79"/>
      <c r="H175" s="79"/>
    </row>
    <row r="176" customFormat="false" ht="16.5" hidden="false" customHeight="false" outlineLevel="0" collapsed="false">
      <c r="A176" s="52" t="n">
        <v>1</v>
      </c>
      <c r="B176" s="100" t="n">
        <v>88</v>
      </c>
      <c r="C176" s="117" t="s">
        <v>100</v>
      </c>
      <c r="D176" s="95" t="n">
        <v>150</v>
      </c>
      <c r="E176" s="130" t="n">
        <v>1.61</v>
      </c>
      <c r="F176" s="130" t="n">
        <v>1.7</v>
      </c>
      <c r="G176" s="130" t="n">
        <v>10.28</v>
      </c>
      <c r="H176" s="96" t="n">
        <v>62.85</v>
      </c>
    </row>
    <row r="177" customFormat="false" ht="16.5" hidden="false" customHeight="false" outlineLevel="0" collapsed="false">
      <c r="A177" s="82" t="n">
        <v>2</v>
      </c>
      <c r="B177" s="88" t="n">
        <v>304</v>
      </c>
      <c r="C177" s="118" t="s">
        <v>101</v>
      </c>
      <c r="D177" s="90" t="n">
        <v>140</v>
      </c>
      <c r="E177" s="122" t="n">
        <v>10.13</v>
      </c>
      <c r="F177" s="122" t="n">
        <v>11.25</v>
      </c>
      <c r="G177" s="122" t="n">
        <v>12.82</v>
      </c>
      <c r="H177" s="83" t="n">
        <v>165.58</v>
      </c>
    </row>
    <row r="178" customFormat="false" ht="16.5" hidden="false" customHeight="false" outlineLevel="0" collapsed="false">
      <c r="A178" s="82" t="n">
        <v>3</v>
      </c>
      <c r="B178" s="88"/>
      <c r="C178" s="84" t="s">
        <v>34</v>
      </c>
      <c r="D178" s="97" t="n">
        <v>30</v>
      </c>
      <c r="E178" s="111" t="n">
        <v>2.37</v>
      </c>
      <c r="F178" s="111" t="n">
        <v>0.3</v>
      </c>
      <c r="G178" s="111" t="n">
        <v>14.49</v>
      </c>
      <c r="H178" s="85" t="n">
        <v>71</v>
      </c>
    </row>
    <row r="179" customFormat="false" ht="16.5" hidden="false" customHeight="false" outlineLevel="0" collapsed="false">
      <c r="A179" s="98" t="n">
        <v>4</v>
      </c>
      <c r="B179" s="88"/>
      <c r="C179" s="99" t="s">
        <v>35</v>
      </c>
      <c r="D179" s="15" t="n">
        <v>20</v>
      </c>
      <c r="E179" s="111" t="n">
        <v>1.32</v>
      </c>
      <c r="F179" s="111" t="n">
        <v>0.34</v>
      </c>
      <c r="G179" s="111" t="n">
        <v>6.68</v>
      </c>
      <c r="H179" s="85" t="n">
        <v>34.67</v>
      </c>
    </row>
    <row r="180" customFormat="false" ht="16.5" hidden="false" customHeight="false" outlineLevel="0" collapsed="false">
      <c r="A180" s="82" t="n">
        <v>5</v>
      </c>
      <c r="B180" s="88"/>
      <c r="C180" s="69" t="s">
        <v>33</v>
      </c>
      <c r="D180" s="97" t="n">
        <v>20</v>
      </c>
      <c r="E180" s="15" t="n">
        <v>0.28</v>
      </c>
      <c r="F180" s="15" t="n">
        <v>1.02</v>
      </c>
      <c r="G180" s="85" t="n">
        <v>1.73</v>
      </c>
      <c r="H180" s="15" t="n">
        <v>18</v>
      </c>
    </row>
    <row r="181" customFormat="false" ht="32.25" hidden="false" customHeight="false" outlineLevel="0" collapsed="false">
      <c r="A181" s="82" t="n">
        <v>6</v>
      </c>
      <c r="B181" s="79" t="n">
        <v>390</v>
      </c>
      <c r="C181" s="99" t="s">
        <v>108</v>
      </c>
      <c r="D181" s="114" t="n">
        <v>150</v>
      </c>
      <c r="E181" s="114" t="n">
        <v>0.12</v>
      </c>
      <c r="F181" s="114" t="n">
        <v>0.12</v>
      </c>
      <c r="G181" s="114" t="n">
        <v>17.85</v>
      </c>
      <c r="H181" s="116" t="n">
        <v>72.91</v>
      </c>
    </row>
    <row r="182" customFormat="false" ht="16.5" hidden="false" customHeight="false" outlineLevel="0" collapsed="false">
      <c r="A182" s="15" t="n">
        <v>7</v>
      </c>
      <c r="B182" s="88"/>
      <c r="C182" s="131"/>
      <c r="D182" s="90"/>
      <c r="E182" s="122"/>
      <c r="F182" s="122"/>
      <c r="G182" s="122"/>
      <c r="H182" s="83"/>
    </row>
    <row r="183" customFormat="false" ht="16.5" hidden="false" customHeight="false" outlineLevel="0" collapsed="false">
      <c r="A183" s="79" t="s">
        <v>26</v>
      </c>
      <c r="B183" s="79"/>
      <c r="C183" s="79"/>
      <c r="D183" s="79" t="n">
        <f aca="false">SUM(D176:D182)</f>
        <v>510</v>
      </c>
      <c r="E183" s="86" t="n">
        <f aca="false">SUM(E176:E182)</f>
        <v>15.83</v>
      </c>
      <c r="F183" s="86" t="n">
        <f aca="false">SUM(F176:F182)</f>
        <v>14.73</v>
      </c>
      <c r="G183" s="86" t="n">
        <f aca="false">SUM(G176:G182)</f>
        <v>63.85</v>
      </c>
      <c r="H183" s="91" t="n">
        <f aca="false">SUM(H176:H182)</f>
        <v>425.01</v>
      </c>
    </row>
    <row r="184" customFormat="false" ht="16.5" hidden="false" customHeight="false" outlineLevel="0" collapsed="false">
      <c r="A184" s="79" t="s">
        <v>37</v>
      </c>
      <c r="B184" s="79"/>
      <c r="C184" s="79"/>
      <c r="D184" s="79"/>
      <c r="E184" s="79"/>
      <c r="F184" s="79"/>
      <c r="G184" s="79"/>
      <c r="H184" s="79"/>
    </row>
    <row r="185" customFormat="false" ht="16.5" hidden="false" customHeight="false" outlineLevel="0" collapsed="false">
      <c r="A185" s="52" t="n">
        <v>1</v>
      </c>
      <c r="B185" s="100" t="n">
        <v>229</v>
      </c>
      <c r="C185" s="94" t="s">
        <v>59</v>
      </c>
      <c r="D185" s="95" t="n">
        <v>65</v>
      </c>
      <c r="E185" s="125" t="n">
        <v>6.62</v>
      </c>
      <c r="F185" s="125" t="n">
        <v>11.84</v>
      </c>
      <c r="G185" s="125" t="n">
        <v>0.94</v>
      </c>
      <c r="H185" s="96" t="n">
        <v>138.16</v>
      </c>
    </row>
    <row r="186" customFormat="false" ht="16.5" hidden="false" customHeight="false" outlineLevel="0" collapsed="false">
      <c r="A186" s="52" t="n">
        <v>2</v>
      </c>
      <c r="B186" s="112" t="n">
        <v>411</v>
      </c>
      <c r="C186" s="113" t="s">
        <v>44</v>
      </c>
      <c r="D186" s="90" t="n">
        <v>150</v>
      </c>
      <c r="E186" s="83" t="n">
        <v>2.36</v>
      </c>
      <c r="F186" s="83" t="n">
        <v>2</v>
      </c>
      <c r="G186" s="83" t="n">
        <v>11.91</v>
      </c>
      <c r="H186" s="83" t="n">
        <v>75.53</v>
      </c>
    </row>
    <row r="187" customFormat="false" ht="16.5" hidden="false" customHeight="false" outlineLevel="0" collapsed="false">
      <c r="A187" s="79" t="n">
        <v>3</v>
      </c>
      <c r="B187" s="52"/>
      <c r="C187" s="69" t="s">
        <v>33</v>
      </c>
      <c r="D187" s="97" t="n">
        <v>20</v>
      </c>
      <c r="E187" s="15" t="n">
        <v>0.28</v>
      </c>
      <c r="F187" s="15" t="n">
        <v>1.02</v>
      </c>
      <c r="G187" s="85" t="n">
        <v>1.73</v>
      </c>
      <c r="H187" s="15" t="n">
        <v>40</v>
      </c>
    </row>
    <row r="188" customFormat="false" ht="16.5" hidden="false" customHeight="false" outlineLevel="0" collapsed="false">
      <c r="A188" s="79"/>
      <c r="B188" s="52"/>
      <c r="C188" s="89" t="s">
        <v>60</v>
      </c>
      <c r="D188" s="90" t="s">
        <v>61</v>
      </c>
      <c r="E188" s="122" t="n">
        <v>1</v>
      </c>
      <c r="F188" s="122" t="n">
        <v>1.4</v>
      </c>
      <c r="G188" s="122" t="n">
        <v>14.4</v>
      </c>
      <c r="H188" s="83" t="n">
        <v>74</v>
      </c>
    </row>
    <row r="189" customFormat="false" ht="16.5" hidden="false" customHeight="false" outlineLevel="0" collapsed="false">
      <c r="A189" s="79" t="n">
        <v>4</v>
      </c>
      <c r="B189" s="79"/>
      <c r="C189" s="99" t="s">
        <v>34</v>
      </c>
      <c r="D189" s="15" t="n">
        <v>20</v>
      </c>
      <c r="E189" s="132" t="n">
        <v>1.05</v>
      </c>
      <c r="F189" s="132" t="n">
        <v>0.15</v>
      </c>
      <c r="G189" s="132" t="n">
        <v>8.2</v>
      </c>
      <c r="H189" s="79" t="n">
        <v>39.17</v>
      </c>
    </row>
    <row r="190" customFormat="false" ht="16.5" hidden="false" customHeight="false" outlineLevel="0" collapsed="false">
      <c r="A190" s="79" t="s">
        <v>26</v>
      </c>
      <c r="B190" s="79"/>
      <c r="C190" s="79"/>
      <c r="D190" s="79" t="n">
        <f aca="false">SUM(D185:D189)</f>
        <v>255</v>
      </c>
      <c r="E190" s="86" t="n">
        <f aca="false">SUM(E185:E187)</f>
        <v>9.26</v>
      </c>
      <c r="F190" s="86" t="n">
        <f aca="false">SUM(F185:F187)</f>
        <v>14.86</v>
      </c>
      <c r="G190" s="86" t="n">
        <f aca="false">SUM(G185:G187)</f>
        <v>14.58</v>
      </c>
      <c r="H190" s="86" t="n">
        <f aca="false">SUM(H185:H187)</f>
        <v>253.69</v>
      </c>
    </row>
    <row r="191" customFormat="false" ht="16.5" hidden="false" customHeight="false" outlineLevel="0" collapsed="false">
      <c r="A191" s="79" t="s">
        <v>40</v>
      </c>
      <c r="B191" s="79"/>
      <c r="C191" s="79"/>
      <c r="D191" s="86" t="n">
        <f aca="false">SUM(D169+D174+D183+D190)</f>
        <v>1260</v>
      </c>
      <c r="E191" s="86" t="n">
        <f aca="false">SUM(E169+E174+E183+E190)</f>
        <v>36.76</v>
      </c>
      <c r="F191" s="86" t="n">
        <f aca="false">SUM(F169+F174+F183+F190)</f>
        <v>42.85</v>
      </c>
      <c r="G191" s="86" t="n">
        <f aca="false">SUM(G169+G174+G183+G190)</f>
        <v>147.33</v>
      </c>
      <c r="H191" s="86" t="n">
        <f aca="false">SUM(H169+H174+H183+H190)</f>
        <v>1146</v>
      </c>
    </row>
  </sheetData>
  <mergeCells count="90">
    <mergeCell ref="G1:H1"/>
    <mergeCell ref="G2:H2"/>
    <mergeCell ref="A3:C3"/>
    <mergeCell ref="G3:H3"/>
    <mergeCell ref="A4:E4"/>
    <mergeCell ref="G4:H4"/>
    <mergeCell ref="A8:H8"/>
    <mergeCell ref="A9:A10"/>
    <mergeCell ref="B9:B10"/>
    <mergeCell ref="C9:C10"/>
    <mergeCell ref="D9:D10"/>
    <mergeCell ref="E9:G9"/>
    <mergeCell ref="H9:H10"/>
    <mergeCell ref="A12:H12"/>
    <mergeCell ref="A17:C17"/>
    <mergeCell ref="A18:H18"/>
    <mergeCell ref="A22:C22"/>
    <mergeCell ref="A23:H23"/>
    <mergeCell ref="A31:C31"/>
    <mergeCell ref="A32:H32"/>
    <mergeCell ref="A36:C36"/>
    <mergeCell ref="A37:C37"/>
    <mergeCell ref="A42:E42"/>
    <mergeCell ref="A46:H46"/>
    <mergeCell ref="A47:A48"/>
    <mergeCell ref="B47:B48"/>
    <mergeCell ref="C47:C48"/>
    <mergeCell ref="D47:D48"/>
    <mergeCell ref="E47:G47"/>
    <mergeCell ref="H47:H48"/>
    <mergeCell ref="A50:H50"/>
    <mergeCell ref="A55:C55"/>
    <mergeCell ref="A56:H56"/>
    <mergeCell ref="A60:C60"/>
    <mergeCell ref="A61:H61"/>
    <mergeCell ref="A69:C69"/>
    <mergeCell ref="A70:H70"/>
    <mergeCell ref="A74:C74"/>
    <mergeCell ref="A75:C75"/>
    <mergeCell ref="A80:E80"/>
    <mergeCell ref="A84:H84"/>
    <mergeCell ref="A85:A86"/>
    <mergeCell ref="B85:B86"/>
    <mergeCell ref="C85:C86"/>
    <mergeCell ref="D85:D86"/>
    <mergeCell ref="E85:G85"/>
    <mergeCell ref="H85:H86"/>
    <mergeCell ref="A88:H88"/>
    <mergeCell ref="A93:C93"/>
    <mergeCell ref="A94:H94"/>
    <mergeCell ref="A98:C98"/>
    <mergeCell ref="A99:H99"/>
    <mergeCell ref="A107:C107"/>
    <mergeCell ref="A108:H108"/>
    <mergeCell ref="A112:C112"/>
    <mergeCell ref="A113:C113"/>
    <mergeCell ref="A118:E118"/>
    <mergeCell ref="A122:H122"/>
    <mergeCell ref="A123:A124"/>
    <mergeCell ref="B123:B124"/>
    <mergeCell ref="C123:C124"/>
    <mergeCell ref="D123:D124"/>
    <mergeCell ref="E123:G123"/>
    <mergeCell ref="H123:H124"/>
    <mergeCell ref="A126:H126"/>
    <mergeCell ref="A131:C131"/>
    <mergeCell ref="A132:H132"/>
    <mergeCell ref="A136:C136"/>
    <mergeCell ref="A137:H137"/>
    <mergeCell ref="A145:C145"/>
    <mergeCell ref="A146:H146"/>
    <mergeCell ref="A150:C150"/>
    <mergeCell ref="A151:C151"/>
    <mergeCell ref="A156:E156"/>
    <mergeCell ref="A160:H160"/>
    <mergeCell ref="A161:A162"/>
    <mergeCell ref="B161:B162"/>
    <mergeCell ref="C161:C162"/>
    <mergeCell ref="D161:D162"/>
    <mergeCell ref="E161:G161"/>
    <mergeCell ref="H161:H162"/>
    <mergeCell ref="A164:H164"/>
    <mergeCell ref="A169:C169"/>
    <mergeCell ref="A170:H170"/>
    <mergeCell ref="A174:C174"/>
    <mergeCell ref="A175:H175"/>
    <mergeCell ref="A183:C183"/>
    <mergeCell ref="A184:H184"/>
    <mergeCell ref="A190:C190"/>
    <mergeCell ref="A191:C191"/>
  </mergeCells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13" man="true" max="16383" min="0"/>
    <brk id="1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6:25:53Z</dcterms:created>
  <dc:creator>Пользователь Windows</dc:creator>
  <dc:description/>
  <dc:language>en-US</dc:language>
  <cp:lastModifiedBy>user1</cp:lastModifiedBy>
  <cp:lastPrinted>2024-05-31T11:18:39Z</cp:lastPrinted>
  <dcterms:modified xsi:type="dcterms:W3CDTF">2025-01-14T12:39:21Z</dcterms:modified>
  <cp:revision>0</cp:revision>
  <dc:subject/>
  <dc:title/>
</cp:coreProperties>
</file>