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меню с 01.12.24 сады" sheetId="1" state="visible" r:id="rId2"/>
    <sheet name="меню с 01.12.24 ясл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08">
  <si>
    <t xml:space="preserve">День: понедельник </t>
  </si>
  <si>
    <t xml:space="preserve">Неделя:  первая</t>
  </si>
  <si>
    <t xml:space="preserve">Возрастная категория: 3 - 7  лет</t>
  </si>
  <si>
    <t xml:space="preserve">1 день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№ рец.</t>
  </si>
  <si>
    <t xml:space="preserve">Б</t>
  </si>
  <si>
    <t xml:space="preserve">Ж</t>
  </si>
  <si>
    <t xml:space="preserve">У</t>
  </si>
  <si>
    <t xml:space="preserve">ЗАВТРАК</t>
  </si>
  <si>
    <t xml:space="preserve">Каша жидкая молочная гречневая</t>
  </si>
  <si>
    <t xml:space="preserve">Батон пшеничный с маслом сливочным</t>
  </si>
  <si>
    <t xml:space="preserve">Чай с сахаром</t>
  </si>
  <si>
    <t xml:space="preserve">Итого за завтрак:</t>
  </si>
  <si>
    <t xml:space="preserve">ВТОРОЙ ЗАВТРАК</t>
  </si>
  <si>
    <t xml:space="preserve">Сок овощной, фруктовый, ягодный</t>
  </si>
  <si>
    <t xml:space="preserve">Итого за второй завтрак:</t>
  </si>
  <si>
    <t xml:space="preserve">ОБЕД</t>
  </si>
  <si>
    <t xml:space="preserve">Овощи по сезону</t>
  </si>
  <si>
    <t xml:space="preserve">Суп картофельный  с бобовыми</t>
  </si>
  <si>
    <t xml:space="preserve">Макаронные изделия отварные с маслом сливочным</t>
  </si>
  <si>
    <t xml:space="preserve">Котлеты рубленные из птицы с соусом томатным</t>
  </si>
  <si>
    <t xml:space="preserve">305/349</t>
  </si>
  <si>
    <t xml:space="preserve">Хлеб пшеничный </t>
  </si>
  <si>
    <t xml:space="preserve">Хлеб ржаной </t>
  </si>
  <si>
    <t xml:space="preserve">Компот из смеси сухофруктов</t>
  </si>
  <si>
    <t xml:space="preserve">Итого за обед:</t>
  </si>
  <si>
    <t xml:space="preserve">ПОЛДНИК</t>
  </si>
  <si>
    <t xml:space="preserve">Выпечка собственного производства</t>
  </si>
  <si>
    <t xml:space="preserve">Кисломолочный продукт</t>
  </si>
  <si>
    <t xml:space="preserve">Итого за полдник:</t>
  </si>
  <si>
    <t xml:space="preserve">ИТОГО за весь день:</t>
  </si>
  <si>
    <t xml:space="preserve">День: вторник </t>
  </si>
  <si>
    <t xml:space="preserve">2 день</t>
  </si>
  <si>
    <t xml:space="preserve">Каша жидкая молочная пшенная</t>
  </si>
  <si>
    <t xml:space="preserve">Напиток из плодов шиповника</t>
  </si>
  <si>
    <t xml:space="preserve">Суп - лапша домашняя</t>
  </si>
  <si>
    <t xml:space="preserve">Картофельное пюре</t>
  </si>
  <si>
    <t xml:space="preserve">Рыба, тушенная с овощами</t>
  </si>
  <si>
    <t xml:space="preserve">Компот из свежих плодов</t>
  </si>
  <si>
    <t xml:space="preserve">Омлет натуральный маслом сливочным</t>
  </si>
  <si>
    <t xml:space="preserve">Икра кабачковая</t>
  </si>
  <si>
    <t xml:space="preserve">Чай с сахаром и лимоном</t>
  </si>
  <si>
    <t xml:space="preserve">ИТОГО за весь день</t>
  </si>
  <si>
    <t xml:space="preserve">День: среда  </t>
  </si>
  <si>
    <t xml:space="preserve">3 день</t>
  </si>
  <si>
    <t xml:space="preserve">Макароны отварные с сыром</t>
  </si>
  <si>
    <t xml:space="preserve">Фрукты свежие</t>
  </si>
  <si>
    <t xml:space="preserve">Борщ с капустой и картофелем</t>
  </si>
  <si>
    <t xml:space="preserve">Плов из птицы</t>
  </si>
  <si>
    <t xml:space="preserve">Запеканка из творога с соусом яблочным</t>
  </si>
  <si>
    <t xml:space="preserve">237/362</t>
  </si>
  <si>
    <t xml:space="preserve">День: четверг  </t>
  </si>
  <si>
    <t xml:space="preserve">4 день</t>
  </si>
  <si>
    <t xml:space="preserve">Каша жидкая молочная манная</t>
  </si>
  <si>
    <t xml:space="preserve">Батон пшеничный с джемом или повидлом</t>
  </si>
  <si>
    <t xml:space="preserve">Суп картофельный с крупой</t>
  </si>
  <si>
    <t xml:space="preserve">Рагу из овощей</t>
  </si>
  <si>
    <t xml:space="preserve">344/348</t>
  </si>
  <si>
    <t xml:space="preserve">Котлеты мясные рубленные с маслом сливочным</t>
  </si>
  <si>
    <t xml:space="preserve">День: пятница  </t>
  </si>
  <si>
    <t xml:space="preserve">5 день</t>
  </si>
  <si>
    <t xml:space="preserve">Суп молочный с макаронными изделиями</t>
  </si>
  <si>
    <t xml:space="preserve">Кофейный напиток с молоком</t>
  </si>
  <si>
    <t xml:space="preserve">Борщ с картофелем</t>
  </si>
  <si>
    <t xml:space="preserve">Рис отварной</t>
  </si>
  <si>
    <t xml:space="preserve">Тефтели рыбные</t>
  </si>
  <si>
    <t xml:space="preserve">261/354</t>
  </si>
  <si>
    <t xml:space="preserve">Пицца</t>
  </si>
  <si>
    <t xml:space="preserve">ИТОГО за день:</t>
  </si>
  <si>
    <t xml:space="preserve">День:понедельник</t>
  </si>
  <si>
    <t xml:space="preserve">Неделя:  вторая</t>
  </si>
  <si>
    <t xml:space="preserve">6 день</t>
  </si>
  <si>
    <t xml:space="preserve">Суп картофельный с макаронными изделиями</t>
  </si>
  <si>
    <t xml:space="preserve">Капуста тушенная</t>
  </si>
  <si>
    <t xml:space="preserve">Пирожок печеный</t>
  </si>
  <si>
    <t xml:space="preserve">Кисель из плодов шиповника (витаминный)</t>
  </si>
  <si>
    <t xml:space="preserve">День: вторник  </t>
  </si>
  <si>
    <t xml:space="preserve">7 день</t>
  </si>
  <si>
    <t xml:space="preserve">Каша жидкая молочная рисовая</t>
  </si>
  <si>
    <t xml:space="preserve">Рассольник ленинградский</t>
  </si>
  <si>
    <t xml:space="preserve">Птица, тушенная в соусе с овощами</t>
  </si>
  <si>
    <t xml:space="preserve">302/357</t>
  </si>
  <si>
    <t xml:space="preserve">Сырники из творога соусом молочным</t>
  </si>
  <si>
    <t xml:space="preserve">231/351</t>
  </si>
  <si>
    <t xml:space="preserve">8 день</t>
  </si>
  <si>
    <t xml:space="preserve">Какао с молоком</t>
  </si>
  <si>
    <t xml:space="preserve">Тефтели мясные I вариант</t>
  </si>
  <si>
    <t xml:space="preserve">286/349</t>
  </si>
  <si>
    <t xml:space="preserve">День: четверг </t>
  </si>
  <si>
    <t xml:space="preserve">9 день</t>
  </si>
  <si>
    <t xml:space="preserve">Каша  гречневая рассыпчатая</t>
  </si>
  <si>
    <t xml:space="preserve">Птица тушенная в соусе</t>
  </si>
  <si>
    <t xml:space="preserve">301/357</t>
  </si>
  <si>
    <t xml:space="preserve">Пирог открытый</t>
  </si>
  <si>
    <t xml:space="preserve">Молоко кипяченое</t>
  </si>
  <si>
    <t xml:space="preserve">10 день</t>
  </si>
  <si>
    <t xml:space="preserve">Каша жидкая молочная с хлопьями овсяными  "Геркулес"</t>
  </si>
  <si>
    <t xml:space="preserve">Рыба, запеченная с морковью</t>
  </si>
  <si>
    <t xml:space="preserve">Кондитерские изделия</t>
  </si>
  <si>
    <t xml:space="preserve">Меню разработал - ИП Билялов С.С.</t>
  </si>
  <si>
    <t xml:space="preserve">При разработке основного меню были использованы сборника рецептур: </t>
  </si>
  <si>
    <t xml:space="preserve">Москва ДеЛи плюс 2014 год. Под редакцией М.П.Могильного и В.А. Тутельяна  "Для дошкольных образовательных учреждений"</t>
  </si>
  <si>
    <t xml:space="preserve">Москва ДеЛи принт 2011 год. Под редакцией М.П.Могильного и В.А. Тутельяна " Для общеобразовательных учреждений"</t>
  </si>
  <si>
    <t xml:space="preserve">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"/>
    <numFmt numFmtId="168" formatCode="@"/>
    <numFmt numFmtId="169" formatCode="General"/>
    <numFmt numFmtId="170" formatCode="0.0"/>
  </numFmts>
  <fonts count="19">
    <font>
      <sz val="8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'Arial Cyr'"/>
      <family val="2"/>
      <charset val="204"/>
    </font>
    <font>
      <sz val="10"/>
      <name val="Arial Cyr"/>
      <family val="2"/>
      <charset val="204"/>
    </font>
    <font>
      <sz val="12"/>
      <name val="'Times New Roman'"/>
      <family val="1"/>
      <charset val="204"/>
    </font>
    <font>
      <b val="true"/>
      <sz val="14"/>
      <color rgb="FFFF0000"/>
      <name val="'Times New Roman'"/>
      <family val="1"/>
      <charset val="204"/>
    </font>
    <font>
      <sz val="14"/>
      <name val="'Times New Roman'"/>
      <family val="1"/>
      <charset val="204"/>
    </font>
    <font>
      <b val="true"/>
      <sz val="14"/>
      <name val="'Times New Roman'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333333"/>
      <name val="'Times New Roman'"/>
      <family val="1"/>
      <charset val="204"/>
    </font>
    <font>
      <b val="true"/>
      <sz val="14"/>
      <color rgb="FF000000"/>
      <name val="'Times New Roman'"/>
      <family val="1"/>
      <charset val="204"/>
    </font>
    <font>
      <sz val="10"/>
      <color rgb="FF333333"/>
      <name val="'Times New Roman'"/>
      <family val="1"/>
      <charset val="204"/>
    </font>
    <font>
      <b val="true"/>
      <sz val="12"/>
      <color rgb="FFFF0000"/>
      <name val="'Times New Roman'"/>
      <family val="1"/>
      <charset val="204"/>
    </font>
    <font>
      <sz val="14"/>
      <color rgb="FFFF0000"/>
      <name val="'Times New Roman'"/>
      <family val="1"/>
      <charset val="204"/>
    </font>
    <font>
      <i val="true"/>
      <sz val="11"/>
      <color rgb="FF808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Excel_5f_BuiltIn_5f_Comma" xfId="21"/>
    <cellStyle name="Excel_5f_BuiltIn_5f_Currency" xfId="22"/>
    <cellStyle name="Обычный 2" xfId="23"/>
    <cellStyle name="Обычный_меню 2015 1" xfId="24"/>
    <cellStyle name="Excel_BuiltIn_Пояснение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true"/>
  </sheetPr>
  <dimension ref="A1:IM65525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75" workbookViewId="0">
      <selection pane="topLeft" activeCell="A277" activeCellId="0" sqref="A277:I311"/>
    </sheetView>
  </sheetViews>
  <sheetFormatPr defaultColWidth="12.9921875" defaultRowHeight="1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81.15"/>
    <col collapsed="false" customWidth="true" hidden="false" outlineLevel="0" max="3" min="3" style="1" width="14.65"/>
    <col collapsed="false" customWidth="true" hidden="false" outlineLevel="0" max="5" min="4" style="1" width="15.15"/>
    <col collapsed="false" customWidth="true" hidden="false" outlineLevel="0" max="6" min="6" style="1" width="14.32"/>
    <col collapsed="false" customWidth="true" hidden="false" outlineLevel="0" max="7" min="7" style="2" width="27.16"/>
    <col collapsed="false" customWidth="true" hidden="false" outlineLevel="0" max="8" min="8" style="1" width="15.15"/>
    <col collapsed="false" customWidth="true" hidden="false" outlineLevel="0" max="11" min="9" style="1" width="13.32"/>
    <col collapsed="false" customWidth="false" hidden="false" outlineLevel="0" max="257" min="12" style="1" width="12.99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6"/>
      <c r="F1" s="6"/>
      <c r="G1" s="7"/>
      <c r="H1" s="4"/>
    </row>
    <row r="2" customFormat="false" ht="18.75" hidden="false" customHeight="true" outlineLevel="0" collapsed="false">
      <c r="A2" s="3" t="s">
        <v>1</v>
      </c>
      <c r="B2" s="4"/>
      <c r="C2" s="5"/>
      <c r="D2" s="5"/>
      <c r="E2" s="6"/>
      <c r="F2" s="6"/>
      <c r="G2" s="7"/>
      <c r="H2" s="4"/>
    </row>
    <row r="3" customFormat="false" ht="18.75" hidden="false" customHeight="true" outlineLevel="0" collapsed="false">
      <c r="A3" s="3" t="s">
        <v>2</v>
      </c>
      <c r="B3" s="8"/>
      <c r="C3" s="5"/>
      <c r="D3" s="5"/>
      <c r="E3" s="6"/>
      <c r="F3" s="6"/>
      <c r="G3" s="7"/>
      <c r="H3" s="8"/>
    </row>
    <row r="4" customFormat="false" ht="19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22.5" hidden="false" customHeight="true" outlineLevel="0" collapsed="false">
      <c r="A5" s="10" t="s">
        <v>4</v>
      </c>
      <c r="B5" s="10"/>
      <c r="C5" s="11" t="s">
        <v>5</v>
      </c>
      <c r="D5" s="12" t="s">
        <v>6</v>
      </c>
      <c r="E5" s="12"/>
      <c r="F5" s="12"/>
      <c r="G5" s="13" t="s">
        <v>7</v>
      </c>
      <c r="H5" s="11" t="s">
        <v>8</v>
      </c>
    </row>
    <row r="6" customFormat="false" ht="20.25" hidden="false" customHeight="true" outlineLevel="0" collapsed="false">
      <c r="A6" s="10"/>
      <c r="B6" s="10"/>
      <c r="C6" s="11"/>
      <c r="D6" s="14" t="s">
        <v>9</v>
      </c>
      <c r="E6" s="15" t="s">
        <v>10</v>
      </c>
      <c r="F6" s="15" t="s">
        <v>11</v>
      </c>
      <c r="G6" s="13"/>
      <c r="H6" s="11"/>
    </row>
    <row r="7" customFormat="false" ht="19.5" hidden="false" customHeight="true" outlineLevel="0" collapsed="false">
      <c r="A7" s="16" t="s">
        <v>12</v>
      </c>
      <c r="B7" s="16"/>
      <c r="C7" s="16"/>
      <c r="D7" s="16"/>
      <c r="E7" s="16"/>
      <c r="F7" s="16"/>
      <c r="G7" s="16"/>
      <c r="H7" s="16"/>
    </row>
    <row r="8" customFormat="false" ht="18.75" hidden="false" customHeight="true" outlineLevel="0" collapsed="false">
      <c r="A8" s="17" t="s">
        <v>13</v>
      </c>
      <c r="B8" s="17"/>
      <c r="C8" s="18" t="n">
        <v>205</v>
      </c>
      <c r="D8" s="19" t="n">
        <f aca="false">9.09/210*205</f>
        <v>8.87357142857143</v>
      </c>
      <c r="E8" s="20" t="n">
        <f aca="false">12.99/210*205</f>
        <v>12.6807142857143</v>
      </c>
      <c r="F8" s="20" t="n">
        <f aca="false">35.18/210*205</f>
        <v>34.342380952381</v>
      </c>
      <c r="G8" s="21" t="n">
        <f aca="false">295/210*205</f>
        <v>287.976190476191</v>
      </c>
      <c r="H8" s="22" t="n">
        <v>183</v>
      </c>
    </row>
    <row r="9" customFormat="false" ht="18.75" hidden="false" customHeight="true" outlineLevel="0" collapsed="false">
      <c r="A9" s="23" t="s">
        <v>14</v>
      </c>
      <c r="B9" s="23"/>
      <c r="C9" s="24" t="n">
        <v>35</v>
      </c>
      <c r="D9" s="25" t="n">
        <v>2.45</v>
      </c>
      <c r="E9" s="26" t="n">
        <v>7.55</v>
      </c>
      <c r="F9" s="26" t="n">
        <v>14.62</v>
      </c>
      <c r="G9" s="27" t="n">
        <v>136</v>
      </c>
      <c r="H9" s="28" t="n">
        <v>1</v>
      </c>
    </row>
    <row r="10" customFormat="false" ht="18.75" hidden="false" customHeight="true" outlineLevel="0" collapsed="false">
      <c r="A10" s="29" t="s">
        <v>15</v>
      </c>
      <c r="B10" s="29"/>
      <c r="C10" s="30" t="n">
        <v>180</v>
      </c>
      <c r="D10" s="31" t="n">
        <v>0.06</v>
      </c>
      <c r="E10" s="32" t="n">
        <v>0.02</v>
      </c>
      <c r="F10" s="32" t="n">
        <v>9.99</v>
      </c>
      <c r="G10" s="33" t="n">
        <v>40</v>
      </c>
      <c r="H10" s="34" t="n">
        <v>392</v>
      </c>
    </row>
    <row r="11" customFormat="false" ht="19.5" hidden="false" customHeight="true" outlineLevel="0" collapsed="false">
      <c r="A11" s="35" t="s">
        <v>16</v>
      </c>
      <c r="B11" s="35"/>
      <c r="C11" s="36" t="n">
        <f aca="false">SUM(C8+C9+C10)</f>
        <v>420</v>
      </c>
      <c r="D11" s="37" t="n">
        <f aca="false">SUM(D8:D10)</f>
        <v>11.3835714285714</v>
      </c>
      <c r="E11" s="38" t="n">
        <f aca="false">SUM(E8:E10)</f>
        <v>20.2507142857143</v>
      </c>
      <c r="F11" s="38" t="n">
        <f aca="false">SUM(F8:F10)</f>
        <v>58.952380952381</v>
      </c>
      <c r="G11" s="39" t="n">
        <f aca="false">SUM(G8:G10)</f>
        <v>463.976190476191</v>
      </c>
      <c r="H11" s="40"/>
    </row>
    <row r="12" customFormat="false" ht="19.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</row>
    <row r="13" customFormat="false" ht="18.75" hidden="false" customHeight="true" outlineLevel="0" collapsed="false">
      <c r="A13" s="41" t="s">
        <v>18</v>
      </c>
      <c r="B13" s="41"/>
      <c r="C13" s="42" t="n">
        <v>180</v>
      </c>
      <c r="D13" s="43" t="n">
        <v>0.54</v>
      </c>
      <c r="E13" s="44" t="n">
        <v>0.18</v>
      </c>
      <c r="F13" s="44" t="n">
        <v>27.36</v>
      </c>
      <c r="G13" s="45" t="n">
        <v>113</v>
      </c>
      <c r="H13" s="16" t="n">
        <v>399</v>
      </c>
    </row>
    <row r="14" customFormat="false" ht="18" hidden="false" customHeight="true" outlineLevel="0" collapsed="false">
      <c r="A14" s="16" t="s">
        <v>19</v>
      </c>
      <c r="B14" s="16"/>
      <c r="C14" s="36" t="n">
        <f aca="false">C13</f>
        <v>180</v>
      </c>
      <c r="D14" s="37" t="n">
        <f aca="false">SUM(D13:D13)</f>
        <v>0.54</v>
      </c>
      <c r="E14" s="38" t="n">
        <f aca="false">SUM(E13:E13)</f>
        <v>0.18</v>
      </c>
      <c r="F14" s="38" t="n">
        <f aca="false">SUM(F13:F13)</f>
        <v>27.36</v>
      </c>
      <c r="G14" s="39" t="n">
        <f aca="false">SUM(G13:G13)</f>
        <v>113</v>
      </c>
      <c r="H14" s="40"/>
    </row>
    <row r="15" customFormat="false" ht="17.65" hidden="false" customHeight="true" outlineLevel="0" collapsed="false">
      <c r="A15" s="46" t="s">
        <v>20</v>
      </c>
      <c r="B15" s="46"/>
      <c r="C15" s="46"/>
      <c r="D15" s="46"/>
      <c r="E15" s="46"/>
      <c r="F15" s="46"/>
      <c r="G15" s="46"/>
      <c r="H15" s="46"/>
    </row>
    <row r="16" s="54" customFormat="true" ht="18.75" hidden="false" customHeight="true" outlineLevel="0" collapsed="false">
      <c r="A16" s="47" t="s">
        <v>21</v>
      </c>
      <c r="B16" s="47"/>
      <c r="C16" s="48" t="n">
        <v>30</v>
      </c>
      <c r="D16" s="49" t="n">
        <f aca="false">14.08/1000*30</f>
        <v>0.4224</v>
      </c>
      <c r="E16" s="50" t="n">
        <f aca="false">50.76/1000*30</f>
        <v>1.5228</v>
      </c>
      <c r="F16" s="51" t="n">
        <f aca="false">90.17/1000*30</f>
        <v>2.7051</v>
      </c>
      <c r="G16" s="52" t="n">
        <f aca="false">874/1000*30</f>
        <v>26.22</v>
      </c>
      <c r="H16" s="53" t="n">
        <v>47</v>
      </c>
    </row>
    <row r="17" customFormat="false" ht="18.75" hidden="false" customHeight="true" outlineLevel="0" collapsed="false">
      <c r="A17" s="55" t="s">
        <v>22</v>
      </c>
      <c r="B17" s="55"/>
      <c r="C17" s="56" t="n">
        <v>200</v>
      </c>
      <c r="D17" s="57" t="n">
        <f aca="false">21.96/1000*200</f>
        <v>4.392</v>
      </c>
      <c r="E17" s="58" t="n">
        <f aca="false">21.08/1000*200</f>
        <v>4.216</v>
      </c>
      <c r="F17" s="58" t="n">
        <f aca="false">66.29/1000*200</f>
        <v>13.258</v>
      </c>
      <c r="G17" s="59" t="n">
        <f aca="false">539/1000*200</f>
        <v>107.8</v>
      </c>
      <c r="H17" s="60" t="n">
        <v>81</v>
      </c>
    </row>
    <row r="18" customFormat="false" ht="18.75" hidden="false" customHeight="true" outlineLevel="0" collapsed="false">
      <c r="A18" s="23" t="s">
        <v>23</v>
      </c>
      <c r="B18" s="23"/>
      <c r="C18" s="61" t="n">
        <v>130</v>
      </c>
      <c r="D18" s="62" t="n">
        <f aca="false">36.78/1000*130</f>
        <v>4.7814</v>
      </c>
      <c r="E18" s="63" t="n">
        <f aca="false">30.1/1000*130</f>
        <v>3.913</v>
      </c>
      <c r="F18" s="63" t="n">
        <f aca="false">176.3/1000*130</f>
        <v>22.919</v>
      </c>
      <c r="G18" s="64" t="n">
        <f aca="false">1123/1000*130</f>
        <v>145.99</v>
      </c>
      <c r="H18" s="28" t="n">
        <v>317</v>
      </c>
    </row>
    <row r="19" customFormat="false" ht="18.75" hidden="false" customHeight="true" outlineLevel="0" collapsed="false">
      <c r="A19" s="23" t="s">
        <v>24</v>
      </c>
      <c r="B19" s="23"/>
      <c r="C19" s="65" t="n">
        <v>110</v>
      </c>
      <c r="D19" s="66" t="n">
        <v>14.31</v>
      </c>
      <c r="E19" s="63" t="n">
        <v>7.43</v>
      </c>
      <c r="F19" s="63" t="n">
        <v>13.46</v>
      </c>
      <c r="G19" s="64" t="n">
        <v>178</v>
      </c>
      <c r="H19" s="28" t="s">
        <v>25</v>
      </c>
    </row>
    <row r="20" customFormat="false" ht="18.75" hidden="false" customHeight="true" outlineLevel="0" collapsed="false">
      <c r="A20" s="23" t="s">
        <v>26</v>
      </c>
      <c r="B20" s="23"/>
      <c r="C20" s="67" t="n">
        <v>30</v>
      </c>
      <c r="D20" s="68" t="n">
        <f aca="false">7.9/100*30</f>
        <v>2.37</v>
      </c>
      <c r="E20" s="69" t="n">
        <f aca="false">1/100*30</f>
        <v>0.3</v>
      </c>
      <c r="F20" s="69" t="n">
        <f aca="false">79.8/100*30</f>
        <v>23.94</v>
      </c>
      <c r="G20" s="70" t="n">
        <f aca="false">326/100*30</f>
        <v>97.8</v>
      </c>
      <c r="H20" s="28"/>
    </row>
    <row r="21" customFormat="false" ht="18.75" hidden="false" customHeight="true" outlineLevel="0" collapsed="false">
      <c r="A21" s="23" t="s">
        <v>27</v>
      </c>
      <c r="B21" s="23"/>
      <c r="C21" s="71" t="n">
        <v>20</v>
      </c>
      <c r="D21" s="68" t="n">
        <f aca="false">6.6/100*20</f>
        <v>1.32</v>
      </c>
      <c r="E21" s="69" t="n">
        <f aca="false">1.2/1000*20</f>
        <v>0.024</v>
      </c>
      <c r="F21" s="69" t="n">
        <f aca="false">33.4/1000*20</f>
        <v>0.668</v>
      </c>
      <c r="G21" s="70" t="n">
        <f aca="false">174/100*20</f>
        <v>34.8</v>
      </c>
      <c r="H21" s="28"/>
    </row>
    <row r="22" customFormat="false" ht="18.75" hidden="false" customHeight="true" outlineLevel="0" collapsed="false">
      <c r="A22" s="72" t="s">
        <v>28</v>
      </c>
      <c r="B22" s="72"/>
      <c r="C22" s="73" t="n">
        <v>180</v>
      </c>
      <c r="D22" s="74" t="n">
        <f aca="false">2.2/1000*180</f>
        <v>0.396</v>
      </c>
      <c r="E22" s="75" t="n">
        <f aca="false">0.1/1000*180</f>
        <v>0.018</v>
      </c>
      <c r="F22" s="75" t="n">
        <f aca="false">138.84/1000*180</f>
        <v>24.9912</v>
      </c>
      <c r="G22" s="76" t="n">
        <f aca="false">565/1000*180</f>
        <v>101.7</v>
      </c>
      <c r="H22" s="34" t="n">
        <v>376</v>
      </c>
    </row>
    <row r="23" customFormat="false" ht="19.5" hidden="false" customHeight="true" outlineLevel="0" collapsed="false">
      <c r="A23" s="77" t="s">
        <v>29</v>
      </c>
      <c r="B23" s="77"/>
      <c r="C23" s="78" t="n">
        <f aca="false">C16+C17+C18+C19+C20+C21+C22</f>
        <v>700</v>
      </c>
      <c r="D23" s="79" t="n">
        <f aca="false">SUM(D16:D22)</f>
        <v>27.9918</v>
      </c>
      <c r="E23" s="80" t="n">
        <f aca="false">SUM(E16:E22)</f>
        <v>17.4238</v>
      </c>
      <c r="F23" s="80" t="n">
        <f aca="false">SUM(F16:F22)</f>
        <v>101.9413</v>
      </c>
      <c r="G23" s="81" t="n">
        <f aca="false">SUM(G16:G22)</f>
        <v>692.31</v>
      </c>
      <c r="H23" s="82"/>
    </row>
    <row r="24" customFormat="false" ht="17.65" hidden="false" customHeight="true" outlineLevel="0" collapsed="false">
      <c r="A24" s="83" t="s">
        <v>30</v>
      </c>
      <c r="B24" s="83"/>
      <c r="C24" s="83"/>
      <c r="D24" s="83"/>
      <c r="E24" s="83"/>
      <c r="F24" s="83"/>
      <c r="G24" s="83"/>
      <c r="H24" s="83"/>
    </row>
    <row r="25" customFormat="false" ht="18.75" hidden="false" customHeight="true" outlineLevel="0" collapsed="false">
      <c r="A25" s="84" t="s">
        <v>31</v>
      </c>
      <c r="B25" s="84"/>
      <c r="C25" s="85" t="n">
        <v>50</v>
      </c>
      <c r="D25" s="86" t="n">
        <v>3.19</v>
      </c>
      <c r="E25" s="20" t="n">
        <v>1.2</v>
      </c>
      <c r="F25" s="20" t="n">
        <v>25.3</v>
      </c>
      <c r="G25" s="87" t="n">
        <v>125</v>
      </c>
      <c r="H25" s="88" t="n">
        <v>454</v>
      </c>
    </row>
    <row r="26" customFormat="false" ht="18.75" hidden="false" customHeight="true" outlineLevel="0" collapsed="false">
      <c r="A26" s="29" t="s">
        <v>32</v>
      </c>
      <c r="B26" s="29"/>
      <c r="C26" s="89" t="n">
        <v>180</v>
      </c>
      <c r="D26" s="90" t="n">
        <v>5.22</v>
      </c>
      <c r="E26" s="91" t="n">
        <v>4.5</v>
      </c>
      <c r="F26" s="91" t="n">
        <v>7.56</v>
      </c>
      <c r="G26" s="92" t="n">
        <v>92</v>
      </c>
      <c r="H26" s="34" t="n">
        <v>401</v>
      </c>
    </row>
    <row r="27" customFormat="false" ht="18" hidden="false" customHeight="true" outlineLevel="0" collapsed="false">
      <c r="A27" s="93" t="s">
        <v>33</v>
      </c>
      <c r="B27" s="93"/>
      <c r="C27" s="94" t="n">
        <f aca="false">SUM(C25:C26)</f>
        <v>230</v>
      </c>
      <c r="D27" s="95" t="n">
        <f aca="false">SUM(D25:D26)</f>
        <v>8.41</v>
      </c>
      <c r="E27" s="96" t="n">
        <f aca="false">SUM(E25:E26)</f>
        <v>5.7</v>
      </c>
      <c r="F27" s="96" t="n">
        <f aca="false">SUM(F25:F26)</f>
        <v>32.86</v>
      </c>
      <c r="G27" s="97" t="n">
        <f aca="false">SUM(G25:G26)</f>
        <v>217</v>
      </c>
      <c r="H27" s="98"/>
    </row>
    <row r="28" customFormat="false" ht="20.25" hidden="false" customHeight="true" outlineLevel="0" collapsed="false">
      <c r="A28" s="35" t="s">
        <v>34</v>
      </c>
      <c r="B28" s="35"/>
      <c r="C28" s="99" t="n">
        <f aca="false">C11+C14+C23+C27</f>
        <v>1530</v>
      </c>
      <c r="D28" s="100" t="n">
        <f aca="false">D11+D23+D27+D14</f>
        <v>48.3253714285714</v>
      </c>
      <c r="E28" s="38" t="n">
        <f aca="false">E11+E23+E27+E14</f>
        <v>43.5545142857143</v>
      </c>
      <c r="F28" s="38" t="n">
        <f aca="false">F11+F23+F27+F14</f>
        <v>221.113680952381</v>
      </c>
      <c r="G28" s="101" t="n">
        <f aca="false">G11+G23+G27+G14</f>
        <v>1486.28619047619</v>
      </c>
      <c r="H28" s="102"/>
    </row>
    <row r="29" customFormat="false" ht="17.85" hidden="false" customHeight="true" outlineLevel="0" collapsed="false">
      <c r="A29" s="103"/>
      <c r="B29" s="103"/>
      <c r="C29" s="103"/>
      <c r="D29" s="103"/>
      <c r="E29" s="103"/>
    </row>
    <row r="30" customFormat="false" ht="12.75" hidden="false" customHeight="true" outlineLevel="0" collapsed="false">
      <c r="A30" s="103"/>
      <c r="B30" s="103"/>
      <c r="C30" s="103"/>
      <c r="D30" s="103"/>
    </row>
    <row r="31" customFormat="false" ht="18.75" hidden="false" customHeight="true" outlineLevel="0" collapsed="false">
      <c r="A31" s="104"/>
      <c r="B31" s="104"/>
      <c r="C31" s="105"/>
      <c r="D31" s="106"/>
      <c r="E31" s="107"/>
      <c r="F31" s="106"/>
      <c r="G31" s="108"/>
      <c r="H31" s="109"/>
    </row>
    <row r="32" customFormat="false" ht="18.75" hidden="false" customHeight="true" outlineLevel="0" collapsed="false">
      <c r="A32" s="110" t="s">
        <v>35</v>
      </c>
      <c r="B32" s="8"/>
      <c r="C32" s="8"/>
      <c r="D32" s="111"/>
      <c r="E32" s="111"/>
      <c r="F32" s="111"/>
      <c r="G32" s="112"/>
      <c r="H32" s="8"/>
    </row>
    <row r="33" customFormat="false" ht="18.75" hidden="false" customHeight="true" outlineLevel="0" collapsed="false">
      <c r="A33" s="3" t="s">
        <v>1</v>
      </c>
      <c r="B33" s="4"/>
      <c r="C33" s="5"/>
      <c r="D33" s="5"/>
      <c r="E33" s="6"/>
      <c r="F33" s="6"/>
      <c r="G33" s="7"/>
      <c r="H33" s="4"/>
    </row>
    <row r="34" customFormat="false" ht="18.75" hidden="false" customHeight="true" outlineLevel="0" collapsed="false">
      <c r="A34" s="3" t="s">
        <v>2</v>
      </c>
      <c r="B34" s="8"/>
      <c r="C34" s="5"/>
      <c r="D34" s="5"/>
      <c r="E34" s="6"/>
      <c r="F34" s="6"/>
      <c r="G34" s="7"/>
      <c r="H34" s="8"/>
    </row>
    <row r="35" customFormat="false" ht="19.5" hidden="false" customHeight="true" outlineLevel="0" collapsed="false">
      <c r="A35" s="16" t="s">
        <v>36</v>
      </c>
      <c r="B35" s="16"/>
      <c r="C35" s="16"/>
      <c r="D35" s="16"/>
      <c r="E35" s="16"/>
      <c r="F35" s="16"/>
      <c r="G35" s="16"/>
      <c r="H35" s="16"/>
    </row>
    <row r="36" customFormat="false" ht="19.5" hidden="false" customHeight="true" outlineLevel="0" collapsed="false">
      <c r="A36" s="113" t="s">
        <v>4</v>
      </c>
      <c r="B36" s="113"/>
      <c r="C36" s="114" t="s">
        <v>5</v>
      </c>
      <c r="D36" s="114" t="s">
        <v>6</v>
      </c>
      <c r="E36" s="114"/>
      <c r="F36" s="114"/>
      <c r="G36" s="114" t="s">
        <v>7</v>
      </c>
      <c r="H36" s="115" t="s">
        <v>8</v>
      </c>
    </row>
    <row r="37" customFormat="false" ht="20.25" hidden="false" customHeight="true" outlineLevel="0" collapsed="false">
      <c r="A37" s="113"/>
      <c r="B37" s="113"/>
      <c r="C37" s="114"/>
      <c r="D37" s="116" t="s">
        <v>9</v>
      </c>
      <c r="E37" s="116" t="s">
        <v>10</v>
      </c>
      <c r="F37" s="116" t="s">
        <v>11</v>
      </c>
      <c r="G37" s="114"/>
      <c r="H37" s="115"/>
    </row>
    <row r="38" customFormat="false" ht="19.5" hidden="false" customHeight="true" outlineLevel="0" collapsed="false">
      <c r="A38" s="117" t="s">
        <v>12</v>
      </c>
      <c r="B38" s="117"/>
      <c r="C38" s="117"/>
      <c r="D38" s="117"/>
      <c r="E38" s="117"/>
      <c r="F38" s="117"/>
      <c r="G38" s="117"/>
      <c r="H38" s="117"/>
    </row>
    <row r="39" customFormat="false" ht="18.75" hidden="false" customHeight="true" outlineLevel="0" collapsed="false">
      <c r="A39" s="118" t="s">
        <v>37</v>
      </c>
      <c r="B39" s="118"/>
      <c r="C39" s="85" t="n">
        <v>205</v>
      </c>
      <c r="D39" s="19" t="n">
        <f aca="false">7.51/210*205</f>
        <v>7.33119047619048</v>
      </c>
      <c r="E39" s="20" t="n">
        <f aca="false">11.72/210*205</f>
        <v>11.4409523809524</v>
      </c>
      <c r="F39" s="20" t="n">
        <f aca="false">37.05/210*205</f>
        <v>36.1678571428571</v>
      </c>
      <c r="G39" s="87" t="n">
        <f aca="false">285/210*205</f>
        <v>278.214285714286</v>
      </c>
      <c r="H39" s="88" t="n">
        <v>182</v>
      </c>
    </row>
    <row r="40" customFormat="false" ht="18.75" hidden="false" customHeight="true" outlineLevel="0" collapsed="false">
      <c r="A40" s="23" t="s">
        <v>14</v>
      </c>
      <c r="B40" s="23"/>
      <c r="C40" s="119" t="n">
        <v>35</v>
      </c>
      <c r="D40" s="25" t="n">
        <v>2.45</v>
      </c>
      <c r="E40" s="26" t="n">
        <v>7.55</v>
      </c>
      <c r="F40" s="26" t="n">
        <v>14.62</v>
      </c>
      <c r="G40" s="27" t="n">
        <v>136</v>
      </c>
      <c r="H40" s="28" t="n">
        <v>1</v>
      </c>
    </row>
    <row r="41" customFormat="false" ht="18.75" hidden="false" customHeight="true" outlineLevel="0" collapsed="false">
      <c r="A41" s="29" t="s">
        <v>15</v>
      </c>
      <c r="B41" s="29"/>
      <c r="C41" s="120" t="n">
        <v>180</v>
      </c>
      <c r="D41" s="31" t="n">
        <v>0.06</v>
      </c>
      <c r="E41" s="32" t="n">
        <v>0.02</v>
      </c>
      <c r="F41" s="32" t="n">
        <v>9.99</v>
      </c>
      <c r="G41" s="33" t="n">
        <v>40</v>
      </c>
      <c r="H41" s="34" t="n">
        <v>392</v>
      </c>
    </row>
    <row r="42" customFormat="false" ht="18" hidden="false" customHeight="true" outlineLevel="0" collapsed="false">
      <c r="A42" s="77" t="s">
        <v>16</v>
      </c>
      <c r="B42" s="77"/>
      <c r="C42" s="121" t="n">
        <f aca="false">SUM(C39:C41)</f>
        <v>420</v>
      </c>
      <c r="D42" s="79" t="n">
        <f aca="false">SUM(D39:D41)</f>
        <v>9.84119047619048</v>
      </c>
      <c r="E42" s="80" t="n">
        <f aca="false">SUM(E39:E41)</f>
        <v>19.0109523809524</v>
      </c>
      <c r="F42" s="80" t="n">
        <f aca="false">SUM(F39:F41)</f>
        <v>60.7778571428571</v>
      </c>
      <c r="G42" s="81" t="n">
        <f aca="false">SUM(G39:G41)</f>
        <v>454.214285714286</v>
      </c>
      <c r="H42" s="82"/>
    </row>
    <row r="43" customFormat="false" ht="19.5" hidden="false" customHeight="true" outlineLevel="0" collapsed="false">
      <c r="A43" s="117" t="s">
        <v>17</v>
      </c>
      <c r="B43" s="117"/>
      <c r="C43" s="117"/>
      <c r="D43" s="117"/>
      <c r="E43" s="117"/>
      <c r="F43" s="117"/>
      <c r="G43" s="117"/>
      <c r="H43" s="117"/>
    </row>
    <row r="44" customFormat="false" ht="18.75" hidden="false" customHeight="true" outlineLevel="0" collapsed="false">
      <c r="A44" s="41" t="s">
        <v>38</v>
      </c>
      <c r="B44" s="41"/>
      <c r="C44" s="42" t="n">
        <v>180</v>
      </c>
      <c r="D44" s="43" t="n">
        <v>0.81</v>
      </c>
      <c r="E44" s="44" t="n">
        <v>0.15</v>
      </c>
      <c r="F44" s="44" t="n">
        <v>18.67</v>
      </c>
      <c r="G44" s="45" t="n">
        <v>79</v>
      </c>
      <c r="H44" s="16" t="n">
        <v>398</v>
      </c>
    </row>
    <row r="45" customFormat="false" ht="18" hidden="false" customHeight="true" outlineLevel="0" collapsed="false">
      <c r="A45" s="35" t="s">
        <v>19</v>
      </c>
      <c r="B45" s="35"/>
      <c r="C45" s="36" t="n">
        <f aca="false">C44</f>
        <v>180</v>
      </c>
      <c r="D45" s="79" t="n">
        <f aca="false">SUM(D44:D44)</f>
        <v>0.81</v>
      </c>
      <c r="E45" s="80" t="n">
        <f aca="false">SUM(E44:E44)</f>
        <v>0.15</v>
      </c>
      <c r="F45" s="80" t="n">
        <f aca="false">SUM(F44:F44)</f>
        <v>18.67</v>
      </c>
      <c r="G45" s="81" t="n">
        <f aca="false">SUM(G44:G44)</f>
        <v>79</v>
      </c>
      <c r="H45" s="40"/>
    </row>
    <row r="46" customFormat="false" ht="19.5" hidden="false" customHeight="true" outlineLevel="0" collapsed="false">
      <c r="A46" s="117" t="s">
        <v>20</v>
      </c>
      <c r="B46" s="117"/>
      <c r="C46" s="117"/>
      <c r="D46" s="117"/>
      <c r="E46" s="117"/>
      <c r="F46" s="117"/>
      <c r="G46" s="117"/>
      <c r="H46" s="117"/>
    </row>
    <row r="47" customFormat="false" ht="18.75" hidden="false" customHeight="true" outlineLevel="0" collapsed="false">
      <c r="A47" s="122" t="s">
        <v>39</v>
      </c>
      <c r="B47" s="122"/>
      <c r="C47" s="123" t="n">
        <v>200</v>
      </c>
      <c r="D47" s="86" t="n">
        <f aca="false">8.85/1000*200</f>
        <v>1.77</v>
      </c>
      <c r="E47" s="20" t="n">
        <f aca="false">20.27/1000*200</f>
        <v>4.054</v>
      </c>
      <c r="F47" s="20" t="n">
        <f aca="false">47.89/1000*200</f>
        <v>9.578</v>
      </c>
      <c r="G47" s="87" t="n">
        <f aca="false">409/1000*200</f>
        <v>81.8</v>
      </c>
      <c r="H47" s="88" t="n">
        <v>86</v>
      </c>
    </row>
    <row r="48" customFormat="false" ht="18.75" hidden="false" customHeight="true" outlineLevel="0" collapsed="false">
      <c r="A48" s="124" t="s">
        <v>21</v>
      </c>
      <c r="B48" s="124"/>
      <c r="C48" s="125" t="n">
        <v>30</v>
      </c>
      <c r="D48" s="126" t="n">
        <f aca="false">12.48/1000*30</f>
        <v>0.3744</v>
      </c>
      <c r="E48" s="127" t="n">
        <f aca="false">0.96/1000*30</f>
        <v>0.0288</v>
      </c>
      <c r="F48" s="127" t="n">
        <f aca="false">116.14/1000*30</f>
        <v>3.4842</v>
      </c>
      <c r="G48" s="128" t="n">
        <f aca="false">523/1000*30</f>
        <v>15.69</v>
      </c>
      <c r="H48" s="129" t="n">
        <v>34</v>
      </c>
    </row>
    <row r="49" customFormat="false" ht="18.75" hidden="false" customHeight="true" outlineLevel="0" collapsed="false">
      <c r="A49" s="130" t="s">
        <v>40</v>
      </c>
      <c r="B49" s="130"/>
      <c r="C49" s="131" t="n">
        <v>130</v>
      </c>
      <c r="D49" s="132" t="n">
        <f aca="false">20.43/1000*130</f>
        <v>2.6559</v>
      </c>
      <c r="E49" s="26" t="n">
        <f aca="false">32.01/1000*130</f>
        <v>4.1613</v>
      </c>
      <c r="F49" s="26" t="n">
        <f aca="false">136.26/1000*130</f>
        <v>17.7138</v>
      </c>
      <c r="G49" s="27" t="n">
        <v>118.95</v>
      </c>
      <c r="H49" s="28" t="n">
        <v>321</v>
      </c>
    </row>
    <row r="50" customFormat="false" ht="18.75" hidden="false" customHeight="true" outlineLevel="0" collapsed="false">
      <c r="A50" s="124" t="s">
        <v>41</v>
      </c>
      <c r="B50" s="124"/>
      <c r="C50" s="133" t="n">
        <v>100</v>
      </c>
      <c r="D50" s="132" t="n">
        <f aca="false">7.93/80*100</f>
        <v>9.9125</v>
      </c>
      <c r="E50" s="26" t="n">
        <f aca="false">4.55/80*100</f>
        <v>5.6875</v>
      </c>
      <c r="F50" s="26" t="n">
        <f aca="false">2.2/80*100</f>
        <v>2.75</v>
      </c>
      <c r="G50" s="134" t="n">
        <f aca="false">81/80*100</f>
        <v>101.25</v>
      </c>
      <c r="H50" s="135" t="n">
        <v>247</v>
      </c>
    </row>
    <row r="51" customFormat="false" ht="18.75" hidden="false" customHeight="true" outlineLevel="0" collapsed="false">
      <c r="A51" s="23" t="s">
        <v>26</v>
      </c>
      <c r="B51" s="23"/>
      <c r="C51" s="24" t="n">
        <v>30</v>
      </c>
      <c r="D51" s="68" t="n">
        <f aca="false">7.9/100*30</f>
        <v>2.37</v>
      </c>
      <c r="E51" s="69" t="n">
        <f aca="false">1/100*30</f>
        <v>0.3</v>
      </c>
      <c r="F51" s="69" t="n">
        <f aca="false">79.8/100*30</f>
        <v>23.94</v>
      </c>
      <c r="G51" s="70" t="n">
        <f aca="false">326/100*30</f>
        <v>97.8</v>
      </c>
      <c r="H51" s="28"/>
    </row>
    <row r="52" customFormat="false" ht="18.75" hidden="false" customHeight="true" outlineLevel="0" collapsed="false">
      <c r="A52" s="23" t="s">
        <v>27</v>
      </c>
      <c r="B52" s="23"/>
      <c r="C52" s="24" t="n">
        <v>20</v>
      </c>
      <c r="D52" s="68" t="n">
        <f aca="false">6.6/100*20</f>
        <v>1.32</v>
      </c>
      <c r="E52" s="69" t="n">
        <f aca="false">1.2/1000*20</f>
        <v>0.024</v>
      </c>
      <c r="F52" s="69" t="n">
        <f aca="false">33.4/1000*20</f>
        <v>0.668</v>
      </c>
      <c r="G52" s="70" t="n">
        <f aca="false">174/100*20</f>
        <v>34.8</v>
      </c>
      <c r="H52" s="28"/>
    </row>
    <row r="53" customFormat="false" ht="18.75" hidden="false" customHeight="true" outlineLevel="0" collapsed="false">
      <c r="A53" s="136" t="s">
        <v>42</v>
      </c>
      <c r="B53" s="136"/>
      <c r="C53" s="120" t="n">
        <v>180</v>
      </c>
      <c r="D53" s="74" t="n">
        <f aca="false">1.2/1000*180</f>
        <v>0.216</v>
      </c>
      <c r="E53" s="75" t="n">
        <f aca="false">0.7/1000*180</f>
        <v>0.126</v>
      </c>
      <c r="F53" s="75" t="n">
        <f aca="false">139.16/1000*180</f>
        <v>25.0488</v>
      </c>
      <c r="G53" s="76" t="n">
        <f aca="false">568/1000*180</f>
        <v>102.24</v>
      </c>
      <c r="H53" s="34" t="n">
        <v>372</v>
      </c>
    </row>
    <row r="54" customFormat="false" ht="19.5" hidden="false" customHeight="true" outlineLevel="0" collapsed="false">
      <c r="A54" s="93" t="s">
        <v>29</v>
      </c>
      <c r="B54" s="93"/>
      <c r="C54" s="137" t="n">
        <f aca="false">C47+C48+C49+C50+C51+C52+C53</f>
        <v>690</v>
      </c>
      <c r="D54" s="138" t="n">
        <f aca="false">SUM(D47:D53)</f>
        <v>18.6188</v>
      </c>
      <c r="E54" s="96" t="n">
        <f aca="false">SUM(E47:E53)</f>
        <v>14.3816</v>
      </c>
      <c r="F54" s="96" t="n">
        <f aca="false">SUM(F47:F53)</f>
        <v>83.1828</v>
      </c>
      <c r="G54" s="139" t="n">
        <f aca="false">SUM(G47:G53)</f>
        <v>552.53</v>
      </c>
      <c r="H54" s="140"/>
    </row>
    <row r="55" customFormat="false" ht="19.5" hidden="false" customHeight="true" outlineLevel="0" collapsed="false">
      <c r="A55" s="141" t="s">
        <v>30</v>
      </c>
      <c r="B55" s="141"/>
      <c r="C55" s="141"/>
      <c r="D55" s="141"/>
      <c r="E55" s="141"/>
      <c r="F55" s="141"/>
      <c r="G55" s="141"/>
      <c r="H55" s="141"/>
    </row>
    <row r="56" customFormat="false" ht="19.5" hidden="false" customHeight="true" outlineLevel="0" collapsed="false">
      <c r="A56" s="142" t="s">
        <v>43</v>
      </c>
      <c r="B56" s="142"/>
      <c r="C56" s="143" t="n">
        <v>65</v>
      </c>
      <c r="D56" s="144" t="n">
        <v>5.73</v>
      </c>
      <c r="E56" s="145" t="n">
        <v>11.04</v>
      </c>
      <c r="F56" s="145" t="n">
        <v>1.1</v>
      </c>
      <c r="G56" s="146" t="n">
        <v>127</v>
      </c>
      <c r="H56" s="143" t="n">
        <v>215</v>
      </c>
    </row>
    <row r="57" customFormat="false" ht="18.75" hidden="false" customHeight="true" outlineLevel="0" collapsed="false">
      <c r="A57" s="147" t="s">
        <v>44</v>
      </c>
      <c r="B57" s="147"/>
      <c r="C57" s="148" t="n">
        <v>30</v>
      </c>
      <c r="D57" s="149" t="n">
        <f aca="false">1.14/2</f>
        <v>0.57</v>
      </c>
      <c r="E57" s="150" t="n">
        <f aca="false">5.34/2</f>
        <v>2.67</v>
      </c>
      <c r="F57" s="150" t="n">
        <f aca="false">4.68/2</f>
        <v>2.34</v>
      </c>
      <c r="G57" s="151" t="n">
        <f aca="false">72/2</f>
        <v>36</v>
      </c>
      <c r="H57" s="148"/>
    </row>
    <row r="58" customFormat="false" ht="18.75" hidden="false" customHeight="true" outlineLevel="0" collapsed="false">
      <c r="A58" s="23" t="s">
        <v>26</v>
      </c>
      <c r="B58" s="23"/>
      <c r="C58" s="67" t="n">
        <v>20</v>
      </c>
      <c r="D58" s="68" t="n">
        <f aca="false">7.9/100*20</f>
        <v>1.58</v>
      </c>
      <c r="E58" s="69" t="n">
        <f aca="false">1/100*20</f>
        <v>0.2</v>
      </c>
      <c r="F58" s="69" t="n">
        <f aca="false">79.8/100*20</f>
        <v>15.96</v>
      </c>
      <c r="G58" s="70" t="n">
        <f aca="false">326/100*20</f>
        <v>65.2</v>
      </c>
      <c r="H58" s="148"/>
    </row>
    <row r="59" customFormat="false" ht="18.75" hidden="false" customHeight="true" outlineLevel="0" collapsed="false">
      <c r="A59" s="152" t="s">
        <v>45</v>
      </c>
      <c r="B59" s="152"/>
      <c r="C59" s="153" t="n">
        <v>180</v>
      </c>
      <c r="D59" s="154" t="n">
        <v>0.12</v>
      </c>
      <c r="E59" s="155" t="n">
        <v>0.02</v>
      </c>
      <c r="F59" s="155" t="n">
        <v>10.2</v>
      </c>
      <c r="G59" s="156" t="n">
        <v>41</v>
      </c>
      <c r="H59" s="157" t="n">
        <v>393</v>
      </c>
    </row>
    <row r="60" customFormat="false" ht="18" hidden="false" customHeight="true" outlineLevel="0" collapsed="false">
      <c r="A60" s="77" t="s">
        <v>33</v>
      </c>
      <c r="B60" s="77"/>
      <c r="C60" s="158" t="n">
        <f aca="false">C56+C57+C58+C59</f>
        <v>295</v>
      </c>
      <c r="D60" s="95" t="n">
        <f aca="false">SUM(D56:D59)</f>
        <v>8</v>
      </c>
      <c r="E60" s="96" t="n">
        <f aca="false">SUM(E56:E59)</f>
        <v>13.93</v>
      </c>
      <c r="F60" s="96" t="n">
        <f aca="false">SUM(F56:F59)</f>
        <v>29.6</v>
      </c>
      <c r="G60" s="97" t="n">
        <f aca="false">SUM(G56:G59)</f>
        <v>269.2</v>
      </c>
      <c r="H60" s="82"/>
    </row>
    <row r="61" customFormat="false" ht="20.25" hidden="false" customHeight="true" outlineLevel="0" collapsed="false">
      <c r="A61" s="35" t="s">
        <v>46</v>
      </c>
      <c r="B61" s="35"/>
      <c r="C61" s="99" t="n">
        <f aca="false">C42+C45+C54+C60</f>
        <v>1585</v>
      </c>
      <c r="D61" s="100" t="n">
        <f aca="false">D54+D42+D60+D45</f>
        <v>37.2699904761905</v>
      </c>
      <c r="E61" s="38" t="n">
        <f aca="false">E54+E42+E60+E45</f>
        <v>47.4725523809524</v>
      </c>
      <c r="F61" s="38" t="n">
        <f aca="false">F54+F42+F60+F45</f>
        <v>192.230657142857</v>
      </c>
      <c r="G61" s="101" t="n">
        <f aca="false">G54+G42+G60+G45</f>
        <v>1354.94428571429</v>
      </c>
      <c r="H61" s="159"/>
    </row>
    <row r="62" customFormat="false" ht="15.6" hidden="false" customHeight="true" outlineLevel="0" collapsed="false">
      <c r="A62" s="103"/>
      <c r="B62" s="103"/>
      <c r="C62" s="103"/>
      <c r="D62" s="103"/>
    </row>
    <row r="63" customFormat="false" ht="12.75" hidden="false" customHeight="true" outlineLevel="0" collapsed="false">
      <c r="A63" s="103"/>
      <c r="B63" s="103"/>
      <c r="C63" s="103"/>
      <c r="D63" s="103"/>
    </row>
    <row r="64" customFormat="false" ht="18.75" hidden="false" customHeight="true" outlineLevel="0" collapsed="false">
      <c r="A64" s="8"/>
      <c r="B64" s="8"/>
      <c r="C64" s="8"/>
      <c r="H64" s="8"/>
    </row>
    <row r="65" customFormat="false" ht="18.75" hidden="false" customHeight="true" outlineLevel="0" collapsed="false">
      <c r="A65" s="3" t="s">
        <v>47</v>
      </c>
      <c r="B65" s="8"/>
      <c r="C65" s="8"/>
      <c r="D65" s="111"/>
      <c r="E65" s="111"/>
      <c r="F65" s="111"/>
      <c r="G65" s="112"/>
      <c r="H65" s="8"/>
    </row>
    <row r="66" customFormat="false" ht="18.75" hidden="false" customHeight="true" outlineLevel="0" collapsed="false">
      <c r="A66" s="3" t="s">
        <v>1</v>
      </c>
      <c r="B66" s="8"/>
      <c r="C66" s="8"/>
      <c r="D66" s="111"/>
      <c r="E66" s="111"/>
      <c r="F66" s="111"/>
      <c r="G66" s="112"/>
      <c r="H66" s="8"/>
    </row>
    <row r="67" customFormat="false" ht="18.75" hidden="false" customHeight="true" outlineLevel="0" collapsed="false">
      <c r="A67" s="3" t="s">
        <v>2</v>
      </c>
      <c r="B67" s="8"/>
      <c r="C67" s="5"/>
      <c r="D67" s="5"/>
      <c r="E67" s="6"/>
      <c r="F67" s="6"/>
      <c r="G67" s="7"/>
      <c r="H67" s="8"/>
    </row>
    <row r="68" customFormat="false" ht="19.5" hidden="false" customHeight="true" outlineLevel="0" collapsed="false">
      <c r="A68" s="160" t="s">
        <v>48</v>
      </c>
      <c r="B68" s="160"/>
      <c r="C68" s="160"/>
      <c r="D68" s="160"/>
      <c r="E68" s="160"/>
      <c r="F68" s="160"/>
      <c r="G68" s="160"/>
      <c r="H68" s="160"/>
    </row>
    <row r="69" customFormat="false" ht="19.5" hidden="false" customHeight="true" outlineLevel="0" collapsed="false">
      <c r="A69" s="113" t="s">
        <v>4</v>
      </c>
      <c r="B69" s="113"/>
      <c r="C69" s="114" t="s">
        <v>5</v>
      </c>
      <c r="D69" s="114" t="s">
        <v>6</v>
      </c>
      <c r="E69" s="114"/>
      <c r="F69" s="114"/>
      <c r="G69" s="114" t="s">
        <v>7</v>
      </c>
      <c r="H69" s="115" t="s">
        <v>8</v>
      </c>
    </row>
    <row r="70" customFormat="false" ht="25.5" hidden="false" customHeight="true" outlineLevel="0" collapsed="false">
      <c r="A70" s="113"/>
      <c r="B70" s="113"/>
      <c r="C70" s="114"/>
      <c r="D70" s="116" t="s">
        <v>9</v>
      </c>
      <c r="E70" s="116" t="s">
        <v>10</v>
      </c>
      <c r="F70" s="116" t="s">
        <v>11</v>
      </c>
      <c r="G70" s="114"/>
      <c r="H70" s="115"/>
    </row>
    <row r="71" customFormat="false" ht="19.5" hidden="false" customHeight="true" outlineLevel="0" collapsed="false">
      <c r="A71" s="161" t="s">
        <v>12</v>
      </c>
      <c r="B71" s="161"/>
      <c r="C71" s="161"/>
      <c r="D71" s="161"/>
      <c r="E71" s="161"/>
      <c r="F71" s="161"/>
      <c r="G71" s="161"/>
      <c r="H71" s="161"/>
    </row>
    <row r="72" customFormat="false" ht="18.75" hidden="false" customHeight="true" outlineLevel="0" collapsed="false">
      <c r="A72" s="118" t="s">
        <v>49</v>
      </c>
      <c r="B72" s="118"/>
      <c r="C72" s="162" t="n">
        <v>165</v>
      </c>
      <c r="D72" s="163" t="n">
        <v>8.98</v>
      </c>
      <c r="E72" s="164" t="n">
        <v>9.67</v>
      </c>
      <c r="F72" s="164" t="n">
        <v>21.95</v>
      </c>
      <c r="G72" s="165" t="n">
        <v>210.73</v>
      </c>
      <c r="H72" s="143" t="n">
        <v>206</v>
      </c>
    </row>
    <row r="73" customFormat="false" ht="18.75" hidden="false" customHeight="true" outlineLevel="0" collapsed="false">
      <c r="A73" s="23" t="s">
        <v>14</v>
      </c>
      <c r="B73" s="23"/>
      <c r="C73" s="119" t="n">
        <v>35</v>
      </c>
      <c r="D73" s="25" t="n">
        <v>2.45</v>
      </c>
      <c r="E73" s="26" t="n">
        <v>7.55</v>
      </c>
      <c r="F73" s="26" t="n">
        <v>14.62</v>
      </c>
      <c r="G73" s="27" t="n">
        <v>136</v>
      </c>
      <c r="H73" s="28" t="n">
        <v>1</v>
      </c>
    </row>
    <row r="74" customFormat="false" ht="18.75" hidden="false" customHeight="true" outlineLevel="0" collapsed="false">
      <c r="A74" s="29" t="s">
        <v>15</v>
      </c>
      <c r="B74" s="29"/>
      <c r="C74" s="166" t="n">
        <v>180</v>
      </c>
      <c r="D74" s="167" t="n">
        <v>0.06</v>
      </c>
      <c r="E74" s="168" t="n">
        <v>0.02</v>
      </c>
      <c r="F74" s="168" t="n">
        <v>9.99</v>
      </c>
      <c r="G74" s="169" t="n">
        <v>40</v>
      </c>
      <c r="H74" s="34" t="n">
        <v>392</v>
      </c>
    </row>
    <row r="75" customFormat="false" ht="18" hidden="false" customHeight="true" outlineLevel="0" collapsed="false">
      <c r="A75" s="35" t="s">
        <v>16</v>
      </c>
      <c r="B75" s="35"/>
      <c r="C75" s="36" t="n">
        <f aca="false">C72+C73+C74</f>
        <v>380</v>
      </c>
      <c r="D75" s="37" t="n">
        <f aca="false">SUM(D72:D74)</f>
        <v>11.49</v>
      </c>
      <c r="E75" s="38" t="n">
        <f aca="false">SUM(E72:E74)</f>
        <v>17.24</v>
      </c>
      <c r="F75" s="38" t="n">
        <f aca="false">SUM(F72:F74)</f>
        <v>46.56</v>
      </c>
      <c r="G75" s="101" t="n">
        <f aca="false">SUM(G72:G74)</f>
        <v>386.73</v>
      </c>
      <c r="H75" s="159"/>
    </row>
    <row r="76" customFormat="false" ht="19.5" hidden="false" customHeight="true" outlineLevel="0" collapsed="false">
      <c r="A76" s="117" t="s">
        <v>17</v>
      </c>
      <c r="B76" s="117"/>
      <c r="C76" s="117"/>
      <c r="D76" s="117"/>
      <c r="E76" s="117"/>
      <c r="F76" s="117"/>
      <c r="G76" s="117"/>
      <c r="H76" s="117"/>
    </row>
    <row r="77" customFormat="false" ht="18.75" hidden="false" customHeight="true" outlineLevel="0" collapsed="false">
      <c r="A77" s="170" t="s">
        <v>50</v>
      </c>
      <c r="B77" s="170"/>
      <c r="C77" s="171" t="n">
        <v>100</v>
      </c>
      <c r="D77" s="43" t="n">
        <v>0.4</v>
      </c>
      <c r="E77" s="44" t="n">
        <v>0.4</v>
      </c>
      <c r="F77" s="44" t="n">
        <v>9.8</v>
      </c>
      <c r="G77" s="45" t="n">
        <v>44</v>
      </c>
      <c r="H77" s="172" t="n">
        <v>368</v>
      </c>
    </row>
    <row r="78" customFormat="false" ht="18" hidden="false" customHeight="true" outlineLevel="0" collapsed="false">
      <c r="A78" s="173" t="s">
        <v>19</v>
      </c>
      <c r="B78" s="173"/>
      <c r="C78" s="174" t="n">
        <f aca="false">C77</f>
        <v>100</v>
      </c>
      <c r="D78" s="95" t="n">
        <f aca="false">SUM(D77:D77)</f>
        <v>0.4</v>
      </c>
      <c r="E78" s="96" t="n">
        <f aca="false">SUM(E77:E77)</f>
        <v>0.4</v>
      </c>
      <c r="F78" s="96" t="n">
        <f aca="false">SUM(F77:F77)</f>
        <v>9.8</v>
      </c>
      <c r="G78" s="97" t="n">
        <f aca="false">SUM(G77:G77)</f>
        <v>44</v>
      </c>
      <c r="H78" s="175"/>
    </row>
    <row r="79" customFormat="false" ht="19.5" hidden="false" customHeight="true" outlineLevel="0" collapsed="false">
      <c r="A79" s="161" t="s">
        <v>20</v>
      </c>
      <c r="B79" s="161"/>
      <c r="C79" s="161"/>
      <c r="D79" s="161"/>
      <c r="E79" s="161"/>
      <c r="F79" s="161"/>
      <c r="G79" s="161"/>
      <c r="H79" s="161"/>
    </row>
    <row r="80" s="181" customFormat="true" ht="18.75" hidden="false" customHeight="true" outlineLevel="0" collapsed="false">
      <c r="A80" s="176" t="s">
        <v>21</v>
      </c>
      <c r="B80" s="176"/>
      <c r="C80" s="177" t="n">
        <v>30</v>
      </c>
      <c r="D80" s="178" t="n">
        <f aca="false">8.58/1000*30</f>
        <v>0.2574</v>
      </c>
      <c r="E80" s="179" t="n">
        <f aca="false">51.06/1000*30</f>
        <v>1.5318</v>
      </c>
      <c r="F80" s="179" t="n">
        <f aca="false">26.07/1000*30</f>
        <v>0.7821</v>
      </c>
      <c r="G80" s="180" t="n">
        <f aca="false">598/1000*30</f>
        <v>17.94</v>
      </c>
      <c r="H80" s="53" t="n">
        <v>19</v>
      </c>
    </row>
    <row r="81" s="181" customFormat="true" ht="18.75" hidden="false" customHeight="true" outlineLevel="0" collapsed="false">
      <c r="A81" s="124" t="s">
        <v>51</v>
      </c>
      <c r="B81" s="124"/>
      <c r="C81" s="182" t="n">
        <v>200</v>
      </c>
      <c r="D81" s="183" t="n">
        <f aca="false">7.27/1000*200</f>
        <v>1.454</v>
      </c>
      <c r="E81" s="184" t="n">
        <f aca="false">19.64/1000*200</f>
        <v>3.928</v>
      </c>
      <c r="F81" s="184" t="n">
        <f aca="false">50.97/1000*200</f>
        <v>10.194</v>
      </c>
      <c r="G81" s="128" t="n">
        <f aca="false">410/1000*200</f>
        <v>82</v>
      </c>
      <c r="H81" s="185" t="n">
        <v>57</v>
      </c>
    </row>
    <row r="82" s="181" customFormat="true" ht="18.75" hidden="false" customHeight="true" outlineLevel="0" collapsed="false">
      <c r="A82" s="186" t="s">
        <v>52</v>
      </c>
      <c r="B82" s="186"/>
      <c r="C82" s="125" t="n">
        <v>150</v>
      </c>
      <c r="D82" s="187" t="n">
        <v>15.12</v>
      </c>
      <c r="E82" s="188" t="n">
        <v>12.76</v>
      </c>
      <c r="F82" s="188" t="n">
        <v>26.76</v>
      </c>
      <c r="G82" s="189" t="n">
        <v>282</v>
      </c>
      <c r="H82" s="190" t="n">
        <v>304</v>
      </c>
    </row>
    <row r="83" customFormat="false" ht="18.75" hidden="false" customHeight="true" outlineLevel="0" collapsed="false">
      <c r="A83" s="23" t="s">
        <v>26</v>
      </c>
      <c r="B83" s="23"/>
      <c r="C83" s="24" t="n">
        <v>30</v>
      </c>
      <c r="D83" s="68" t="n">
        <f aca="false">7.9/100*30</f>
        <v>2.37</v>
      </c>
      <c r="E83" s="69" t="n">
        <f aca="false">1/100*30</f>
        <v>0.3</v>
      </c>
      <c r="F83" s="69" t="n">
        <f aca="false">79.8/100*30</f>
        <v>23.94</v>
      </c>
      <c r="G83" s="70" t="n">
        <f aca="false">326/100*30</f>
        <v>97.8</v>
      </c>
      <c r="H83" s="191"/>
    </row>
    <row r="84" s="54" customFormat="true" ht="18.75" hidden="false" customHeight="true" outlineLevel="0" collapsed="false">
      <c r="A84" s="23" t="s">
        <v>27</v>
      </c>
      <c r="B84" s="23"/>
      <c r="C84" s="24" t="n">
        <v>20</v>
      </c>
      <c r="D84" s="68" t="n">
        <f aca="false">6.6/100*20</f>
        <v>1.32</v>
      </c>
      <c r="E84" s="69" t="n">
        <f aca="false">1.2/1000*20</f>
        <v>0.024</v>
      </c>
      <c r="F84" s="69" t="n">
        <f aca="false">33.4/1000*20</f>
        <v>0.668</v>
      </c>
      <c r="G84" s="70" t="n">
        <f aca="false">174/100*20</f>
        <v>34.8</v>
      </c>
      <c r="H84" s="191"/>
    </row>
    <row r="85" customFormat="false" ht="18.75" hidden="false" customHeight="true" outlineLevel="0" collapsed="false">
      <c r="A85" s="72" t="s">
        <v>28</v>
      </c>
      <c r="B85" s="72"/>
      <c r="C85" s="73" t="n">
        <v>180</v>
      </c>
      <c r="D85" s="74" t="n">
        <f aca="false">2.2/1000*180</f>
        <v>0.396</v>
      </c>
      <c r="E85" s="75" t="n">
        <f aca="false">0.1/1000*180</f>
        <v>0.018</v>
      </c>
      <c r="F85" s="75" t="n">
        <v>24.99</v>
      </c>
      <c r="G85" s="76" t="n">
        <v>101.7</v>
      </c>
      <c r="H85" s="34" t="n">
        <v>376</v>
      </c>
    </row>
    <row r="86" customFormat="false" ht="19.5" hidden="false" customHeight="true" outlineLevel="0" collapsed="false">
      <c r="A86" s="77" t="s">
        <v>29</v>
      </c>
      <c r="B86" s="77"/>
      <c r="C86" s="121" t="n">
        <f aca="false">C80+C81+C82+C83+C84+C85</f>
        <v>610</v>
      </c>
      <c r="D86" s="79" t="n">
        <f aca="false">SUM(D80:D85)</f>
        <v>20.9174</v>
      </c>
      <c r="E86" s="80" t="n">
        <f aca="false">SUM(E80:E85)</f>
        <v>18.5618</v>
      </c>
      <c r="F86" s="80" t="n">
        <f aca="false">SUM(F80:F85)</f>
        <v>87.3341</v>
      </c>
      <c r="G86" s="81" t="n">
        <f aca="false">SUM(G80:G85)</f>
        <v>616.24</v>
      </c>
      <c r="H86" s="82"/>
    </row>
    <row r="87" customFormat="false" ht="17.65" hidden="false" customHeight="true" outlineLevel="0" collapsed="false">
      <c r="A87" s="192" t="s">
        <v>30</v>
      </c>
      <c r="B87" s="192"/>
      <c r="C87" s="192"/>
      <c r="D87" s="192"/>
      <c r="E87" s="192"/>
      <c r="F87" s="192"/>
      <c r="G87" s="192"/>
      <c r="H87" s="192"/>
    </row>
    <row r="88" s="181" customFormat="true" ht="18.75" hidden="false" customHeight="true" outlineLevel="0" collapsed="false">
      <c r="A88" s="193" t="s">
        <v>53</v>
      </c>
      <c r="B88" s="193"/>
      <c r="C88" s="194" t="n">
        <v>70</v>
      </c>
      <c r="D88" s="195" t="n">
        <v>17.54</v>
      </c>
      <c r="E88" s="196" t="n">
        <v>12.05</v>
      </c>
      <c r="F88" s="196" t="n">
        <v>17.15</v>
      </c>
      <c r="G88" s="197" t="n">
        <v>247</v>
      </c>
      <c r="H88" s="53" t="s">
        <v>54</v>
      </c>
    </row>
    <row r="89" customFormat="false" ht="18.75" hidden="false" customHeight="true" outlineLevel="0" collapsed="false">
      <c r="A89" s="29" t="s">
        <v>15</v>
      </c>
      <c r="B89" s="29"/>
      <c r="C89" s="166" t="n">
        <v>180</v>
      </c>
      <c r="D89" s="31" t="n">
        <v>0.06</v>
      </c>
      <c r="E89" s="32" t="n">
        <v>0.02</v>
      </c>
      <c r="F89" s="32" t="n">
        <v>9.99</v>
      </c>
      <c r="G89" s="33" t="n">
        <v>40</v>
      </c>
      <c r="H89" s="34" t="n">
        <v>392</v>
      </c>
    </row>
    <row r="90" customFormat="false" ht="20.25" hidden="false" customHeight="true" outlineLevel="0" collapsed="false">
      <c r="A90" s="77" t="s">
        <v>33</v>
      </c>
      <c r="B90" s="77"/>
      <c r="C90" s="36" t="n">
        <f aca="false">SUM(C88:C89)</f>
        <v>250</v>
      </c>
      <c r="D90" s="95" t="n">
        <f aca="false">SUM(D88:D89)</f>
        <v>17.6</v>
      </c>
      <c r="E90" s="96" t="n">
        <f aca="false">SUM(E88:E89)</f>
        <v>12.07</v>
      </c>
      <c r="F90" s="96" t="n">
        <f aca="false">SUM(F88:F89)</f>
        <v>27.14</v>
      </c>
      <c r="G90" s="97" t="n">
        <f aca="false">SUM(G88:G89)</f>
        <v>287</v>
      </c>
      <c r="H90" s="40"/>
    </row>
    <row r="91" customFormat="false" ht="21.75" hidden="false" customHeight="true" outlineLevel="0" collapsed="false">
      <c r="A91" s="16" t="s">
        <v>34</v>
      </c>
      <c r="B91" s="16"/>
      <c r="C91" s="198" t="n">
        <f aca="false">C75+C78+C86+C90</f>
        <v>1340</v>
      </c>
      <c r="D91" s="100" t="n">
        <f aca="false">D75+D86+D90+D78</f>
        <v>50.4074</v>
      </c>
      <c r="E91" s="38" t="n">
        <f aca="false">E75+E86+E90+E78</f>
        <v>48.2718</v>
      </c>
      <c r="F91" s="38" t="n">
        <f aca="false">F75+F86+F90+F78</f>
        <v>170.8341</v>
      </c>
      <c r="G91" s="101" t="n">
        <f aca="false">G75+G86+G90+G78</f>
        <v>1333.97</v>
      </c>
      <c r="H91" s="102"/>
    </row>
    <row r="92" customFormat="false" ht="18.2" hidden="false" customHeight="true" outlineLevel="0" collapsed="false">
      <c r="A92" s="199"/>
      <c r="B92" s="199"/>
      <c r="C92" s="199"/>
      <c r="D92" s="199"/>
    </row>
    <row r="93" customFormat="false" ht="18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</row>
    <row r="94" customFormat="false" ht="18.75" hidden="false" customHeight="true" outlineLevel="0" collapsed="false">
      <c r="A94" s="110" t="s">
        <v>55</v>
      </c>
      <c r="B94" s="6"/>
      <c r="C94" s="200"/>
      <c r="D94" s="111"/>
      <c r="E94" s="111"/>
      <c r="F94" s="111"/>
      <c r="G94" s="112"/>
      <c r="H94" s="201"/>
    </row>
    <row r="95" customFormat="false" ht="18.75" hidden="false" customHeight="true" outlineLevel="0" collapsed="false">
      <c r="A95" s="110" t="s">
        <v>1</v>
      </c>
      <c r="B95" s="6"/>
      <c r="C95" s="200"/>
      <c r="D95" s="111"/>
      <c r="E95" s="111"/>
      <c r="F95" s="111"/>
      <c r="G95" s="112"/>
      <c r="H95" s="201"/>
    </row>
    <row r="96" customFormat="false" ht="18.75" hidden="false" customHeight="true" outlineLevel="0" collapsed="false">
      <c r="A96" s="3" t="s">
        <v>2</v>
      </c>
      <c r="B96" s="8"/>
      <c r="C96" s="5"/>
      <c r="D96" s="5"/>
      <c r="E96" s="6"/>
      <c r="F96" s="6"/>
      <c r="G96" s="7"/>
      <c r="H96" s="8"/>
    </row>
    <row r="97" customFormat="false" ht="19.5" hidden="false" customHeight="true" outlineLevel="0" collapsed="false">
      <c r="A97" s="160" t="s">
        <v>56</v>
      </c>
      <c r="B97" s="160"/>
      <c r="C97" s="160"/>
      <c r="D97" s="160"/>
      <c r="E97" s="160"/>
      <c r="F97" s="160"/>
      <c r="G97" s="160"/>
      <c r="H97" s="160"/>
    </row>
    <row r="98" customFormat="false" ht="19.5" hidden="false" customHeight="true" outlineLevel="0" collapsed="false">
      <c r="A98" s="113" t="s">
        <v>4</v>
      </c>
      <c r="B98" s="113"/>
      <c r="C98" s="114" t="s">
        <v>5</v>
      </c>
      <c r="D98" s="114" t="s">
        <v>6</v>
      </c>
      <c r="E98" s="114"/>
      <c r="F98" s="114"/>
      <c r="G98" s="114" t="s">
        <v>7</v>
      </c>
      <c r="H98" s="115" t="s">
        <v>8</v>
      </c>
    </row>
    <row r="99" customFormat="false" ht="24.75" hidden="false" customHeight="true" outlineLevel="0" collapsed="false">
      <c r="A99" s="113"/>
      <c r="B99" s="113"/>
      <c r="C99" s="114"/>
      <c r="D99" s="116" t="s">
        <v>9</v>
      </c>
      <c r="E99" s="116" t="s">
        <v>10</v>
      </c>
      <c r="F99" s="116" t="s">
        <v>11</v>
      </c>
      <c r="G99" s="114"/>
      <c r="H99" s="115"/>
    </row>
    <row r="100" customFormat="false" ht="19.5" hidden="false" customHeight="true" outlineLevel="0" collapsed="false">
      <c r="A100" s="161" t="s">
        <v>12</v>
      </c>
      <c r="B100" s="161"/>
      <c r="C100" s="161"/>
      <c r="D100" s="161"/>
      <c r="E100" s="161"/>
      <c r="F100" s="161"/>
      <c r="G100" s="161"/>
      <c r="H100" s="161"/>
    </row>
    <row r="101" customFormat="false" ht="18.75" hidden="false" customHeight="true" outlineLevel="0" collapsed="false">
      <c r="A101" s="202" t="s">
        <v>57</v>
      </c>
      <c r="B101" s="202"/>
      <c r="C101" s="203" t="n">
        <v>205</v>
      </c>
      <c r="D101" s="204" t="n">
        <f aca="false">6.11/210*205</f>
        <v>5.96452380952381</v>
      </c>
      <c r="E101" s="205" t="n">
        <f aca="false">10.72/210*205</f>
        <v>10.4647619047619</v>
      </c>
      <c r="F101" s="205" t="n">
        <f aca="false">32.38/210*205</f>
        <v>31.6090476190476</v>
      </c>
      <c r="G101" s="87" t="n">
        <f aca="false">251/210*205</f>
        <v>245.02380952381</v>
      </c>
      <c r="H101" s="88" t="n">
        <v>181</v>
      </c>
    </row>
    <row r="102" customFormat="false" ht="18.75" hidden="false" customHeight="true" outlineLevel="0" collapsed="false">
      <c r="A102" s="206" t="s">
        <v>58</v>
      </c>
      <c r="B102" s="206"/>
      <c r="C102" s="119" t="n">
        <v>55</v>
      </c>
      <c r="D102" s="132" t="n">
        <v>2.14</v>
      </c>
      <c r="E102" s="26" t="n">
        <v>6.6</v>
      </c>
      <c r="F102" s="26" t="n">
        <v>12.79</v>
      </c>
      <c r="G102" s="27" t="n">
        <v>119</v>
      </c>
      <c r="H102" s="28" t="n">
        <v>2</v>
      </c>
    </row>
    <row r="103" customFormat="false" ht="18.75" hidden="false" customHeight="true" outlineLevel="0" collapsed="false">
      <c r="A103" s="29" t="s">
        <v>15</v>
      </c>
      <c r="B103" s="29"/>
      <c r="C103" s="166" t="n">
        <v>180</v>
      </c>
      <c r="D103" s="31" t="n">
        <v>0.06</v>
      </c>
      <c r="E103" s="32" t="n">
        <v>0.02</v>
      </c>
      <c r="F103" s="32" t="n">
        <v>9.99</v>
      </c>
      <c r="G103" s="33" t="n">
        <v>40</v>
      </c>
      <c r="H103" s="34" t="n">
        <v>392</v>
      </c>
    </row>
    <row r="104" customFormat="false" ht="19.5" hidden="false" customHeight="true" outlineLevel="0" collapsed="false">
      <c r="A104" s="207" t="s">
        <v>16</v>
      </c>
      <c r="B104" s="207"/>
      <c r="C104" s="208" t="n">
        <f aca="false">C101+C102+C103</f>
        <v>440</v>
      </c>
      <c r="D104" s="100" t="n">
        <f aca="false">SUM(D101:D103)</f>
        <v>8.16452380952381</v>
      </c>
      <c r="E104" s="38" t="n">
        <f aca="false">SUM(E101:E103)</f>
        <v>17.0847619047619</v>
      </c>
      <c r="F104" s="38" t="n">
        <f aca="false">SUM(F101:F103)</f>
        <v>54.3890476190476</v>
      </c>
      <c r="G104" s="101" t="n">
        <f aca="false">SUM(G101:G103)</f>
        <v>404.02380952381</v>
      </c>
      <c r="H104" s="159"/>
    </row>
    <row r="105" customFormat="false" ht="19.5" hidden="false" customHeight="true" outlineLevel="0" collapsed="false">
      <c r="A105" s="117" t="s">
        <v>17</v>
      </c>
      <c r="B105" s="117"/>
      <c r="C105" s="117"/>
      <c r="D105" s="117"/>
      <c r="E105" s="117"/>
      <c r="F105" s="117"/>
      <c r="G105" s="117"/>
      <c r="H105" s="117"/>
    </row>
    <row r="106" customFormat="false" ht="18.75" hidden="false" customHeight="true" outlineLevel="0" collapsed="false">
      <c r="A106" s="41" t="s">
        <v>38</v>
      </c>
      <c r="B106" s="41"/>
      <c r="C106" s="42" t="n">
        <v>180</v>
      </c>
      <c r="D106" s="43" t="n">
        <v>0.81</v>
      </c>
      <c r="E106" s="44" t="n">
        <v>0.15</v>
      </c>
      <c r="F106" s="44" t="n">
        <v>18.67</v>
      </c>
      <c r="G106" s="45" t="n">
        <v>79</v>
      </c>
      <c r="H106" s="16" t="n">
        <v>398</v>
      </c>
    </row>
    <row r="107" customFormat="false" ht="18" hidden="false" customHeight="true" outlineLevel="0" collapsed="false">
      <c r="A107" s="35" t="s">
        <v>19</v>
      </c>
      <c r="B107" s="35"/>
      <c r="C107" s="36" t="n">
        <f aca="false">C106</f>
        <v>180</v>
      </c>
      <c r="D107" s="79" t="n">
        <f aca="false">SUM(D106:D106)</f>
        <v>0.81</v>
      </c>
      <c r="E107" s="80" t="n">
        <f aca="false">SUM(E106:E106)</f>
        <v>0.15</v>
      </c>
      <c r="F107" s="80" t="n">
        <f aca="false">SUM(F106:F106)</f>
        <v>18.67</v>
      </c>
      <c r="G107" s="81" t="n">
        <f aca="false">SUM(G106:G106)</f>
        <v>79</v>
      </c>
      <c r="H107" s="40"/>
    </row>
    <row r="108" customFormat="false" ht="19.5" hidden="false" customHeight="true" outlineLevel="0" collapsed="false">
      <c r="A108" s="161" t="s">
        <v>20</v>
      </c>
      <c r="B108" s="161"/>
      <c r="C108" s="161"/>
      <c r="D108" s="161"/>
      <c r="E108" s="161"/>
      <c r="F108" s="161"/>
      <c r="G108" s="161"/>
      <c r="H108" s="161"/>
    </row>
    <row r="109" customFormat="false" ht="18.75" hidden="false" customHeight="true" outlineLevel="0" collapsed="false">
      <c r="A109" s="47" t="s">
        <v>59</v>
      </c>
      <c r="B109" s="47"/>
      <c r="C109" s="209" t="n">
        <v>200</v>
      </c>
      <c r="D109" s="210" t="n">
        <f aca="false">10.08/1000*200</f>
        <v>2.016</v>
      </c>
      <c r="E109" s="145" t="n">
        <f aca="false">11.16/1000*200</f>
        <v>2.232</v>
      </c>
      <c r="F109" s="145" t="n">
        <f aca="false">68.01/1000*200</f>
        <v>13.602</v>
      </c>
      <c r="G109" s="146" t="n">
        <f aca="false">413/1000*200</f>
        <v>82.6</v>
      </c>
      <c r="H109" s="88" t="n">
        <v>80</v>
      </c>
    </row>
    <row r="110" customFormat="false" ht="18.75" hidden="false" customHeight="true" outlineLevel="0" collapsed="false">
      <c r="A110" s="124" t="s">
        <v>60</v>
      </c>
      <c r="B110" s="124"/>
      <c r="C110" s="211" t="n">
        <v>130</v>
      </c>
      <c r="D110" s="66" t="n">
        <f aca="false">17.97/1000*130</f>
        <v>2.3361</v>
      </c>
      <c r="E110" s="63" t="n">
        <f aca="false">40.51/1000*130</f>
        <v>5.2663</v>
      </c>
      <c r="F110" s="63" t="n">
        <f aca="false">105.6/1000*130</f>
        <v>13.728</v>
      </c>
      <c r="G110" s="212" t="n">
        <f aca="false">859/1000*130</f>
        <v>111.67</v>
      </c>
      <c r="H110" s="28" t="s">
        <v>61</v>
      </c>
    </row>
    <row r="111" s="181" customFormat="true" ht="18.75" hidden="false" customHeight="true" outlineLevel="0" collapsed="false">
      <c r="A111" s="213" t="s">
        <v>62</v>
      </c>
      <c r="B111" s="213"/>
      <c r="C111" s="214" t="n">
        <v>70</v>
      </c>
      <c r="D111" s="215" t="n">
        <v>12.44</v>
      </c>
      <c r="E111" s="216" t="n">
        <v>9.24</v>
      </c>
      <c r="F111" s="216" t="n">
        <v>12.58</v>
      </c>
      <c r="G111" s="217" t="n">
        <v>183</v>
      </c>
      <c r="H111" s="191" t="n">
        <v>282</v>
      </c>
    </row>
    <row r="112" customFormat="false" ht="18.75" hidden="false" customHeight="true" outlineLevel="0" collapsed="false">
      <c r="A112" s="23" t="s">
        <v>26</v>
      </c>
      <c r="B112" s="23"/>
      <c r="C112" s="24" t="n">
        <v>30</v>
      </c>
      <c r="D112" s="68" t="n">
        <f aca="false">7.9/100*30</f>
        <v>2.37</v>
      </c>
      <c r="E112" s="69" t="n">
        <f aca="false">1/100*30</f>
        <v>0.3</v>
      </c>
      <c r="F112" s="69" t="n">
        <f aca="false">79.8/100*30</f>
        <v>23.94</v>
      </c>
      <c r="G112" s="70" t="n">
        <f aca="false">326/100*30</f>
        <v>97.8</v>
      </c>
      <c r="H112" s="28"/>
    </row>
    <row r="113" customFormat="false" ht="18.75" hidden="false" customHeight="true" outlineLevel="0" collapsed="false">
      <c r="A113" s="23" t="s">
        <v>27</v>
      </c>
      <c r="B113" s="23"/>
      <c r="C113" s="24" t="n">
        <v>20</v>
      </c>
      <c r="D113" s="68" t="n">
        <f aca="false">6.6/100*20</f>
        <v>1.32</v>
      </c>
      <c r="E113" s="69" t="n">
        <f aca="false">1.2/1000*20</f>
        <v>0.024</v>
      </c>
      <c r="F113" s="69" t="n">
        <f aca="false">33.4/1000*20</f>
        <v>0.668</v>
      </c>
      <c r="G113" s="70" t="n">
        <f aca="false">174/100*20</f>
        <v>34.8</v>
      </c>
      <c r="H113" s="28"/>
    </row>
    <row r="114" customFormat="false" ht="18.75" hidden="false" customHeight="true" outlineLevel="0" collapsed="false">
      <c r="A114" s="72" t="s">
        <v>28</v>
      </c>
      <c r="B114" s="72"/>
      <c r="C114" s="73" t="n">
        <v>180</v>
      </c>
      <c r="D114" s="74" t="n">
        <f aca="false">2.2/1000*180</f>
        <v>0.396</v>
      </c>
      <c r="E114" s="75" t="n">
        <f aca="false">0.1/1000*180</f>
        <v>0.018</v>
      </c>
      <c r="F114" s="75" t="n">
        <v>24.99</v>
      </c>
      <c r="G114" s="76" t="n">
        <v>101.7</v>
      </c>
      <c r="H114" s="34" t="n">
        <v>376</v>
      </c>
    </row>
    <row r="115" customFormat="false" ht="20.25" hidden="false" customHeight="true" outlineLevel="0" collapsed="false">
      <c r="A115" s="77" t="s">
        <v>29</v>
      </c>
      <c r="B115" s="77"/>
      <c r="C115" s="218" t="n">
        <f aca="false">C109+C110+C111+C112+C113+C114</f>
        <v>630</v>
      </c>
      <c r="D115" s="219" t="n">
        <f aca="false">SUM(D109:D114)</f>
        <v>20.8781</v>
      </c>
      <c r="E115" s="80" t="n">
        <f aca="false">SUM(E109:E114)</f>
        <v>17.0803</v>
      </c>
      <c r="F115" s="80" t="n">
        <f aca="false">SUM(F109:F114)</f>
        <v>89.508</v>
      </c>
      <c r="G115" s="220" t="n">
        <f aca="false">SUM(G109:G114)</f>
        <v>611.57</v>
      </c>
      <c r="H115" s="159"/>
    </row>
    <row r="116" customFormat="false" ht="18" hidden="false" customHeight="true" outlineLevel="0" collapsed="false">
      <c r="A116" s="192" t="s">
        <v>30</v>
      </c>
      <c r="B116" s="192"/>
      <c r="C116" s="192"/>
      <c r="D116" s="192"/>
      <c r="E116" s="192"/>
      <c r="F116" s="192"/>
      <c r="G116" s="192"/>
      <c r="H116" s="192"/>
    </row>
    <row r="117" customFormat="false" ht="18" hidden="false" customHeight="true" outlineLevel="0" collapsed="false">
      <c r="A117" s="84" t="s">
        <v>31</v>
      </c>
      <c r="B117" s="84"/>
      <c r="C117" s="85" t="n">
        <v>70</v>
      </c>
      <c r="D117" s="86" t="n">
        <f aca="false">2.89/50*70</f>
        <v>4.046</v>
      </c>
      <c r="E117" s="20" t="n">
        <f aca="false">1.17/50*70</f>
        <v>1.638</v>
      </c>
      <c r="F117" s="20" t="n">
        <f aca="false">28.78/50*70</f>
        <v>40.292</v>
      </c>
      <c r="G117" s="21" t="n">
        <f aca="false">137/50*70</f>
        <v>191.8</v>
      </c>
      <c r="H117" s="88" t="n">
        <v>454</v>
      </c>
    </row>
    <row r="118" customFormat="false" ht="18.75" hidden="false" customHeight="true" outlineLevel="0" collapsed="false">
      <c r="A118" s="152" t="s">
        <v>45</v>
      </c>
      <c r="B118" s="152"/>
      <c r="C118" s="153" t="n">
        <v>180</v>
      </c>
      <c r="D118" s="154" t="n">
        <v>0.12</v>
      </c>
      <c r="E118" s="155" t="n">
        <v>0.02</v>
      </c>
      <c r="F118" s="155" t="n">
        <v>10.2</v>
      </c>
      <c r="G118" s="156" t="n">
        <v>41</v>
      </c>
      <c r="H118" s="157" t="n">
        <v>393</v>
      </c>
    </row>
    <row r="119" customFormat="false" ht="19.5" hidden="false" customHeight="true" outlineLevel="0" collapsed="false">
      <c r="A119" s="77" t="s">
        <v>33</v>
      </c>
      <c r="B119" s="77"/>
      <c r="C119" s="36" t="n">
        <f aca="false">SUM(C117:C118)</f>
        <v>250</v>
      </c>
      <c r="D119" s="95" t="n">
        <f aca="false">SUM(D117:D118)</f>
        <v>4.166</v>
      </c>
      <c r="E119" s="96" t="n">
        <f aca="false">SUM(E117:E118)</f>
        <v>1.658</v>
      </c>
      <c r="F119" s="96" t="n">
        <f aca="false">SUM(F117:F118)</f>
        <v>50.492</v>
      </c>
      <c r="G119" s="97" t="n">
        <f aca="false">SUM(G117:G118)</f>
        <v>232.8</v>
      </c>
      <c r="H119" s="40"/>
    </row>
    <row r="120" customFormat="false" ht="20.85" hidden="false" customHeight="true" outlineLevel="0" collapsed="false">
      <c r="A120" s="11" t="s">
        <v>34</v>
      </c>
      <c r="B120" s="11"/>
      <c r="C120" s="221" t="n">
        <f aca="false">C104+C107+C115+C119</f>
        <v>1500</v>
      </c>
      <c r="D120" s="100" t="n">
        <f aca="false">D104+D115+D119+D107</f>
        <v>34.0186238095238</v>
      </c>
      <c r="E120" s="38" t="n">
        <f aca="false">E104+E115+E119+E107</f>
        <v>35.9730619047619</v>
      </c>
      <c r="F120" s="38" t="n">
        <f aca="false">F104+F115+F119+F107</f>
        <v>213.059047619048</v>
      </c>
      <c r="G120" s="101" t="n">
        <f aca="false">G104+G115+G119+G107</f>
        <v>1327.39380952381</v>
      </c>
      <c r="H120" s="159"/>
    </row>
    <row r="121" customFormat="false" ht="18" hidden="false" customHeight="true" outlineLevel="0" collapsed="false">
      <c r="A121" s="103"/>
      <c r="B121" s="103"/>
      <c r="C121" s="103"/>
      <c r="D121" s="103"/>
    </row>
    <row r="122" customFormat="false" ht="12.75" hidden="false" customHeight="true" outlineLevel="0" collapsed="false">
      <c r="A122" s="103"/>
      <c r="B122" s="103"/>
      <c r="C122" s="103"/>
      <c r="D122" s="103"/>
    </row>
    <row r="123" customFormat="false" ht="18.75" hidden="false" customHeight="true" outlineLevel="0" collapsed="false">
      <c r="A123" s="201"/>
      <c r="B123" s="222"/>
      <c r="C123" s="201"/>
      <c r="H123" s="109"/>
    </row>
    <row r="124" customFormat="false" ht="18.75" hidden="false" customHeight="true" outlineLevel="0" collapsed="false">
      <c r="A124" s="110" t="s">
        <v>63</v>
      </c>
      <c r="B124" s="222"/>
      <c r="C124" s="201"/>
      <c r="D124" s="111"/>
      <c r="E124" s="111"/>
      <c r="F124" s="111"/>
      <c r="G124" s="112"/>
      <c r="H124" s="109"/>
    </row>
    <row r="125" customFormat="false" ht="18.75" hidden="false" customHeight="true" outlineLevel="0" collapsed="false">
      <c r="A125" s="110" t="s">
        <v>1</v>
      </c>
      <c r="B125" s="222"/>
      <c r="C125" s="201"/>
      <c r="D125" s="111"/>
      <c r="E125" s="111"/>
      <c r="F125" s="111"/>
      <c r="G125" s="112"/>
      <c r="H125" s="109"/>
    </row>
    <row r="126" customFormat="false" ht="18.75" hidden="false" customHeight="true" outlineLevel="0" collapsed="false">
      <c r="A126" s="3" t="s">
        <v>2</v>
      </c>
      <c r="B126" s="8"/>
      <c r="C126" s="5"/>
      <c r="D126" s="5"/>
      <c r="E126" s="6"/>
      <c r="F126" s="6"/>
      <c r="G126" s="7"/>
      <c r="H126" s="8"/>
    </row>
    <row r="127" customFormat="false" ht="19.5" hidden="false" customHeight="true" outlineLevel="0" collapsed="false">
      <c r="A127" s="160" t="s">
        <v>64</v>
      </c>
      <c r="B127" s="160"/>
      <c r="C127" s="160"/>
      <c r="D127" s="160"/>
      <c r="E127" s="160"/>
      <c r="F127" s="160"/>
      <c r="G127" s="160"/>
      <c r="H127" s="160"/>
    </row>
    <row r="128" customFormat="false" ht="19.5" hidden="false" customHeight="true" outlineLevel="0" collapsed="false">
      <c r="A128" s="113" t="s">
        <v>4</v>
      </c>
      <c r="B128" s="113"/>
      <c r="C128" s="114" t="s">
        <v>5</v>
      </c>
      <c r="D128" s="114" t="s">
        <v>6</v>
      </c>
      <c r="E128" s="114"/>
      <c r="F128" s="114"/>
      <c r="G128" s="114" t="s">
        <v>7</v>
      </c>
      <c r="H128" s="115" t="s">
        <v>8</v>
      </c>
    </row>
    <row r="129" customFormat="false" ht="19.5" hidden="false" customHeight="true" outlineLevel="0" collapsed="false">
      <c r="A129" s="113"/>
      <c r="B129" s="113"/>
      <c r="C129" s="114"/>
      <c r="D129" s="116" t="s">
        <v>9</v>
      </c>
      <c r="E129" s="116" t="s">
        <v>10</v>
      </c>
      <c r="F129" s="116" t="s">
        <v>11</v>
      </c>
      <c r="G129" s="114"/>
      <c r="H129" s="115"/>
    </row>
    <row r="130" customFormat="false" ht="19.5" hidden="false" customHeight="true" outlineLevel="0" collapsed="false">
      <c r="A130" s="161" t="s">
        <v>12</v>
      </c>
      <c r="B130" s="161"/>
      <c r="C130" s="161"/>
      <c r="D130" s="161"/>
      <c r="E130" s="161"/>
      <c r="F130" s="161"/>
      <c r="G130" s="161"/>
      <c r="H130" s="161"/>
    </row>
    <row r="131" customFormat="false" ht="18.75" hidden="false" customHeight="true" outlineLevel="0" collapsed="false">
      <c r="A131" s="223" t="s">
        <v>65</v>
      </c>
      <c r="B131" s="223"/>
      <c r="C131" s="123" t="n">
        <v>200</v>
      </c>
      <c r="D131" s="224" t="n">
        <f aca="false">28.75/1000*200</f>
        <v>5.75</v>
      </c>
      <c r="E131" s="205" t="n">
        <f aca="false">26.06/1000*200</f>
        <v>5.212</v>
      </c>
      <c r="F131" s="205" t="n">
        <f aca="false">94.19/1000*200</f>
        <v>18.838</v>
      </c>
      <c r="G131" s="87" t="n">
        <f aca="false">726/1000*200</f>
        <v>145.2</v>
      </c>
      <c r="H131" s="225" t="n">
        <v>93</v>
      </c>
    </row>
    <row r="132" customFormat="false" ht="18.75" hidden="false" customHeight="true" outlineLevel="0" collapsed="false">
      <c r="A132" s="23" t="s">
        <v>14</v>
      </c>
      <c r="B132" s="23"/>
      <c r="C132" s="24" t="n">
        <v>35</v>
      </c>
      <c r="D132" s="25" t="n">
        <v>2.45</v>
      </c>
      <c r="E132" s="26" t="n">
        <v>7.55</v>
      </c>
      <c r="F132" s="26" t="n">
        <v>14.62</v>
      </c>
      <c r="G132" s="27" t="n">
        <v>136</v>
      </c>
      <c r="H132" s="28" t="n">
        <v>1</v>
      </c>
    </row>
    <row r="133" customFormat="false" ht="18.75" hidden="false" customHeight="true" outlineLevel="0" collapsed="false">
      <c r="A133" s="29" t="s">
        <v>66</v>
      </c>
      <c r="B133" s="29"/>
      <c r="C133" s="30" t="n">
        <v>180</v>
      </c>
      <c r="D133" s="226" t="n">
        <v>2.85</v>
      </c>
      <c r="E133" s="227" t="n">
        <v>2.41</v>
      </c>
      <c r="F133" s="227" t="n">
        <v>14.36</v>
      </c>
      <c r="G133" s="151" t="n">
        <v>91</v>
      </c>
      <c r="H133" s="34" t="n">
        <v>395</v>
      </c>
    </row>
    <row r="134" customFormat="false" ht="19.5" hidden="false" customHeight="true" outlineLevel="0" collapsed="false">
      <c r="A134" s="77" t="s">
        <v>16</v>
      </c>
      <c r="B134" s="77"/>
      <c r="C134" s="99" t="n">
        <f aca="false">C131+C132+C133</f>
        <v>415</v>
      </c>
      <c r="D134" s="100" t="n">
        <f aca="false">SUM(D131:D133)</f>
        <v>11.05</v>
      </c>
      <c r="E134" s="38" t="n">
        <f aca="false">SUM(E131:E133)</f>
        <v>15.172</v>
      </c>
      <c r="F134" s="38" t="n">
        <f aca="false">SUM(F131:F133)</f>
        <v>47.818</v>
      </c>
      <c r="G134" s="101" t="n">
        <f aca="false">SUM(G131:G133)</f>
        <v>372.2</v>
      </c>
      <c r="H134" s="159"/>
    </row>
    <row r="135" customFormat="false" ht="19.5" hidden="false" customHeight="true" outlineLevel="0" collapsed="false">
      <c r="A135" s="117" t="s">
        <v>17</v>
      </c>
      <c r="B135" s="117"/>
      <c r="C135" s="117"/>
      <c r="D135" s="117"/>
      <c r="E135" s="117"/>
      <c r="F135" s="117"/>
      <c r="G135" s="117"/>
      <c r="H135" s="117"/>
    </row>
    <row r="136" customFormat="false" ht="18.75" hidden="false" customHeight="true" outlineLevel="0" collapsed="false">
      <c r="A136" s="170" t="s">
        <v>50</v>
      </c>
      <c r="B136" s="170"/>
      <c r="C136" s="171" t="n">
        <v>100</v>
      </c>
      <c r="D136" s="43" t="n">
        <v>0.4</v>
      </c>
      <c r="E136" s="44" t="n">
        <v>0.4</v>
      </c>
      <c r="F136" s="44" t="n">
        <v>9.8</v>
      </c>
      <c r="G136" s="45" t="n">
        <v>44</v>
      </c>
      <c r="H136" s="172" t="n">
        <v>368</v>
      </c>
    </row>
    <row r="137" customFormat="false" ht="18" hidden="false" customHeight="true" outlineLevel="0" collapsed="false">
      <c r="A137" s="173" t="s">
        <v>19</v>
      </c>
      <c r="B137" s="173"/>
      <c r="C137" s="174" t="n">
        <f aca="false">C136</f>
        <v>100</v>
      </c>
      <c r="D137" s="95" t="n">
        <f aca="false">SUM(D136:D136)</f>
        <v>0.4</v>
      </c>
      <c r="E137" s="96" t="n">
        <f aca="false">SUM(E136:E136)</f>
        <v>0.4</v>
      </c>
      <c r="F137" s="96" t="n">
        <f aca="false">SUM(F136:F136)</f>
        <v>9.8</v>
      </c>
      <c r="G137" s="97" t="n">
        <f aca="false">SUM(G136:G136)</f>
        <v>44</v>
      </c>
      <c r="H137" s="175"/>
    </row>
    <row r="138" customFormat="false" ht="19.5" hidden="false" customHeight="true" outlineLevel="0" collapsed="false">
      <c r="A138" s="161" t="s">
        <v>20</v>
      </c>
      <c r="B138" s="161"/>
      <c r="C138" s="161"/>
      <c r="D138" s="161"/>
      <c r="E138" s="161"/>
      <c r="F138" s="161"/>
      <c r="G138" s="161"/>
      <c r="H138" s="161"/>
    </row>
    <row r="139" customFormat="false" ht="18.75" hidden="false" customHeight="true" outlineLevel="0" collapsed="false">
      <c r="A139" s="142" t="s">
        <v>21</v>
      </c>
      <c r="B139" s="142"/>
      <c r="C139" s="228" t="n">
        <v>30</v>
      </c>
      <c r="D139" s="204" t="n">
        <v>0.56</v>
      </c>
      <c r="E139" s="205" t="n">
        <v>0.05</v>
      </c>
      <c r="F139" s="205" t="n">
        <v>1.75</v>
      </c>
      <c r="G139" s="21" t="n">
        <v>10</v>
      </c>
      <c r="H139" s="229" t="n">
        <v>70</v>
      </c>
    </row>
    <row r="140" customFormat="false" ht="18.75" hidden="false" customHeight="true" outlineLevel="0" collapsed="false">
      <c r="A140" s="23" t="s">
        <v>67</v>
      </c>
      <c r="B140" s="23"/>
      <c r="C140" s="65" t="n">
        <v>200</v>
      </c>
      <c r="D140" s="132" t="n">
        <f aca="false">8.17/1000*200</f>
        <v>1.634</v>
      </c>
      <c r="E140" s="26" t="n">
        <f aca="false">20.02/1000*200</f>
        <v>4.004</v>
      </c>
      <c r="F140" s="26" t="n">
        <f aca="false">48.82/1000*200</f>
        <v>9.764</v>
      </c>
      <c r="G140" s="134" t="n">
        <f aca="false">400/1000*200</f>
        <v>80</v>
      </c>
      <c r="H140" s="230" t="n">
        <v>58</v>
      </c>
    </row>
    <row r="141" customFormat="false" ht="18.75" hidden="false" customHeight="true" outlineLevel="0" collapsed="false">
      <c r="A141" s="130" t="s">
        <v>68</v>
      </c>
      <c r="B141" s="130"/>
      <c r="C141" s="231" t="n">
        <v>130</v>
      </c>
      <c r="D141" s="215" t="n">
        <f aca="false">24.34/1000*130</f>
        <v>3.1642</v>
      </c>
      <c r="E141" s="216" t="n">
        <f aca="false">35.83/1000*130</f>
        <v>4.6579</v>
      </c>
      <c r="F141" s="216" t="n">
        <f aca="false">244.56/1000*130</f>
        <v>31.7928</v>
      </c>
      <c r="G141" s="217" t="n">
        <f aca="false">1398/1000*130</f>
        <v>181.74</v>
      </c>
      <c r="H141" s="230" t="n">
        <v>315</v>
      </c>
    </row>
    <row r="142" customFormat="false" ht="18.75" hidden="false" customHeight="true" outlineLevel="0" collapsed="false">
      <c r="A142" s="23" t="s">
        <v>69</v>
      </c>
      <c r="B142" s="23"/>
      <c r="C142" s="231" t="n">
        <v>70</v>
      </c>
      <c r="D142" s="66" t="n">
        <v>9.86</v>
      </c>
      <c r="E142" s="63" t="n">
        <v>3.47</v>
      </c>
      <c r="F142" s="232" t="n">
        <v>10.67</v>
      </c>
      <c r="G142" s="212" t="n">
        <v>113</v>
      </c>
      <c r="H142" s="230" t="s">
        <v>70</v>
      </c>
    </row>
    <row r="143" customFormat="false" ht="18.75" hidden="false" customHeight="true" outlineLevel="0" collapsed="false">
      <c r="A143" s="23" t="s">
        <v>26</v>
      </c>
      <c r="B143" s="23"/>
      <c r="C143" s="231" t="n">
        <v>30</v>
      </c>
      <c r="D143" s="233" t="n">
        <f aca="false">7.9/100*30</f>
        <v>2.37</v>
      </c>
      <c r="E143" s="69" t="n">
        <f aca="false">1/100*30</f>
        <v>0.3</v>
      </c>
      <c r="F143" s="69" t="n">
        <f aca="false">79.8/100*30</f>
        <v>23.94</v>
      </c>
      <c r="G143" s="234" t="n">
        <f aca="false">326/100*30</f>
        <v>97.8</v>
      </c>
      <c r="H143" s="230"/>
    </row>
    <row r="144" customFormat="false" ht="18.75" hidden="false" customHeight="true" outlineLevel="0" collapsed="false">
      <c r="A144" s="23" t="s">
        <v>27</v>
      </c>
      <c r="B144" s="23"/>
      <c r="C144" s="235" t="n">
        <v>20</v>
      </c>
      <c r="D144" s="233" t="n">
        <f aca="false">6.6/100*20</f>
        <v>1.32</v>
      </c>
      <c r="E144" s="69" t="n">
        <f aca="false">1.2/1000*20</f>
        <v>0.024</v>
      </c>
      <c r="F144" s="69" t="n">
        <f aca="false">33.4/1000*20</f>
        <v>0.668</v>
      </c>
      <c r="G144" s="234" t="n">
        <f aca="false">174/100*20</f>
        <v>34.8</v>
      </c>
      <c r="H144" s="230"/>
    </row>
    <row r="145" customFormat="false" ht="18.75" hidden="false" customHeight="true" outlineLevel="0" collapsed="false">
      <c r="A145" s="136" t="s">
        <v>42</v>
      </c>
      <c r="B145" s="136"/>
      <c r="C145" s="236" t="n">
        <v>180</v>
      </c>
      <c r="D145" s="237" t="n">
        <f aca="false">1.2/1000*180</f>
        <v>0.216</v>
      </c>
      <c r="E145" s="75" t="n">
        <f aca="false">0.7/1000*180</f>
        <v>0.126</v>
      </c>
      <c r="F145" s="75" t="n">
        <f aca="false">139.16/1000*180</f>
        <v>25.0488</v>
      </c>
      <c r="G145" s="238" t="n">
        <f aca="false">568/1000*180</f>
        <v>102.24</v>
      </c>
      <c r="H145" s="239" t="n">
        <v>372</v>
      </c>
    </row>
    <row r="146" customFormat="false" ht="18" hidden="false" customHeight="true" outlineLevel="0" collapsed="false">
      <c r="A146" s="77" t="s">
        <v>29</v>
      </c>
      <c r="B146" s="77"/>
      <c r="C146" s="240" t="n">
        <f aca="false">C139+C140+C141+C142+C143+C144+C145</f>
        <v>660</v>
      </c>
      <c r="D146" s="79" t="n">
        <f aca="false">SUM(D139:D145)</f>
        <v>19.1242</v>
      </c>
      <c r="E146" s="80" t="n">
        <f aca="false">SUM(E139:E145)</f>
        <v>12.6319</v>
      </c>
      <c r="F146" s="80" t="n">
        <f aca="false">SUM(F139:F145)</f>
        <v>103.6336</v>
      </c>
      <c r="G146" s="81" t="n">
        <f aca="false">SUM(G139:G145)</f>
        <v>619.58</v>
      </c>
      <c r="H146" s="82"/>
    </row>
    <row r="147" customFormat="false" ht="17.65" hidden="false" customHeight="true" outlineLevel="0" collapsed="false">
      <c r="A147" s="192" t="s">
        <v>30</v>
      </c>
      <c r="B147" s="192"/>
      <c r="C147" s="192"/>
      <c r="D147" s="192"/>
      <c r="E147" s="192"/>
      <c r="F147" s="192"/>
      <c r="G147" s="192"/>
      <c r="H147" s="192"/>
    </row>
    <row r="148" customFormat="false" ht="18.75" hidden="false" customHeight="true" outlineLevel="0" collapsed="false">
      <c r="A148" s="84" t="s">
        <v>71</v>
      </c>
      <c r="B148" s="84"/>
      <c r="C148" s="241" t="n">
        <v>50</v>
      </c>
      <c r="D148" s="242" t="n">
        <v>3.75</v>
      </c>
      <c r="E148" s="243" t="n">
        <v>4.9</v>
      </c>
      <c r="F148" s="243" t="n">
        <v>37.2</v>
      </c>
      <c r="G148" s="244" t="n">
        <v>183.5</v>
      </c>
      <c r="H148" s="88"/>
    </row>
    <row r="149" customFormat="false" ht="18.75" hidden="false" customHeight="true" outlineLevel="0" collapsed="false">
      <c r="A149" s="152" t="s">
        <v>45</v>
      </c>
      <c r="B149" s="152"/>
      <c r="C149" s="153" t="n">
        <v>180</v>
      </c>
      <c r="D149" s="154" t="n">
        <v>0.12</v>
      </c>
      <c r="E149" s="155" t="n">
        <v>0.02</v>
      </c>
      <c r="F149" s="155" t="n">
        <v>10.2</v>
      </c>
      <c r="G149" s="156" t="n">
        <v>41</v>
      </c>
      <c r="H149" s="157" t="n">
        <v>393</v>
      </c>
    </row>
    <row r="150" customFormat="false" ht="20.25" hidden="false" customHeight="true" outlineLevel="0" collapsed="false">
      <c r="A150" s="77" t="s">
        <v>33</v>
      </c>
      <c r="B150" s="77"/>
      <c r="C150" s="36" t="n">
        <f aca="false">SUM(C148:C149)</f>
        <v>230</v>
      </c>
      <c r="D150" s="245" t="n">
        <f aca="false">SUM(D148:D149)</f>
        <v>3.87</v>
      </c>
      <c r="E150" s="246" t="n">
        <f aca="false">SUM(E148:E149)</f>
        <v>4.92</v>
      </c>
      <c r="F150" s="246" t="n">
        <f aca="false">SUM(F148:F149)</f>
        <v>47.4</v>
      </c>
      <c r="G150" s="247" t="n">
        <f aca="false">SUM(G148:G149)</f>
        <v>224.5</v>
      </c>
      <c r="H150" s="40"/>
    </row>
    <row r="151" customFormat="false" ht="19.5" hidden="false" customHeight="true" outlineLevel="0" collapsed="false">
      <c r="A151" s="16" t="s">
        <v>72</v>
      </c>
      <c r="B151" s="16"/>
      <c r="C151" s="248" t="n">
        <f aca="false">C134+C137+C146+C150</f>
        <v>1405</v>
      </c>
      <c r="D151" s="100" t="n">
        <f aca="false">D146+D134+D150+D137</f>
        <v>34.4442</v>
      </c>
      <c r="E151" s="38" t="n">
        <f aca="false">E146+E134+E150+E137</f>
        <v>33.1239</v>
      </c>
      <c r="F151" s="38" t="n">
        <f aca="false">F146+F134+F150+F137</f>
        <v>208.6516</v>
      </c>
      <c r="G151" s="101" t="n">
        <f aca="false">G146+G134+G150+G137</f>
        <v>1260.28</v>
      </c>
      <c r="H151" s="102"/>
    </row>
    <row r="152" customFormat="false" ht="15.75" hidden="false" customHeight="true" outlineLevel="0" collapsed="false">
      <c r="A152" s="103"/>
      <c r="B152" s="103"/>
      <c r="C152" s="103"/>
      <c r="D152" s="103"/>
    </row>
    <row r="153" customFormat="false" ht="15.75" hidden="false" customHeight="true" outlineLevel="0" collapsed="false">
      <c r="A153" s="103"/>
      <c r="B153" s="103"/>
      <c r="C153" s="103"/>
      <c r="D153" s="103"/>
    </row>
    <row r="154" customFormat="false" ht="18.75" hidden="false" customHeight="true" outlineLevel="0" collapsed="false">
      <c r="A154" s="6"/>
      <c r="B154" s="222"/>
      <c r="C154" s="201"/>
      <c r="H154" s="201"/>
    </row>
    <row r="155" customFormat="false" ht="18.75" hidden="false" customHeight="true" outlineLevel="0" collapsed="false">
      <c r="A155" s="110" t="s">
        <v>73</v>
      </c>
      <c r="B155" s="222"/>
      <c r="C155" s="201"/>
      <c r="D155" s="111"/>
      <c r="E155" s="111"/>
      <c r="F155" s="111"/>
      <c r="G155" s="112"/>
      <c r="H155" s="201"/>
    </row>
    <row r="156" customFormat="false" ht="18.75" hidden="false" customHeight="true" outlineLevel="0" collapsed="false">
      <c r="A156" s="110" t="s">
        <v>74</v>
      </c>
      <c r="B156" s="222"/>
      <c r="C156" s="201"/>
      <c r="D156" s="111"/>
      <c r="E156" s="111"/>
      <c r="F156" s="111"/>
      <c r="G156" s="112"/>
      <c r="H156" s="201"/>
    </row>
    <row r="157" customFormat="false" ht="18.75" hidden="false" customHeight="true" outlineLevel="0" collapsed="false">
      <c r="A157" s="3" t="s">
        <v>2</v>
      </c>
      <c r="B157" s="8"/>
      <c r="C157" s="5"/>
      <c r="D157" s="5"/>
      <c r="E157" s="6"/>
      <c r="F157" s="6"/>
      <c r="G157" s="7"/>
      <c r="H157" s="8"/>
    </row>
    <row r="158" customFormat="false" ht="19.5" hidden="false" customHeight="true" outlineLevel="0" collapsed="false">
      <c r="A158" s="160" t="s">
        <v>75</v>
      </c>
      <c r="B158" s="160"/>
      <c r="C158" s="160"/>
      <c r="D158" s="160"/>
      <c r="E158" s="160"/>
      <c r="F158" s="160"/>
      <c r="G158" s="160"/>
      <c r="H158" s="160"/>
    </row>
    <row r="159" customFormat="false" ht="19.5" hidden="false" customHeight="true" outlineLevel="0" collapsed="false">
      <c r="A159" s="113" t="s">
        <v>4</v>
      </c>
      <c r="B159" s="113"/>
      <c r="C159" s="114" t="s">
        <v>5</v>
      </c>
      <c r="D159" s="114" t="s">
        <v>6</v>
      </c>
      <c r="E159" s="114"/>
      <c r="F159" s="114"/>
      <c r="G159" s="114" t="s">
        <v>7</v>
      </c>
      <c r="H159" s="115" t="s">
        <v>8</v>
      </c>
    </row>
    <row r="160" customFormat="false" ht="22.5" hidden="false" customHeight="true" outlineLevel="0" collapsed="false">
      <c r="A160" s="113"/>
      <c r="B160" s="113"/>
      <c r="C160" s="114"/>
      <c r="D160" s="116" t="s">
        <v>9</v>
      </c>
      <c r="E160" s="116" t="s">
        <v>10</v>
      </c>
      <c r="F160" s="116" t="s">
        <v>11</v>
      </c>
      <c r="G160" s="114"/>
      <c r="H160" s="115"/>
    </row>
    <row r="161" customFormat="false" ht="18.75" hidden="false" customHeight="true" outlineLevel="0" collapsed="false">
      <c r="A161" s="161" t="s">
        <v>12</v>
      </c>
      <c r="B161" s="161"/>
      <c r="C161" s="161"/>
      <c r="D161" s="161"/>
      <c r="E161" s="161"/>
      <c r="F161" s="161"/>
      <c r="G161" s="161"/>
      <c r="H161" s="161"/>
    </row>
    <row r="162" customFormat="false" ht="18.75" hidden="false" customHeight="true" outlineLevel="0" collapsed="false">
      <c r="A162" s="118" t="s">
        <v>37</v>
      </c>
      <c r="B162" s="118"/>
      <c r="C162" s="85" t="n">
        <v>205</v>
      </c>
      <c r="D162" s="19" t="n">
        <f aca="false">7.51/210*205</f>
        <v>7.33119047619048</v>
      </c>
      <c r="E162" s="20" t="n">
        <f aca="false">11.72/210*205</f>
        <v>11.4409523809524</v>
      </c>
      <c r="F162" s="20" t="n">
        <f aca="false">37.05/210*205</f>
        <v>36.1678571428571</v>
      </c>
      <c r="G162" s="87" t="n">
        <f aca="false">285/210*205</f>
        <v>278.214285714286</v>
      </c>
      <c r="H162" s="88" t="n">
        <v>182</v>
      </c>
    </row>
    <row r="163" customFormat="false" ht="18.75" hidden="false" customHeight="true" outlineLevel="0" collapsed="false">
      <c r="A163" s="23" t="s">
        <v>14</v>
      </c>
      <c r="B163" s="23"/>
      <c r="C163" s="119" t="n">
        <v>35</v>
      </c>
      <c r="D163" s="25" t="n">
        <v>2.45</v>
      </c>
      <c r="E163" s="26" t="n">
        <v>7.55</v>
      </c>
      <c r="F163" s="26" t="n">
        <v>14.62</v>
      </c>
      <c r="G163" s="27" t="n">
        <v>136</v>
      </c>
      <c r="H163" s="28" t="n">
        <v>1</v>
      </c>
    </row>
    <row r="164" customFormat="false" ht="18.75" hidden="false" customHeight="true" outlineLevel="0" collapsed="false">
      <c r="A164" s="29" t="s">
        <v>15</v>
      </c>
      <c r="B164" s="29"/>
      <c r="C164" s="120" t="n">
        <v>180</v>
      </c>
      <c r="D164" s="74" t="n">
        <v>0.06</v>
      </c>
      <c r="E164" s="75" t="n">
        <v>0.02</v>
      </c>
      <c r="F164" s="75" t="n">
        <v>9.99</v>
      </c>
      <c r="G164" s="76" t="n">
        <v>40</v>
      </c>
      <c r="H164" s="34" t="n">
        <v>392</v>
      </c>
    </row>
    <row r="165" customFormat="false" ht="19.5" hidden="false" customHeight="true" outlineLevel="0" collapsed="false">
      <c r="A165" s="35" t="s">
        <v>16</v>
      </c>
      <c r="B165" s="35"/>
      <c r="C165" s="249" t="n">
        <f aca="false">C162+C163+C164</f>
        <v>420</v>
      </c>
      <c r="D165" s="79" t="n">
        <f aca="false">SUM(D162:D164)</f>
        <v>9.84119047619048</v>
      </c>
      <c r="E165" s="80" t="n">
        <f aca="false">SUM(E162:E164)</f>
        <v>19.0109523809524</v>
      </c>
      <c r="F165" s="80" t="n">
        <f aca="false">SUM(F162:F164)</f>
        <v>60.7778571428571</v>
      </c>
      <c r="G165" s="81" t="n">
        <f aca="false">SUM(G162:G164)</f>
        <v>454.214285714286</v>
      </c>
      <c r="H165" s="40"/>
    </row>
    <row r="166" customFormat="false" ht="19.5" hidden="false" customHeight="true" outlineLevel="0" collapsed="false">
      <c r="A166" s="117" t="s">
        <v>17</v>
      </c>
      <c r="B166" s="117"/>
      <c r="C166" s="117"/>
      <c r="D166" s="117"/>
      <c r="E166" s="117"/>
      <c r="F166" s="117"/>
      <c r="G166" s="117"/>
      <c r="H166" s="117"/>
    </row>
    <row r="167" customFormat="false" ht="18.75" hidden="false" customHeight="true" outlineLevel="0" collapsed="false">
      <c r="A167" s="41" t="s">
        <v>18</v>
      </c>
      <c r="B167" s="41"/>
      <c r="C167" s="42" t="n">
        <v>180</v>
      </c>
      <c r="D167" s="43" t="n">
        <v>0.9</v>
      </c>
      <c r="E167" s="44" t="n">
        <v>0</v>
      </c>
      <c r="F167" s="44" t="n">
        <v>22.14</v>
      </c>
      <c r="G167" s="45" t="n">
        <v>95</v>
      </c>
      <c r="H167" s="16" t="n">
        <v>399</v>
      </c>
    </row>
    <row r="168" customFormat="false" ht="18" hidden="false" customHeight="true" outlineLevel="0" collapsed="false">
      <c r="A168" s="35" t="s">
        <v>19</v>
      </c>
      <c r="B168" s="35"/>
      <c r="C168" s="36" t="n">
        <f aca="false">C167</f>
        <v>180</v>
      </c>
      <c r="D168" s="79" t="n">
        <f aca="false">SUM(D167:D167)</f>
        <v>0.9</v>
      </c>
      <c r="E168" s="80" t="n">
        <f aca="false">SUM(E167:E167)</f>
        <v>0</v>
      </c>
      <c r="F168" s="80" t="n">
        <f aca="false">SUM(F167:F167)</f>
        <v>22.14</v>
      </c>
      <c r="G168" s="81" t="n">
        <f aca="false">SUM(G167:G167)</f>
        <v>95</v>
      </c>
      <c r="H168" s="40"/>
    </row>
    <row r="169" customFormat="false" ht="19.5" hidden="false" customHeight="true" outlineLevel="0" collapsed="false">
      <c r="A169" s="161" t="s">
        <v>20</v>
      </c>
      <c r="B169" s="161"/>
      <c r="C169" s="161"/>
      <c r="D169" s="161"/>
      <c r="E169" s="161"/>
      <c r="F169" s="161"/>
      <c r="G169" s="161"/>
      <c r="H169" s="161"/>
    </row>
    <row r="170" customFormat="false" ht="18.75" hidden="false" customHeight="true" outlineLevel="0" collapsed="false">
      <c r="A170" s="47" t="s">
        <v>76</v>
      </c>
      <c r="B170" s="47"/>
      <c r="C170" s="209" t="n">
        <v>200</v>
      </c>
      <c r="D170" s="250" t="n">
        <f aca="false">10.75/1000*200</f>
        <v>2.15</v>
      </c>
      <c r="E170" s="179" t="n">
        <f aca="false">11.35/1000*200</f>
        <v>2.27</v>
      </c>
      <c r="F170" s="179" t="n">
        <f aca="false">68.57/1000*200</f>
        <v>13.714</v>
      </c>
      <c r="G170" s="251" t="n">
        <f aca="false">419/1000*200</f>
        <v>83.8</v>
      </c>
      <c r="H170" s="53" t="n">
        <v>82</v>
      </c>
    </row>
    <row r="171" customFormat="false" ht="18.75" hidden="false" customHeight="true" outlineLevel="0" collapsed="false">
      <c r="A171" s="130" t="s">
        <v>77</v>
      </c>
      <c r="B171" s="130"/>
      <c r="C171" s="131" t="n">
        <v>130</v>
      </c>
      <c r="D171" s="132" t="n">
        <f aca="false">1.98/100*130</f>
        <v>2.574</v>
      </c>
      <c r="E171" s="26" t="n">
        <f aca="false">3.71/100*130</f>
        <v>4.823</v>
      </c>
      <c r="F171" s="26" t="n">
        <f aca="false">9.49/100*130</f>
        <v>12.337</v>
      </c>
      <c r="G171" s="27" t="n">
        <f aca="false">79/100*130</f>
        <v>102.7</v>
      </c>
      <c r="H171" s="28" t="n">
        <v>132</v>
      </c>
    </row>
    <row r="172" s="54" customFormat="true" ht="18.75" hidden="false" customHeight="true" outlineLevel="0" collapsed="false">
      <c r="A172" s="213" t="s">
        <v>62</v>
      </c>
      <c r="B172" s="213"/>
      <c r="C172" s="214" t="n">
        <v>70</v>
      </c>
      <c r="D172" s="215" t="n">
        <v>12.44</v>
      </c>
      <c r="E172" s="216" t="n">
        <v>9.24</v>
      </c>
      <c r="F172" s="216" t="n">
        <v>12.58</v>
      </c>
      <c r="G172" s="217" t="n">
        <v>183</v>
      </c>
      <c r="H172" s="191" t="n">
        <v>282</v>
      </c>
    </row>
    <row r="173" customFormat="false" ht="18.75" hidden="false" customHeight="true" outlineLevel="0" collapsed="false">
      <c r="A173" s="23" t="s">
        <v>26</v>
      </c>
      <c r="B173" s="23"/>
      <c r="C173" s="24" t="n">
        <v>30</v>
      </c>
      <c r="D173" s="68" t="n">
        <f aca="false">7.9/100*30</f>
        <v>2.37</v>
      </c>
      <c r="E173" s="69" t="n">
        <f aca="false">1/100*30</f>
        <v>0.3</v>
      </c>
      <c r="F173" s="69" t="n">
        <f aca="false">79.8/100*30</f>
        <v>23.94</v>
      </c>
      <c r="G173" s="70" t="n">
        <f aca="false">326/100*30</f>
        <v>97.8</v>
      </c>
      <c r="H173" s="28"/>
    </row>
    <row r="174" customFormat="false" ht="18.75" hidden="false" customHeight="true" outlineLevel="0" collapsed="false">
      <c r="A174" s="23" t="s">
        <v>27</v>
      </c>
      <c r="B174" s="23"/>
      <c r="C174" s="24" t="n">
        <v>20</v>
      </c>
      <c r="D174" s="68" t="n">
        <f aca="false">6.6/100*20</f>
        <v>1.32</v>
      </c>
      <c r="E174" s="69" t="n">
        <f aca="false">1.2/1000*20</f>
        <v>0.024</v>
      </c>
      <c r="F174" s="69" t="n">
        <f aca="false">33.4/1000*20</f>
        <v>0.668</v>
      </c>
      <c r="G174" s="70" t="n">
        <f aca="false">174/100*20</f>
        <v>34.8</v>
      </c>
      <c r="H174" s="28"/>
    </row>
    <row r="175" customFormat="false" ht="18.75" hidden="false" customHeight="true" outlineLevel="0" collapsed="false">
      <c r="A175" s="72" t="s">
        <v>28</v>
      </c>
      <c r="B175" s="72"/>
      <c r="C175" s="73" t="n">
        <v>180</v>
      </c>
      <c r="D175" s="74" t="n">
        <f aca="false">2.2/1000*180</f>
        <v>0.396</v>
      </c>
      <c r="E175" s="75" t="n">
        <f aca="false">0.1/1000*180</f>
        <v>0.018</v>
      </c>
      <c r="F175" s="75" t="n">
        <v>24.99</v>
      </c>
      <c r="G175" s="76" t="n">
        <v>101.7</v>
      </c>
      <c r="H175" s="34" t="n">
        <v>376</v>
      </c>
    </row>
    <row r="176" customFormat="false" ht="19.5" hidden="false" customHeight="true" outlineLevel="0" collapsed="false">
      <c r="A176" s="77" t="s">
        <v>29</v>
      </c>
      <c r="B176" s="77"/>
      <c r="C176" s="121" t="n">
        <f aca="false">C170+C171+C173+C174+C175+C172</f>
        <v>630</v>
      </c>
      <c r="D176" s="79" t="n">
        <f aca="false">SUM(D170:D175)</f>
        <v>21.25</v>
      </c>
      <c r="E176" s="80" t="n">
        <f aca="false">SUM(E170:E175)</f>
        <v>16.675</v>
      </c>
      <c r="F176" s="80" t="n">
        <f aca="false">SUM(F170:F175)</f>
        <v>88.229</v>
      </c>
      <c r="G176" s="81" t="n">
        <f aca="false">SUM(G170:G175)</f>
        <v>603.8</v>
      </c>
      <c r="H176" s="82"/>
    </row>
    <row r="177" customFormat="false" ht="17.65" hidden="false" customHeight="true" outlineLevel="0" collapsed="false">
      <c r="A177" s="192" t="s">
        <v>30</v>
      </c>
      <c r="B177" s="192"/>
      <c r="C177" s="192"/>
      <c r="D177" s="192"/>
      <c r="E177" s="192"/>
      <c r="F177" s="192"/>
      <c r="G177" s="192"/>
      <c r="H177" s="192"/>
    </row>
    <row r="178" customFormat="false" ht="18.75" hidden="false" customHeight="true" outlineLevel="0" collapsed="false">
      <c r="A178" s="84" t="s">
        <v>78</v>
      </c>
      <c r="B178" s="84"/>
      <c r="C178" s="85" t="n">
        <v>70</v>
      </c>
      <c r="D178" s="86" t="n">
        <v>3.19</v>
      </c>
      <c r="E178" s="20" t="n">
        <v>1.2</v>
      </c>
      <c r="F178" s="20" t="n">
        <v>25.3</v>
      </c>
      <c r="G178" s="21" t="n">
        <v>125</v>
      </c>
      <c r="H178" s="88" t="n">
        <v>454</v>
      </c>
    </row>
    <row r="179" customFormat="false" ht="18.75" hidden="false" customHeight="true" outlineLevel="0" collapsed="false">
      <c r="A179" s="29" t="s">
        <v>79</v>
      </c>
      <c r="B179" s="29"/>
      <c r="C179" s="252" t="n">
        <v>180</v>
      </c>
      <c r="D179" s="226" t="n">
        <v>1.2</v>
      </c>
      <c r="E179" s="227" t="n">
        <v>0.56</v>
      </c>
      <c r="F179" s="227" t="n">
        <f aca="false">156.83/1000*180</f>
        <v>28.2294</v>
      </c>
      <c r="G179" s="253" t="n">
        <f aca="false">749/1000*180</f>
        <v>134.82</v>
      </c>
      <c r="H179" s="254" t="n">
        <v>381</v>
      </c>
    </row>
    <row r="180" customFormat="false" ht="19.5" hidden="false" customHeight="true" outlineLevel="0" collapsed="false">
      <c r="A180" s="35" t="s">
        <v>33</v>
      </c>
      <c r="B180" s="35"/>
      <c r="C180" s="36" t="n">
        <f aca="false">SUM(C178:C179)</f>
        <v>250</v>
      </c>
      <c r="D180" s="37" t="n">
        <f aca="false">SUM(D178:D179)</f>
        <v>4.39</v>
      </c>
      <c r="E180" s="38" t="n">
        <f aca="false">SUM(E178:E179)</f>
        <v>1.76</v>
      </c>
      <c r="F180" s="38" t="n">
        <f aca="false">SUM(F178:F179)</f>
        <v>53.5294</v>
      </c>
      <c r="G180" s="101" t="n">
        <f aca="false">SUM(G178:G179)</f>
        <v>259.82</v>
      </c>
      <c r="H180" s="102"/>
    </row>
    <row r="181" customFormat="false" ht="19.5" hidden="false" customHeight="true" outlineLevel="0" collapsed="false">
      <c r="A181" s="16" t="s">
        <v>34</v>
      </c>
      <c r="B181" s="16"/>
      <c r="C181" s="255" t="n">
        <f aca="false">C165+C168+C176+C180</f>
        <v>1480</v>
      </c>
      <c r="D181" s="219" t="n">
        <f aca="false">D176+D165+D180+D168</f>
        <v>36.3811904761905</v>
      </c>
      <c r="E181" s="80" t="n">
        <f aca="false">E176+E165+E180+E168</f>
        <v>37.4459523809524</v>
      </c>
      <c r="F181" s="80" t="n">
        <f aca="false">F176+F165+F180+F168</f>
        <v>224.676257142857</v>
      </c>
      <c r="G181" s="220" t="n">
        <f aca="false">G176+G165+G180+G168</f>
        <v>1412.83428571429</v>
      </c>
      <c r="H181" s="102"/>
    </row>
    <row r="182" customFormat="false" ht="15.75" hidden="false" customHeight="true" outlineLevel="0" collapsed="false">
      <c r="A182" s="103"/>
      <c r="B182" s="103"/>
      <c r="C182" s="103"/>
      <c r="D182" s="103"/>
    </row>
    <row r="183" customFormat="false" ht="15.75" hidden="false" customHeight="true" outlineLevel="0" collapsed="false">
      <c r="A183" s="103"/>
      <c r="B183" s="103"/>
      <c r="C183" s="103"/>
      <c r="D183" s="103"/>
    </row>
    <row r="184" customFormat="false" ht="18.75" hidden="false" customHeight="true" outlineLevel="0" collapsed="false">
      <c r="A184" s="6"/>
      <c r="B184" s="222"/>
      <c r="C184" s="201"/>
      <c r="H184" s="201"/>
    </row>
    <row r="185" customFormat="false" ht="18.75" hidden="false" customHeight="true" outlineLevel="0" collapsed="false">
      <c r="A185" s="110" t="s">
        <v>80</v>
      </c>
      <c r="B185" s="222"/>
      <c r="C185" s="201"/>
      <c r="D185" s="111"/>
      <c r="E185" s="111"/>
      <c r="F185" s="111"/>
      <c r="G185" s="112"/>
      <c r="H185" s="201"/>
    </row>
    <row r="186" customFormat="false" ht="18.75" hidden="false" customHeight="true" outlineLevel="0" collapsed="false">
      <c r="A186" s="110" t="s">
        <v>74</v>
      </c>
      <c r="B186" s="222"/>
      <c r="C186" s="201"/>
      <c r="D186" s="111"/>
      <c r="E186" s="111"/>
      <c r="F186" s="111"/>
      <c r="G186" s="112"/>
      <c r="H186" s="201"/>
    </row>
    <row r="187" customFormat="false" ht="18.75" hidden="false" customHeight="true" outlineLevel="0" collapsed="false">
      <c r="A187" s="3" t="s">
        <v>2</v>
      </c>
      <c r="B187" s="8"/>
      <c r="C187" s="5"/>
      <c r="D187" s="5"/>
      <c r="E187" s="6"/>
      <c r="F187" s="6"/>
      <c r="G187" s="7"/>
      <c r="H187" s="8"/>
    </row>
    <row r="188" customFormat="false" ht="21" hidden="false" customHeight="true" outlineLevel="0" collapsed="false">
      <c r="A188" s="256" t="s">
        <v>81</v>
      </c>
      <c r="B188" s="256"/>
      <c r="C188" s="256"/>
      <c r="D188" s="256"/>
      <c r="E188" s="256"/>
      <c r="F188" s="256"/>
      <c r="G188" s="256"/>
      <c r="H188" s="256"/>
    </row>
    <row r="189" customFormat="false" ht="19.5" hidden="false" customHeight="true" outlineLevel="0" collapsed="false">
      <c r="A189" s="113" t="s">
        <v>4</v>
      </c>
      <c r="B189" s="113"/>
      <c r="C189" s="114" t="s">
        <v>5</v>
      </c>
      <c r="D189" s="114" t="s">
        <v>6</v>
      </c>
      <c r="E189" s="114"/>
      <c r="F189" s="114"/>
      <c r="G189" s="114" t="s">
        <v>7</v>
      </c>
      <c r="H189" s="115" t="s">
        <v>8</v>
      </c>
    </row>
    <row r="190" customFormat="false" ht="21.75" hidden="false" customHeight="true" outlineLevel="0" collapsed="false">
      <c r="A190" s="113"/>
      <c r="B190" s="113"/>
      <c r="C190" s="114"/>
      <c r="D190" s="116" t="s">
        <v>9</v>
      </c>
      <c r="E190" s="116" t="s">
        <v>10</v>
      </c>
      <c r="F190" s="116" t="s">
        <v>11</v>
      </c>
      <c r="G190" s="114"/>
      <c r="H190" s="115"/>
    </row>
    <row r="191" customFormat="false" ht="19.5" hidden="false" customHeight="true" outlineLevel="0" collapsed="false">
      <c r="A191" s="161" t="s">
        <v>12</v>
      </c>
      <c r="B191" s="161"/>
      <c r="C191" s="161"/>
      <c r="D191" s="161"/>
      <c r="E191" s="161"/>
      <c r="F191" s="161"/>
      <c r="G191" s="161"/>
      <c r="H191" s="161"/>
    </row>
    <row r="192" customFormat="false" ht="18.75" hidden="false" customHeight="true" outlineLevel="0" collapsed="false">
      <c r="A192" s="257" t="s">
        <v>82</v>
      </c>
      <c r="B192" s="257"/>
      <c r="C192" s="194" t="n">
        <v>205</v>
      </c>
      <c r="D192" s="195" t="n">
        <f aca="false">7.51/210*205</f>
        <v>7.33119047619048</v>
      </c>
      <c r="E192" s="196" t="n">
        <f aca="false">11.72/210*205</f>
        <v>11.4409523809524</v>
      </c>
      <c r="F192" s="196" t="n">
        <f aca="false">37.05/210*205</f>
        <v>36.1678571428571</v>
      </c>
      <c r="G192" s="197" t="n">
        <f aca="false">285/210*205</f>
        <v>278.214285714286</v>
      </c>
      <c r="H192" s="53" t="n">
        <v>182</v>
      </c>
    </row>
    <row r="193" customFormat="false" ht="18.75" hidden="false" customHeight="true" outlineLevel="0" collapsed="false">
      <c r="A193" s="23" t="s">
        <v>14</v>
      </c>
      <c r="B193" s="23"/>
      <c r="C193" s="119" t="n">
        <v>35</v>
      </c>
      <c r="D193" s="25" t="n">
        <v>2.45</v>
      </c>
      <c r="E193" s="26" t="n">
        <v>7.55</v>
      </c>
      <c r="F193" s="26" t="n">
        <v>14.62</v>
      </c>
      <c r="G193" s="27" t="n">
        <v>136</v>
      </c>
      <c r="H193" s="28" t="n">
        <v>1</v>
      </c>
    </row>
    <row r="194" customFormat="false" ht="18.75" hidden="false" customHeight="true" outlineLevel="0" collapsed="false">
      <c r="A194" s="152" t="s">
        <v>45</v>
      </c>
      <c r="B194" s="152"/>
      <c r="C194" s="153" t="n">
        <v>180</v>
      </c>
      <c r="D194" s="154" t="n">
        <v>0.12</v>
      </c>
      <c r="E194" s="155" t="n">
        <v>0.02</v>
      </c>
      <c r="F194" s="155" t="n">
        <v>10.2</v>
      </c>
      <c r="G194" s="156" t="n">
        <v>41</v>
      </c>
      <c r="H194" s="157" t="n">
        <v>393</v>
      </c>
    </row>
    <row r="195" customFormat="false" ht="19.5" hidden="false" customHeight="true" outlineLevel="0" collapsed="false">
      <c r="A195" s="35" t="s">
        <v>16</v>
      </c>
      <c r="B195" s="35"/>
      <c r="C195" s="36" t="n">
        <f aca="false">C192+C193+C194</f>
        <v>420</v>
      </c>
      <c r="D195" s="79" t="n">
        <f aca="false">SUM(D192:D194)</f>
        <v>9.90119047619048</v>
      </c>
      <c r="E195" s="80" t="n">
        <f aca="false">SUM(E192:E194)</f>
        <v>19.0109523809524</v>
      </c>
      <c r="F195" s="80" t="n">
        <f aca="false">SUM(F192:F194)</f>
        <v>60.9878571428571</v>
      </c>
      <c r="G195" s="81" t="n">
        <f aca="false">SUM(G192:G194)</f>
        <v>455.214285714286</v>
      </c>
      <c r="H195" s="40"/>
    </row>
    <row r="196" customFormat="false" ht="19.5" hidden="false" customHeight="true" outlineLevel="0" collapsed="false">
      <c r="A196" s="117" t="s">
        <v>17</v>
      </c>
      <c r="B196" s="117"/>
      <c r="C196" s="117"/>
      <c r="D196" s="117"/>
      <c r="E196" s="117"/>
      <c r="F196" s="117"/>
      <c r="G196" s="117"/>
      <c r="H196" s="117"/>
    </row>
    <row r="197" customFormat="false" ht="18.75" hidden="false" customHeight="true" outlineLevel="0" collapsed="false">
      <c r="A197" s="41" t="s">
        <v>18</v>
      </c>
      <c r="B197" s="41"/>
      <c r="C197" s="42" t="n">
        <v>180</v>
      </c>
      <c r="D197" s="43" t="n">
        <v>0.9</v>
      </c>
      <c r="E197" s="44" t="n">
        <v>0</v>
      </c>
      <c r="F197" s="44" t="n">
        <v>22.14</v>
      </c>
      <c r="G197" s="45" t="n">
        <v>95</v>
      </c>
      <c r="H197" s="16" t="n">
        <v>399</v>
      </c>
    </row>
    <row r="198" customFormat="false" ht="18" hidden="false" customHeight="true" outlineLevel="0" collapsed="false">
      <c r="A198" s="35" t="s">
        <v>19</v>
      </c>
      <c r="B198" s="35"/>
      <c r="C198" s="36" t="n">
        <f aca="false">C197</f>
        <v>180</v>
      </c>
      <c r="D198" s="100" t="n">
        <f aca="false">SUM(D197:D197)</f>
        <v>0.9</v>
      </c>
      <c r="E198" s="38" t="n">
        <f aca="false">SUM(E197:E197)</f>
        <v>0</v>
      </c>
      <c r="F198" s="38" t="n">
        <f aca="false">SUM(F197:F197)</f>
        <v>22.14</v>
      </c>
      <c r="G198" s="39" t="n">
        <f aca="false">SUM(G197:G197)</f>
        <v>95</v>
      </c>
      <c r="H198" s="40"/>
    </row>
    <row r="199" customFormat="false" ht="19.5" hidden="false" customHeight="true" outlineLevel="0" collapsed="false">
      <c r="A199" s="258" t="s">
        <v>20</v>
      </c>
      <c r="B199" s="258"/>
      <c r="C199" s="258"/>
      <c r="D199" s="258"/>
      <c r="E199" s="258"/>
      <c r="F199" s="258"/>
      <c r="G199" s="258"/>
      <c r="H199" s="258"/>
    </row>
    <row r="200" customFormat="false" ht="18.75" hidden="false" customHeight="true" outlineLevel="0" collapsed="false">
      <c r="A200" s="142" t="s">
        <v>21</v>
      </c>
      <c r="B200" s="142"/>
      <c r="C200" s="225" t="n">
        <v>30</v>
      </c>
      <c r="D200" s="259" t="n">
        <f aca="false">14.25/1000*30</f>
        <v>0.4275</v>
      </c>
      <c r="E200" s="260" t="n">
        <f aca="false">60.89/1000*30</f>
        <v>1.8267</v>
      </c>
      <c r="F200" s="260" t="n">
        <f aca="false">83.6/1000*30</f>
        <v>2.508</v>
      </c>
      <c r="G200" s="261" t="n">
        <f aca="false">939/1000*30</f>
        <v>28.17</v>
      </c>
      <c r="H200" s="88" t="n">
        <v>33</v>
      </c>
    </row>
    <row r="201" s="181" customFormat="true" ht="18.75" hidden="false" customHeight="true" outlineLevel="0" collapsed="false">
      <c r="A201" s="262" t="s">
        <v>83</v>
      </c>
      <c r="B201" s="262"/>
      <c r="C201" s="263" t="n">
        <v>200</v>
      </c>
      <c r="D201" s="264" t="n">
        <f aca="false">8.41/1000*200</f>
        <v>1.682</v>
      </c>
      <c r="E201" s="265" t="n">
        <f aca="false">20.46/1000*200</f>
        <v>4.092</v>
      </c>
      <c r="F201" s="265" t="n">
        <f aca="false">66.36/1000*200</f>
        <v>13.272</v>
      </c>
      <c r="G201" s="266" t="n">
        <f aca="false">413/1000*200</f>
        <v>82.6</v>
      </c>
      <c r="H201" s="28" t="n">
        <v>76</v>
      </c>
    </row>
    <row r="202" customFormat="false" ht="18.75" hidden="false" customHeight="true" outlineLevel="0" collapsed="false">
      <c r="A202" s="186" t="s">
        <v>84</v>
      </c>
      <c r="B202" s="186"/>
      <c r="C202" s="125" t="n">
        <v>180</v>
      </c>
      <c r="D202" s="183" t="n">
        <f aca="false">12.13/230*180</f>
        <v>9.49304347826087</v>
      </c>
      <c r="E202" s="184" t="n">
        <f aca="false">8.96/230*180</f>
        <v>7.01217391304348</v>
      </c>
      <c r="F202" s="184" t="n">
        <f aca="false">21.63/230*180</f>
        <v>16.9278260869565</v>
      </c>
      <c r="G202" s="128" t="n">
        <f aca="false">216/230*180</f>
        <v>169.04347826087</v>
      </c>
      <c r="H202" s="190" t="s">
        <v>85</v>
      </c>
    </row>
    <row r="203" customFormat="false" ht="18.75" hidden="false" customHeight="true" outlineLevel="0" collapsed="false">
      <c r="A203" s="267" t="s">
        <v>42</v>
      </c>
      <c r="B203" s="267"/>
      <c r="C203" s="67" t="n">
        <v>180</v>
      </c>
      <c r="D203" s="25" t="n">
        <f aca="false">1.2/1000*180</f>
        <v>0.216</v>
      </c>
      <c r="E203" s="26" t="n">
        <f aca="false">0.7/1000*180</f>
        <v>0.126</v>
      </c>
      <c r="F203" s="26" t="n">
        <f aca="false">139.16/1000*180</f>
        <v>25.0488</v>
      </c>
      <c r="G203" s="27" t="n">
        <f aca="false">568/1000*180</f>
        <v>102.24</v>
      </c>
      <c r="H203" s="28" t="n">
        <v>372</v>
      </c>
    </row>
    <row r="204" customFormat="false" ht="18.75" hidden="false" customHeight="true" outlineLevel="0" collapsed="false">
      <c r="A204" s="23" t="s">
        <v>26</v>
      </c>
      <c r="B204" s="23"/>
      <c r="C204" s="119" t="n">
        <v>30</v>
      </c>
      <c r="D204" s="68" t="n">
        <f aca="false">7.9/100*30</f>
        <v>2.37</v>
      </c>
      <c r="E204" s="69" t="n">
        <f aca="false">1/100*30</f>
        <v>0.3</v>
      </c>
      <c r="F204" s="69" t="n">
        <f aca="false">79.8/100*30</f>
        <v>23.94</v>
      </c>
      <c r="G204" s="70" t="n">
        <f aca="false">326/100*30</f>
        <v>97.8</v>
      </c>
      <c r="H204" s="28"/>
    </row>
    <row r="205" customFormat="false" ht="18.75" hidden="false" customHeight="true" outlineLevel="0" collapsed="false">
      <c r="A205" s="268" t="s">
        <v>27</v>
      </c>
      <c r="B205" s="268"/>
      <c r="C205" s="269" t="n">
        <v>20</v>
      </c>
      <c r="D205" s="270" t="n">
        <f aca="false">6.6/100*20</f>
        <v>1.32</v>
      </c>
      <c r="E205" s="271" t="n">
        <f aca="false">1.2/1000*20</f>
        <v>0.024</v>
      </c>
      <c r="F205" s="271" t="n">
        <f aca="false">33.4/1000*20</f>
        <v>0.668</v>
      </c>
      <c r="G205" s="272" t="n">
        <f aca="false">174/100*20</f>
        <v>34.8</v>
      </c>
      <c r="H205" s="34"/>
    </row>
    <row r="206" customFormat="false" ht="19.5" hidden="false" customHeight="true" outlineLevel="0" collapsed="false">
      <c r="A206" s="77" t="s">
        <v>29</v>
      </c>
      <c r="B206" s="77"/>
      <c r="C206" s="121" t="n">
        <f aca="false">C200+C201+C202+C203+C204+C205</f>
        <v>640</v>
      </c>
      <c r="D206" s="79" t="n">
        <f aca="false">SUM(D200:D205)</f>
        <v>15.5085434782609</v>
      </c>
      <c r="E206" s="80" t="n">
        <f aca="false">SUM(E200:E205)</f>
        <v>13.3808739130435</v>
      </c>
      <c r="F206" s="80" t="n">
        <f aca="false">SUM(F200:F205)</f>
        <v>82.3646260869565</v>
      </c>
      <c r="G206" s="81" t="n">
        <f aca="false">SUM(G200:G205)</f>
        <v>514.65347826087</v>
      </c>
      <c r="H206" s="82"/>
    </row>
    <row r="207" customFormat="false" ht="19.5" hidden="false" customHeight="true" outlineLevel="0" collapsed="false">
      <c r="A207" s="192"/>
      <c r="B207" s="192"/>
      <c r="C207" s="192"/>
      <c r="D207" s="192"/>
      <c r="E207" s="192"/>
      <c r="F207" s="192"/>
      <c r="G207" s="192"/>
      <c r="H207" s="192"/>
    </row>
    <row r="208" customFormat="false" ht="18.75" hidden="false" customHeight="true" outlineLevel="0" collapsed="false">
      <c r="A208" s="84" t="s">
        <v>86</v>
      </c>
      <c r="B208" s="84"/>
      <c r="C208" s="194" t="n">
        <v>70</v>
      </c>
      <c r="D208" s="195" t="n">
        <f aca="false">9.3/50*70</f>
        <v>13.02</v>
      </c>
      <c r="E208" s="196" t="n">
        <f aca="false">6.3/50*70</f>
        <v>8.82</v>
      </c>
      <c r="F208" s="196" t="n">
        <f aca="false">5.38/50*70</f>
        <v>7.532</v>
      </c>
      <c r="G208" s="197" t="n">
        <f aca="false">116/50*70</f>
        <v>162.4</v>
      </c>
      <c r="H208" s="53" t="s">
        <v>87</v>
      </c>
    </row>
    <row r="209" customFormat="false" ht="18.75" hidden="false" customHeight="true" outlineLevel="0" collapsed="false">
      <c r="A209" s="29" t="s">
        <v>15</v>
      </c>
      <c r="B209" s="29"/>
      <c r="C209" s="120" t="n">
        <v>180</v>
      </c>
      <c r="D209" s="74" t="n">
        <v>0.06</v>
      </c>
      <c r="E209" s="75" t="n">
        <v>0.02</v>
      </c>
      <c r="F209" s="75" t="n">
        <v>9.99</v>
      </c>
      <c r="G209" s="76" t="n">
        <v>40</v>
      </c>
      <c r="H209" s="34" t="n">
        <v>392</v>
      </c>
    </row>
    <row r="210" customFormat="false" ht="19.5" hidden="false" customHeight="true" outlineLevel="0" collapsed="false">
      <c r="A210" s="273" t="s">
        <v>33</v>
      </c>
      <c r="B210" s="273"/>
      <c r="C210" s="121" t="n">
        <f aca="false">SUM(C208:C209)</f>
        <v>250</v>
      </c>
      <c r="D210" s="95" t="n">
        <f aca="false">SUM(D208:D209)</f>
        <v>13.08</v>
      </c>
      <c r="E210" s="96" t="n">
        <f aca="false">SUM(E208:E209)</f>
        <v>8.84</v>
      </c>
      <c r="F210" s="96" t="n">
        <f aca="false">SUM(F208:F209)</f>
        <v>17.522</v>
      </c>
      <c r="G210" s="97" t="n">
        <f aca="false">SUM(G208:G209)</f>
        <v>202.4</v>
      </c>
      <c r="H210" s="82"/>
    </row>
    <row r="211" customFormat="false" ht="19.5" hidden="false" customHeight="true" outlineLevel="0" collapsed="false">
      <c r="A211" s="16" t="s">
        <v>34</v>
      </c>
      <c r="B211" s="16"/>
      <c r="C211" s="99" t="n">
        <f aca="false">C195+C198+C206+C210</f>
        <v>1490</v>
      </c>
      <c r="D211" s="100" t="n">
        <f aca="false">D206+D195+D210+D198</f>
        <v>39.3897339544514</v>
      </c>
      <c r="E211" s="38" t="n">
        <f aca="false">E206+E195+E210+E198</f>
        <v>41.2318262939959</v>
      </c>
      <c r="F211" s="38" t="n">
        <f aca="false">F206+F195+F210+F198</f>
        <v>183.014483229814</v>
      </c>
      <c r="G211" s="101" t="n">
        <f aca="false">G206+G195+G210+G198</f>
        <v>1267.26776397516</v>
      </c>
      <c r="H211" s="102"/>
    </row>
    <row r="212" customFormat="false" ht="16.5" hidden="false" customHeight="true" outlineLevel="0" collapsed="false">
      <c r="A212" s="103"/>
      <c r="B212" s="103"/>
      <c r="C212" s="103"/>
      <c r="D212" s="103"/>
    </row>
    <row r="213" customFormat="false" ht="11.25" hidden="false" customHeight="true" outlineLevel="0" collapsed="false">
      <c r="A213" s="103"/>
      <c r="B213" s="103"/>
      <c r="C213" s="103"/>
      <c r="D213" s="103"/>
    </row>
    <row r="214" customFormat="false" ht="11.25" hidden="false" customHeight="true" outlineLevel="0" collapsed="false">
      <c r="A214" s="103"/>
      <c r="B214" s="103"/>
      <c r="C214" s="103"/>
      <c r="D214" s="103"/>
    </row>
    <row r="215" customFormat="false" ht="18.75" hidden="false" customHeight="true" outlineLevel="0" collapsed="false">
      <c r="A215" s="110" t="s">
        <v>47</v>
      </c>
      <c r="B215" s="222"/>
      <c r="C215" s="201"/>
      <c r="D215" s="111"/>
      <c r="E215" s="111"/>
      <c r="F215" s="111"/>
      <c r="G215" s="112"/>
      <c r="H215" s="274"/>
    </row>
    <row r="216" customFormat="false" ht="18.75" hidden="false" customHeight="true" outlineLevel="0" collapsed="false">
      <c r="A216" s="110" t="s">
        <v>74</v>
      </c>
      <c r="B216" s="222"/>
      <c r="C216" s="201"/>
      <c r="D216" s="111"/>
      <c r="E216" s="111"/>
      <c r="F216" s="111"/>
      <c r="G216" s="112"/>
      <c r="H216" s="201"/>
    </row>
    <row r="217" customFormat="false" ht="18.75" hidden="false" customHeight="true" outlineLevel="0" collapsed="false">
      <c r="A217" s="3" t="s">
        <v>2</v>
      </c>
      <c r="B217" s="8"/>
      <c r="C217" s="5"/>
      <c r="D217" s="5"/>
      <c r="E217" s="6"/>
      <c r="F217" s="6"/>
      <c r="G217" s="7"/>
      <c r="H217" s="8"/>
    </row>
    <row r="218" customFormat="false" ht="19.5" hidden="false" customHeight="true" outlineLevel="0" collapsed="false">
      <c r="A218" s="160" t="s">
        <v>88</v>
      </c>
      <c r="B218" s="160"/>
      <c r="C218" s="160"/>
      <c r="D218" s="160"/>
      <c r="E218" s="160"/>
      <c r="F218" s="160"/>
      <c r="G218" s="160"/>
      <c r="H218" s="160"/>
    </row>
    <row r="219" customFormat="false" ht="19.5" hidden="false" customHeight="true" outlineLevel="0" collapsed="false">
      <c r="A219" s="113" t="s">
        <v>4</v>
      </c>
      <c r="B219" s="113"/>
      <c r="C219" s="114" t="s">
        <v>5</v>
      </c>
      <c r="D219" s="114" t="s">
        <v>6</v>
      </c>
      <c r="E219" s="114"/>
      <c r="F219" s="114"/>
      <c r="G219" s="114" t="s">
        <v>7</v>
      </c>
      <c r="H219" s="115" t="s">
        <v>8</v>
      </c>
    </row>
    <row r="220" customFormat="false" ht="21.75" hidden="false" customHeight="true" outlineLevel="0" collapsed="false">
      <c r="A220" s="113"/>
      <c r="B220" s="113"/>
      <c r="C220" s="114"/>
      <c r="D220" s="116" t="s">
        <v>9</v>
      </c>
      <c r="E220" s="116" t="s">
        <v>10</v>
      </c>
      <c r="F220" s="116" t="s">
        <v>11</v>
      </c>
      <c r="G220" s="114"/>
      <c r="H220" s="115"/>
    </row>
    <row r="221" customFormat="false" ht="19.5" hidden="false" customHeight="true" outlineLevel="0" collapsed="false">
      <c r="A221" s="161" t="s">
        <v>12</v>
      </c>
      <c r="B221" s="161"/>
      <c r="C221" s="161"/>
      <c r="D221" s="161"/>
      <c r="E221" s="161"/>
      <c r="F221" s="161"/>
      <c r="G221" s="161"/>
      <c r="H221" s="161"/>
    </row>
    <row r="222" s="181" customFormat="true" ht="18.75" hidden="false" customHeight="true" outlineLevel="0" collapsed="false">
      <c r="A222" s="202" t="s">
        <v>57</v>
      </c>
      <c r="B222" s="202"/>
      <c r="C222" s="203" t="n">
        <v>205</v>
      </c>
      <c r="D222" s="204" t="n">
        <f aca="false">6.11/210*205</f>
        <v>5.96452380952381</v>
      </c>
      <c r="E222" s="205" t="n">
        <f aca="false">10.72/210*205</f>
        <v>10.4647619047619</v>
      </c>
      <c r="F222" s="205" t="n">
        <f aca="false">32.38/210*205</f>
        <v>31.6090476190476</v>
      </c>
      <c r="G222" s="87" t="n">
        <f aca="false">251/210*205</f>
        <v>245.02380952381</v>
      </c>
      <c r="H222" s="88" t="n">
        <v>181</v>
      </c>
    </row>
    <row r="223" customFormat="false" ht="18.75" hidden="false" customHeight="true" outlineLevel="0" collapsed="false">
      <c r="A223" s="23" t="s">
        <v>14</v>
      </c>
      <c r="B223" s="23"/>
      <c r="C223" s="119" t="n">
        <v>35</v>
      </c>
      <c r="D223" s="25" t="n">
        <v>2.45</v>
      </c>
      <c r="E223" s="26" t="n">
        <v>7.55</v>
      </c>
      <c r="F223" s="26" t="n">
        <v>14.62</v>
      </c>
      <c r="G223" s="27" t="n">
        <v>136</v>
      </c>
      <c r="H223" s="28" t="n">
        <v>1</v>
      </c>
    </row>
    <row r="224" customFormat="false" ht="18.75" hidden="false" customHeight="true" outlineLevel="0" collapsed="false">
      <c r="A224" s="268" t="s">
        <v>89</v>
      </c>
      <c r="B224" s="268"/>
      <c r="C224" s="89" t="n">
        <v>180</v>
      </c>
      <c r="D224" s="275" t="n">
        <v>3.67</v>
      </c>
      <c r="E224" s="276" t="n">
        <v>3.19</v>
      </c>
      <c r="F224" s="277" t="n">
        <v>15.82</v>
      </c>
      <c r="G224" s="278" t="n">
        <v>107</v>
      </c>
      <c r="H224" s="34" t="n">
        <v>397</v>
      </c>
    </row>
    <row r="225" customFormat="false" ht="19.5" hidden="false" customHeight="true" outlineLevel="0" collapsed="false">
      <c r="A225" s="35" t="s">
        <v>16</v>
      </c>
      <c r="B225" s="35"/>
      <c r="C225" s="121" t="n">
        <f aca="false">C222+C223+C224</f>
        <v>420</v>
      </c>
      <c r="D225" s="79" t="n">
        <f aca="false">SUM(D222:D224)</f>
        <v>12.0845238095238</v>
      </c>
      <c r="E225" s="80" t="n">
        <f aca="false">SUM(E222:E224)</f>
        <v>21.2047619047619</v>
      </c>
      <c r="F225" s="80" t="n">
        <f aca="false">SUM(F222:F224)</f>
        <v>62.0490476190476</v>
      </c>
      <c r="G225" s="81" t="n">
        <f aca="false">SUM(G222:G224)</f>
        <v>488.02380952381</v>
      </c>
      <c r="H225" s="82"/>
    </row>
    <row r="226" customFormat="false" ht="19.5" hidden="false" customHeight="true" outlineLevel="0" collapsed="false">
      <c r="A226" s="117" t="s">
        <v>17</v>
      </c>
      <c r="B226" s="117"/>
      <c r="C226" s="117"/>
      <c r="D226" s="117"/>
      <c r="E226" s="117"/>
      <c r="F226" s="117"/>
      <c r="G226" s="117"/>
      <c r="H226" s="117"/>
    </row>
    <row r="227" customFormat="false" ht="18.75" hidden="false" customHeight="true" outlineLevel="0" collapsed="false">
      <c r="A227" s="41" t="s">
        <v>38</v>
      </c>
      <c r="B227" s="41"/>
      <c r="C227" s="42" t="n">
        <v>180</v>
      </c>
      <c r="D227" s="43" t="n">
        <v>0.81</v>
      </c>
      <c r="E227" s="44" t="n">
        <v>0.15</v>
      </c>
      <c r="F227" s="44" t="n">
        <v>18.67</v>
      </c>
      <c r="G227" s="45" t="n">
        <v>79</v>
      </c>
      <c r="H227" s="16" t="n">
        <v>398</v>
      </c>
    </row>
    <row r="228" customFormat="false" ht="18" hidden="false" customHeight="true" outlineLevel="0" collapsed="false">
      <c r="A228" s="35" t="s">
        <v>19</v>
      </c>
      <c r="B228" s="35"/>
      <c r="C228" s="36" t="n">
        <f aca="false">C227</f>
        <v>180</v>
      </c>
      <c r="D228" s="100" t="n">
        <f aca="false">SUM(D227:D227)</f>
        <v>0.81</v>
      </c>
      <c r="E228" s="38" t="n">
        <f aca="false">SUM(E227:E227)</f>
        <v>0.15</v>
      </c>
      <c r="F228" s="38" t="n">
        <f aca="false">SUM(F227:F227)</f>
        <v>18.67</v>
      </c>
      <c r="G228" s="39" t="n">
        <f aca="false">SUM(G227:G227)</f>
        <v>79</v>
      </c>
      <c r="H228" s="40"/>
    </row>
    <row r="229" customFormat="false" ht="18.6" hidden="false" customHeight="true" outlineLevel="0" collapsed="false">
      <c r="A229" s="161" t="s">
        <v>20</v>
      </c>
      <c r="B229" s="161"/>
      <c r="C229" s="161"/>
      <c r="D229" s="161"/>
      <c r="E229" s="161"/>
      <c r="F229" s="161"/>
      <c r="G229" s="161"/>
      <c r="H229" s="161"/>
    </row>
    <row r="230" customFormat="false" ht="18.75" hidden="false" customHeight="true" outlineLevel="0" collapsed="false">
      <c r="A230" s="47" t="s">
        <v>22</v>
      </c>
      <c r="B230" s="47"/>
      <c r="C230" s="85" t="n">
        <v>200</v>
      </c>
      <c r="D230" s="144" t="n">
        <f aca="false">21.96/1000*200</f>
        <v>4.392</v>
      </c>
      <c r="E230" s="145" t="n">
        <f aca="false">21.08/1000*200</f>
        <v>4.216</v>
      </c>
      <c r="F230" s="145" t="n">
        <f aca="false">66.29/1000*200</f>
        <v>13.258</v>
      </c>
      <c r="G230" s="279" t="n">
        <f aca="false">539/1000*200</f>
        <v>107.8</v>
      </c>
      <c r="H230" s="229" t="n">
        <v>81</v>
      </c>
    </row>
    <row r="231" customFormat="false" ht="18.75" hidden="false" customHeight="true" outlineLevel="0" collapsed="false">
      <c r="A231" s="23" t="s">
        <v>23</v>
      </c>
      <c r="B231" s="23"/>
      <c r="C231" s="280" t="n">
        <v>130</v>
      </c>
      <c r="D231" s="62" t="n">
        <f aca="false">36.78/1000*130</f>
        <v>4.7814</v>
      </c>
      <c r="E231" s="63" t="n">
        <f aca="false">30.1/1000*130</f>
        <v>3.913</v>
      </c>
      <c r="F231" s="63" t="n">
        <f aca="false">176.3/1000*130</f>
        <v>22.919</v>
      </c>
      <c r="G231" s="64" t="n">
        <f aca="false">1123/1000*130</f>
        <v>145.99</v>
      </c>
      <c r="H231" s="28" t="n">
        <v>317</v>
      </c>
    </row>
    <row r="232" customFormat="false" ht="18.75" hidden="false" customHeight="true" outlineLevel="0" collapsed="false">
      <c r="A232" s="206" t="s">
        <v>90</v>
      </c>
      <c r="B232" s="206"/>
      <c r="C232" s="281" t="n">
        <v>100</v>
      </c>
      <c r="D232" s="66" t="n">
        <v>8.87</v>
      </c>
      <c r="E232" s="63" t="n">
        <v>9.83</v>
      </c>
      <c r="F232" s="63" t="n">
        <v>11.71</v>
      </c>
      <c r="G232" s="64" t="n">
        <v>171</v>
      </c>
      <c r="H232" s="28" t="s">
        <v>91</v>
      </c>
    </row>
    <row r="233" customFormat="false" ht="18.75" hidden="false" customHeight="true" outlineLevel="0" collapsed="false">
      <c r="A233" s="23" t="s">
        <v>26</v>
      </c>
      <c r="B233" s="23"/>
      <c r="C233" s="119" t="n">
        <v>30</v>
      </c>
      <c r="D233" s="68" t="n">
        <f aca="false">7.9/100*30</f>
        <v>2.37</v>
      </c>
      <c r="E233" s="69" t="n">
        <f aca="false">1/100*30</f>
        <v>0.3</v>
      </c>
      <c r="F233" s="69" t="n">
        <f aca="false">79.8/100*30</f>
        <v>23.94</v>
      </c>
      <c r="G233" s="70" t="n">
        <f aca="false">326/100*30</f>
        <v>97.8</v>
      </c>
      <c r="H233" s="28"/>
    </row>
    <row r="234" customFormat="false" ht="18.75" hidden="false" customHeight="true" outlineLevel="0" collapsed="false">
      <c r="A234" s="23" t="s">
        <v>27</v>
      </c>
      <c r="B234" s="23"/>
      <c r="C234" s="119" t="n">
        <v>20</v>
      </c>
      <c r="D234" s="68" t="n">
        <f aca="false">6.6/100*20</f>
        <v>1.32</v>
      </c>
      <c r="E234" s="69" t="n">
        <f aca="false">1.2/1000*20</f>
        <v>0.024</v>
      </c>
      <c r="F234" s="69" t="n">
        <f aca="false">33.4/1000*20</f>
        <v>0.668</v>
      </c>
      <c r="G234" s="70" t="n">
        <f aca="false">174/100*20</f>
        <v>34.8</v>
      </c>
      <c r="H234" s="28"/>
    </row>
    <row r="235" customFormat="false" ht="18.75" hidden="false" customHeight="true" outlineLevel="0" collapsed="false">
      <c r="A235" s="72" t="s">
        <v>28</v>
      </c>
      <c r="B235" s="72"/>
      <c r="C235" s="282" t="n">
        <v>180</v>
      </c>
      <c r="D235" s="74" t="n">
        <f aca="false">2.2/1000*180</f>
        <v>0.396</v>
      </c>
      <c r="E235" s="75" t="n">
        <f aca="false">0.1/1000*180</f>
        <v>0.018</v>
      </c>
      <c r="F235" s="75" t="n">
        <v>24.99</v>
      </c>
      <c r="G235" s="76" t="n">
        <v>101.7</v>
      </c>
      <c r="H235" s="34" t="n">
        <v>376</v>
      </c>
    </row>
    <row r="236" customFormat="false" ht="19.5" hidden="false" customHeight="true" outlineLevel="0" collapsed="false">
      <c r="A236" s="77" t="s">
        <v>29</v>
      </c>
      <c r="B236" s="77"/>
      <c r="C236" s="283" t="n">
        <f aca="false">C230+C232+C233+C234+C235+C231</f>
        <v>660</v>
      </c>
      <c r="D236" s="219" t="n">
        <f aca="false">SUM(D230:D235)</f>
        <v>22.1294</v>
      </c>
      <c r="E236" s="80" t="n">
        <f aca="false">SUM(E230:E235)</f>
        <v>18.301</v>
      </c>
      <c r="F236" s="80" t="n">
        <f aca="false">SUM(F230:F235)</f>
        <v>97.485</v>
      </c>
      <c r="G236" s="220" t="n">
        <f aca="false">SUM(G230:G235)</f>
        <v>659.09</v>
      </c>
      <c r="H236" s="159"/>
    </row>
    <row r="237" customFormat="false" ht="19.5" hidden="false" customHeight="true" outlineLevel="0" collapsed="false">
      <c r="A237" s="192" t="s">
        <v>30</v>
      </c>
      <c r="B237" s="192"/>
      <c r="C237" s="192"/>
      <c r="D237" s="192"/>
      <c r="E237" s="192"/>
      <c r="F237" s="192"/>
      <c r="G237" s="192"/>
      <c r="H237" s="192"/>
    </row>
    <row r="238" s="181" customFormat="true" ht="18.75" hidden="false" customHeight="true" outlineLevel="0" collapsed="false">
      <c r="A238" s="284" t="s">
        <v>43</v>
      </c>
      <c r="B238" s="284"/>
      <c r="C238" s="285" t="n">
        <v>65</v>
      </c>
      <c r="D238" s="178" t="n">
        <v>5.73</v>
      </c>
      <c r="E238" s="179" t="n">
        <v>11.04</v>
      </c>
      <c r="F238" s="179" t="n">
        <v>1.1</v>
      </c>
      <c r="G238" s="180" t="n">
        <v>127</v>
      </c>
      <c r="H238" s="285" t="n">
        <v>215</v>
      </c>
    </row>
    <row r="239" customFormat="false" ht="18.75" hidden="false" customHeight="true" outlineLevel="0" collapsed="false">
      <c r="A239" s="147" t="s">
        <v>44</v>
      </c>
      <c r="B239" s="147"/>
      <c r="C239" s="148" t="n">
        <v>30</v>
      </c>
      <c r="D239" s="149" t="n">
        <f aca="false">1.14/2</f>
        <v>0.57</v>
      </c>
      <c r="E239" s="150" t="n">
        <f aca="false">5.34/2</f>
        <v>2.67</v>
      </c>
      <c r="F239" s="150" t="n">
        <f aca="false">4.68/2</f>
        <v>2.34</v>
      </c>
      <c r="G239" s="151" t="n">
        <f aca="false">72/2</f>
        <v>36</v>
      </c>
      <c r="H239" s="148"/>
    </row>
    <row r="240" customFormat="false" ht="18.75" hidden="false" customHeight="true" outlineLevel="0" collapsed="false">
      <c r="A240" s="23" t="s">
        <v>26</v>
      </c>
      <c r="B240" s="23"/>
      <c r="C240" s="67" t="n">
        <v>20</v>
      </c>
      <c r="D240" s="68" t="n">
        <f aca="false">7.9/100*20</f>
        <v>1.58</v>
      </c>
      <c r="E240" s="69" t="n">
        <f aca="false">1/100*20</f>
        <v>0.2</v>
      </c>
      <c r="F240" s="69" t="n">
        <f aca="false">79.8/100*20</f>
        <v>15.96</v>
      </c>
      <c r="G240" s="70" t="n">
        <f aca="false">326/100*20</f>
        <v>65.2</v>
      </c>
      <c r="H240" s="148"/>
    </row>
    <row r="241" customFormat="false" ht="18.75" hidden="false" customHeight="true" outlineLevel="0" collapsed="false">
      <c r="A241" s="29" t="s">
        <v>15</v>
      </c>
      <c r="B241" s="29"/>
      <c r="C241" s="120" t="n">
        <v>180</v>
      </c>
      <c r="D241" s="74" t="n">
        <v>0.06</v>
      </c>
      <c r="E241" s="75" t="n">
        <v>0.02</v>
      </c>
      <c r="F241" s="75" t="n">
        <v>9.99</v>
      </c>
      <c r="G241" s="76" t="n">
        <v>40</v>
      </c>
      <c r="H241" s="34" t="n">
        <v>392</v>
      </c>
    </row>
    <row r="242" customFormat="false" ht="18" hidden="false" customHeight="true" outlineLevel="0" collapsed="false">
      <c r="A242" s="35" t="s">
        <v>33</v>
      </c>
      <c r="B242" s="35"/>
      <c r="C242" s="36" t="n">
        <f aca="false">C238+C239+C240+C241</f>
        <v>295</v>
      </c>
      <c r="D242" s="95" t="n">
        <f aca="false">SUM(D238:D239)</f>
        <v>6.3</v>
      </c>
      <c r="E242" s="96" t="n">
        <f aca="false">SUM(E238:E239)</f>
        <v>13.71</v>
      </c>
      <c r="F242" s="96" t="n">
        <f aca="false">SUM(F238:F239)</f>
        <v>3.44</v>
      </c>
      <c r="G242" s="97" t="n">
        <f aca="false">SUM(G238:G239)</f>
        <v>163</v>
      </c>
      <c r="H242" s="40"/>
    </row>
    <row r="243" customFormat="false" ht="21.75" hidden="false" customHeight="true" outlineLevel="0" collapsed="false">
      <c r="A243" s="16" t="s">
        <v>34</v>
      </c>
      <c r="B243" s="16"/>
      <c r="C243" s="99" t="n">
        <f aca="false">C225+C228+C236+C242</f>
        <v>1555</v>
      </c>
      <c r="D243" s="100" t="n">
        <f aca="false">D236+D225+D242+D228</f>
        <v>41.3239238095238</v>
      </c>
      <c r="E243" s="38" t="n">
        <f aca="false">E236+E225+E242+E228</f>
        <v>53.3657619047619</v>
      </c>
      <c r="F243" s="286" t="n">
        <f aca="false">F236+F225+F242+F228</f>
        <v>181.644047619048</v>
      </c>
      <c r="G243" s="101" t="n">
        <f aca="false">G236+G225+G242+G228</f>
        <v>1389.11380952381</v>
      </c>
      <c r="H243" s="102"/>
    </row>
    <row r="244" customFormat="false" ht="18.75" hidden="false" customHeight="true" outlineLevel="0" collapsed="false">
      <c r="A244" s="6"/>
      <c r="B244" s="222"/>
      <c r="C244" s="201"/>
      <c r="D244" s="287"/>
      <c r="E244" s="287"/>
      <c r="F244" s="287"/>
      <c r="G244" s="288"/>
      <c r="H244" s="201"/>
    </row>
    <row r="245" s="107" customFormat="true" ht="18.75" hidden="false" customHeight="true" outlineLevel="0" collapsed="false">
      <c r="A245" s="289"/>
      <c r="B245" s="289"/>
      <c r="C245" s="290"/>
      <c r="G245" s="108"/>
      <c r="H245" s="109"/>
      <c r="I245" s="289"/>
      <c r="J245" s="290"/>
      <c r="N245" s="108"/>
      <c r="O245" s="109"/>
      <c r="P245" s="289"/>
      <c r="Q245" s="289"/>
      <c r="R245" s="290"/>
      <c r="V245" s="108"/>
      <c r="W245" s="109"/>
      <c r="X245" s="289"/>
      <c r="Y245" s="289"/>
      <c r="Z245" s="290"/>
      <c r="AD245" s="108"/>
      <c r="AE245" s="109"/>
      <c r="AF245" s="289"/>
      <c r="AG245" s="289"/>
      <c r="AH245" s="290"/>
      <c r="AL245" s="108"/>
      <c r="AM245" s="109"/>
      <c r="AN245" s="289"/>
      <c r="AO245" s="289"/>
      <c r="AP245" s="290"/>
      <c r="AT245" s="108"/>
      <c r="AU245" s="109"/>
      <c r="AV245" s="289"/>
      <c r="AW245" s="289"/>
      <c r="AX245" s="290"/>
      <c r="BB245" s="108"/>
      <c r="BC245" s="109"/>
      <c r="BD245" s="289"/>
      <c r="BE245" s="289"/>
      <c r="BF245" s="290"/>
      <c r="BJ245" s="108"/>
      <c r="BK245" s="109"/>
      <c r="BL245" s="289"/>
      <c r="BM245" s="289"/>
      <c r="BN245" s="290"/>
      <c r="BR245" s="108"/>
      <c r="BS245" s="109"/>
      <c r="BT245" s="289"/>
      <c r="BU245" s="289"/>
      <c r="BV245" s="290"/>
      <c r="BZ245" s="108"/>
      <c r="CA245" s="109"/>
      <c r="CB245" s="289"/>
      <c r="CC245" s="289"/>
      <c r="CD245" s="290"/>
      <c r="CH245" s="108"/>
      <c r="CI245" s="109"/>
      <c r="CJ245" s="289"/>
      <c r="CK245" s="289"/>
      <c r="CL245" s="290"/>
      <c r="CP245" s="108"/>
      <c r="CQ245" s="109"/>
      <c r="CR245" s="289"/>
      <c r="CS245" s="289"/>
      <c r="CT245" s="290"/>
      <c r="CX245" s="108"/>
      <c r="CY245" s="109"/>
      <c r="CZ245" s="289"/>
      <c r="DA245" s="289"/>
      <c r="DB245" s="290"/>
      <c r="DF245" s="108"/>
      <c r="DG245" s="109"/>
      <c r="DH245" s="289"/>
      <c r="DI245" s="289"/>
      <c r="DJ245" s="290"/>
      <c r="DN245" s="108"/>
      <c r="DO245" s="109"/>
      <c r="DP245" s="289"/>
      <c r="DQ245" s="289"/>
      <c r="DR245" s="290"/>
      <c r="DV245" s="108"/>
      <c r="DW245" s="109"/>
      <c r="DX245" s="289"/>
      <c r="DY245" s="289"/>
      <c r="DZ245" s="290"/>
      <c r="ED245" s="108"/>
      <c r="EE245" s="109"/>
      <c r="EF245" s="289"/>
      <c r="EG245" s="289"/>
      <c r="EH245" s="290"/>
      <c r="EL245" s="108"/>
      <c r="EM245" s="109"/>
      <c r="EN245" s="289"/>
      <c r="EO245" s="289"/>
      <c r="EP245" s="290"/>
      <c r="ET245" s="108"/>
      <c r="EU245" s="109"/>
      <c r="EV245" s="289"/>
      <c r="EW245" s="289"/>
      <c r="EX245" s="290"/>
      <c r="FB245" s="108"/>
      <c r="FC245" s="109"/>
      <c r="FD245" s="289"/>
      <c r="FE245" s="289"/>
      <c r="FF245" s="290"/>
      <c r="FJ245" s="108"/>
      <c r="FK245" s="109"/>
      <c r="FL245" s="289"/>
      <c r="FM245" s="289"/>
      <c r="FN245" s="290"/>
      <c r="FR245" s="108"/>
      <c r="FS245" s="109"/>
      <c r="FT245" s="289"/>
      <c r="FU245" s="289"/>
      <c r="FV245" s="290"/>
      <c r="FZ245" s="108"/>
      <c r="GA245" s="109"/>
      <c r="GB245" s="289"/>
      <c r="GC245" s="289"/>
      <c r="GD245" s="290"/>
      <c r="GH245" s="108"/>
      <c r="GI245" s="109"/>
      <c r="GJ245" s="289"/>
      <c r="GK245" s="289"/>
      <c r="GL245" s="290"/>
      <c r="GP245" s="108"/>
      <c r="GQ245" s="109"/>
      <c r="GR245" s="289"/>
      <c r="GS245" s="289"/>
      <c r="GT245" s="290"/>
      <c r="GX245" s="108"/>
      <c r="GY245" s="109"/>
      <c r="GZ245" s="289"/>
      <c r="HA245" s="289"/>
      <c r="HB245" s="290"/>
      <c r="HF245" s="108"/>
      <c r="HG245" s="109"/>
      <c r="HH245" s="289"/>
      <c r="HI245" s="289"/>
      <c r="HJ245" s="290"/>
      <c r="HN245" s="108"/>
      <c r="HO245" s="109"/>
      <c r="HP245" s="289"/>
      <c r="HQ245" s="289"/>
      <c r="HR245" s="290"/>
      <c r="HV245" s="108"/>
      <c r="HW245" s="109"/>
      <c r="HX245" s="289"/>
      <c r="HY245" s="289"/>
      <c r="HZ245" s="290"/>
      <c r="ID245" s="108"/>
      <c r="IE245" s="109"/>
      <c r="IF245" s="289"/>
      <c r="IG245" s="289"/>
      <c r="IH245" s="290"/>
      <c r="IL245" s="108"/>
      <c r="IM245" s="109"/>
    </row>
    <row r="246" customFormat="false" ht="18.75" hidden="false" customHeight="true" outlineLevel="0" collapsed="false">
      <c r="A246" s="110" t="s">
        <v>92</v>
      </c>
      <c r="B246" s="222"/>
      <c r="C246" s="201"/>
      <c r="D246" s="111"/>
      <c r="E246" s="111"/>
      <c r="F246" s="111"/>
      <c r="G246" s="112"/>
      <c r="H246" s="291"/>
    </row>
    <row r="247" customFormat="false" ht="18.75" hidden="false" customHeight="true" outlineLevel="0" collapsed="false">
      <c r="A247" s="110" t="s">
        <v>74</v>
      </c>
      <c r="B247" s="222"/>
      <c r="C247" s="201"/>
      <c r="D247" s="111"/>
      <c r="E247" s="111"/>
      <c r="F247" s="111"/>
      <c r="G247" s="112"/>
      <c r="H247" s="201"/>
    </row>
    <row r="248" customFormat="false" ht="18.75" hidden="false" customHeight="true" outlineLevel="0" collapsed="false">
      <c r="A248" s="110" t="s">
        <v>2</v>
      </c>
      <c r="B248" s="8"/>
      <c r="C248" s="5"/>
      <c r="D248" s="5"/>
      <c r="E248" s="6"/>
      <c r="F248" s="6"/>
      <c r="G248" s="7"/>
      <c r="H248" s="8"/>
    </row>
    <row r="249" customFormat="false" ht="19.5" hidden="false" customHeight="true" outlineLevel="0" collapsed="false">
      <c r="A249" s="160" t="s">
        <v>93</v>
      </c>
      <c r="B249" s="160"/>
      <c r="C249" s="160"/>
      <c r="D249" s="160"/>
      <c r="E249" s="160"/>
      <c r="F249" s="160"/>
      <c r="G249" s="160"/>
      <c r="H249" s="160"/>
    </row>
    <row r="250" customFormat="false" ht="19.5" hidden="false" customHeight="true" outlineLevel="0" collapsed="false">
      <c r="A250" s="113" t="s">
        <v>4</v>
      </c>
      <c r="B250" s="113"/>
      <c r="C250" s="114" t="s">
        <v>5</v>
      </c>
      <c r="D250" s="114" t="s">
        <v>6</v>
      </c>
      <c r="E250" s="114"/>
      <c r="F250" s="114"/>
      <c r="G250" s="114" t="s">
        <v>7</v>
      </c>
      <c r="H250" s="115" t="s">
        <v>8</v>
      </c>
    </row>
    <row r="251" customFormat="false" ht="20.25" hidden="false" customHeight="true" outlineLevel="0" collapsed="false">
      <c r="A251" s="113"/>
      <c r="B251" s="113"/>
      <c r="C251" s="114"/>
      <c r="D251" s="116" t="s">
        <v>9</v>
      </c>
      <c r="E251" s="116" t="s">
        <v>10</v>
      </c>
      <c r="F251" s="116" t="s">
        <v>11</v>
      </c>
      <c r="G251" s="114"/>
      <c r="H251" s="115"/>
    </row>
    <row r="252" customFormat="false" ht="19.5" hidden="false" customHeight="true" outlineLevel="0" collapsed="false">
      <c r="A252" s="11" t="s">
        <v>12</v>
      </c>
      <c r="B252" s="11"/>
      <c r="C252" s="11"/>
      <c r="D252" s="11"/>
      <c r="E252" s="11"/>
      <c r="F252" s="11"/>
      <c r="G252" s="11"/>
      <c r="H252" s="11"/>
    </row>
    <row r="253" customFormat="false" ht="18.75" hidden="false" customHeight="true" outlineLevel="0" collapsed="false">
      <c r="A253" s="292" t="s">
        <v>65</v>
      </c>
      <c r="B253" s="292"/>
      <c r="C253" s="225" t="n">
        <v>200</v>
      </c>
      <c r="D253" s="224" t="n">
        <f aca="false">28.75/1000*200</f>
        <v>5.75</v>
      </c>
      <c r="E253" s="205" t="n">
        <f aca="false">26.06/1000*200</f>
        <v>5.212</v>
      </c>
      <c r="F253" s="205" t="n">
        <f aca="false">94.19/1000*200</f>
        <v>18.838</v>
      </c>
      <c r="G253" s="87" t="n">
        <f aca="false">726/1000*200</f>
        <v>145.2</v>
      </c>
      <c r="H253" s="225" t="n">
        <v>93</v>
      </c>
    </row>
    <row r="254" customFormat="false" ht="18.75" hidden="false" customHeight="true" outlineLevel="0" collapsed="false">
      <c r="A254" s="23" t="s">
        <v>14</v>
      </c>
      <c r="B254" s="23"/>
      <c r="C254" s="119" t="n">
        <v>35</v>
      </c>
      <c r="D254" s="25" t="n">
        <v>2.45</v>
      </c>
      <c r="E254" s="26" t="n">
        <v>7.55</v>
      </c>
      <c r="F254" s="26" t="n">
        <v>14.62</v>
      </c>
      <c r="G254" s="27" t="n">
        <v>136</v>
      </c>
      <c r="H254" s="28" t="n">
        <v>1</v>
      </c>
    </row>
    <row r="255" customFormat="false" ht="18.75" hidden="false" customHeight="true" outlineLevel="0" collapsed="false">
      <c r="A255" s="268" t="s">
        <v>15</v>
      </c>
      <c r="B255" s="268"/>
      <c r="C255" s="120" t="n">
        <v>180</v>
      </c>
      <c r="D255" s="74" t="n">
        <v>0.06</v>
      </c>
      <c r="E255" s="75" t="n">
        <v>0.02</v>
      </c>
      <c r="F255" s="75" t="n">
        <v>9.99</v>
      </c>
      <c r="G255" s="76" t="n">
        <v>40</v>
      </c>
      <c r="H255" s="34" t="n">
        <v>392</v>
      </c>
    </row>
    <row r="256" customFormat="false" ht="18.75" hidden="false" customHeight="true" outlineLevel="0" collapsed="false">
      <c r="A256" s="35" t="s">
        <v>16</v>
      </c>
      <c r="B256" s="35"/>
      <c r="C256" s="121" t="n">
        <f aca="false">C253+C254+C255</f>
        <v>415</v>
      </c>
      <c r="D256" s="100" t="n">
        <f aca="false">SUM(D253:D255)</f>
        <v>8.26</v>
      </c>
      <c r="E256" s="38" t="n">
        <v>17.38</v>
      </c>
      <c r="F256" s="38" t="n">
        <f aca="false">SUM(F253:F255)</f>
        <v>43.448</v>
      </c>
      <c r="G256" s="39" t="n">
        <f aca="false">SUM(G253:G255)</f>
        <v>321.2</v>
      </c>
      <c r="H256" s="82"/>
    </row>
    <row r="257" customFormat="false" ht="19.5" hidden="false" customHeight="true" outlineLevel="0" collapsed="false">
      <c r="A257" s="117" t="s">
        <v>17</v>
      </c>
      <c r="B257" s="117"/>
      <c r="C257" s="117"/>
      <c r="D257" s="117"/>
      <c r="E257" s="117"/>
      <c r="F257" s="117"/>
      <c r="G257" s="117"/>
      <c r="H257" s="117"/>
    </row>
    <row r="258" customFormat="false" ht="18.75" hidden="false" customHeight="true" outlineLevel="0" collapsed="false">
      <c r="A258" s="41" t="s">
        <v>50</v>
      </c>
      <c r="B258" s="41"/>
      <c r="C258" s="293" t="n">
        <v>100</v>
      </c>
      <c r="D258" s="43" t="n">
        <v>0.4</v>
      </c>
      <c r="E258" s="44" t="n">
        <v>0.4</v>
      </c>
      <c r="F258" s="44" t="n">
        <v>9.8</v>
      </c>
      <c r="G258" s="45" t="n">
        <v>44</v>
      </c>
      <c r="H258" s="172" t="n">
        <v>368</v>
      </c>
    </row>
    <row r="259" customFormat="false" ht="18" hidden="false" customHeight="true" outlineLevel="0" collapsed="false">
      <c r="A259" s="35" t="s">
        <v>19</v>
      </c>
      <c r="B259" s="35"/>
      <c r="C259" s="36" t="n">
        <f aca="false">C258</f>
        <v>100</v>
      </c>
      <c r="D259" s="79" t="n">
        <f aca="false">SUM(D258:D258)</f>
        <v>0.4</v>
      </c>
      <c r="E259" s="80" t="n">
        <f aca="false">SUM(E258:E258)</f>
        <v>0.4</v>
      </c>
      <c r="F259" s="80" t="n">
        <f aca="false">SUM(F258:F258)</f>
        <v>9.8</v>
      </c>
      <c r="G259" s="81" t="n">
        <f aca="false">SUM(G258:G258)</f>
        <v>44</v>
      </c>
      <c r="H259" s="40"/>
    </row>
    <row r="260" customFormat="false" ht="23.25" hidden="false" customHeight="true" outlineLevel="0" collapsed="false">
      <c r="A260" s="161" t="s">
        <v>20</v>
      </c>
      <c r="B260" s="161"/>
      <c r="C260" s="161"/>
      <c r="D260" s="161"/>
      <c r="E260" s="161"/>
      <c r="F260" s="161"/>
      <c r="G260" s="161"/>
      <c r="H260" s="161"/>
    </row>
    <row r="261" customFormat="false" ht="18.75" hidden="false" customHeight="true" outlineLevel="0" collapsed="false">
      <c r="A261" s="84" t="s">
        <v>67</v>
      </c>
      <c r="B261" s="84"/>
      <c r="C261" s="294" t="n">
        <v>200</v>
      </c>
      <c r="D261" s="19" t="n">
        <f aca="false">8.17/1000*200</f>
        <v>1.634</v>
      </c>
      <c r="E261" s="20" t="n">
        <f aca="false">20.02/1000*200</f>
        <v>4.004</v>
      </c>
      <c r="F261" s="20" t="n">
        <f aca="false">48.82/1000*200</f>
        <v>9.764</v>
      </c>
      <c r="G261" s="21" t="n">
        <f aca="false">400/1000*200</f>
        <v>80</v>
      </c>
      <c r="H261" s="229" t="n">
        <v>58</v>
      </c>
    </row>
    <row r="262" customFormat="false" ht="18.75" hidden="false" customHeight="true" outlineLevel="0" collapsed="false">
      <c r="A262" s="295" t="s">
        <v>21</v>
      </c>
      <c r="B262" s="295"/>
      <c r="C262" s="281" t="n">
        <v>30</v>
      </c>
      <c r="D262" s="296" t="n">
        <v>0.56</v>
      </c>
      <c r="E262" s="297" t="n">
        <v>0.05</v>
      </c>
      <c r="F262" s="297" t="n">
        <v>1.75</v>
      </c>
      <c r="G262" s="134" t="n">
        <v>10</v>
      </c>
      <c r="H262" s="230" t="n">
        <v>19</v>
      </c>
    </row>
    <row r="263" customFormat="false" ht="18.75" hidden="false" customHeight="true" outlineLevel="0" collapsed="false">
      <c r="A263" s="206" t="s">
        <v>94</v>
      </c>
      <c r="B263" s="206"/>
      <c r="C263" s="281" t="n">
        <v>130</v>
      </c>
      <c r="D263" s="66" t="n">
        <f aca="false">42.1/1000*130</f>
        <v>5.473</v>
      </c>
      <c r="E263" s="63" t="n">
        <f aca="false">30.03/1000*130</f>
        <v>3.9039</v>
      </c>
      <c r="F263" s="63" t="n">
        <f aca="false">259.01/1000*130</f>
        <v>33.6713</v>
      </c>
      <c r="G263" s="212" t="n">
        <f aca="false">1475/1000*130</f>
        <v>191.75</v>
      </c>
      <c r="H263" s="230" t="n">
        <v>313</v>
      </c>
    </row>
    <row r="264" s="54" customFormat="true" ht="18.75" hidden="false" customHeight="true" outlineLevel="0" collapsed="false">
      <c r="A264" s="298" t="s">
        <v>95</v>
      </c>
      <c r="B264" s="298"/>
      <c r="C264" s="299" t="n">
        <v>90</v>
      </c>
      <c r="D264" s="300" t="n">
        <v>14.71</v>
      </c>
      <c r="E264" s="301" t="n">
        <v>4.06</v>
      </c>
      <c r="F264" s="301" t="n">
        <v>3.52</v>
      </c>
      <c r="G264" s="302" t="n">
        <v>109</v>
      </c>
      <c r="H264" s="191" t="s">
        <v>96</v>
      </c>
    </row>
    <row r="265" customFormat="false" ht="18.75" hidden="false" customHeight="true" outlineLevel="0" collapsed="false">
      <c r="A265" s="303" t="s">
        <v>42</v>
      </c>
      <c r="B265" s="303"/>
      <c r="C265" s="281" t="n">
        <v>180</v>
      </c>
      <c r="D265" s="132" t="n">
        <f aca="false">1.2/1000*180</f>
        <v>0.216</v>
      </c>
      <c r="E265" s="26" t="n">
        <f aca="false">0.7/1000*180</f>
        <v>0.126</v>
      </c>
      <c r="F265" s="26" t="n">
        <f aca="false">139.16/1000*180</f>
        <v>25.0488</v>
      </c>
      <c r="G265" s="134" t="n">
        <f aca="false">568/1000*180</f>
        <v>102.24</v>
      </c>
      <c r="H265" s="230" t="n">
        <v>372</v>
      </c>
    </row>
    <row r="266" customFormat="false" ht="18.75" hidden="false" customHeight="true" outlineLevel="0" collapsed="false">
      <c r="A266" s="206" t="s">
        <v>26</v>
      </c>
      <c r="B266" s="206"/>
      <c r="C266" s="281" t="n">
        <v>30</v>
      </c>
      <c r="D266" s="233" t="n">
        <f aca="false">7.9/100*30</f>
        <v>2.37</v>
      </c>
      <c r="E266" s="69" t="n">
        <f aca="false">1/100*30</f>
        <v>0.3</v>
      </c>
      <c r="F266" s="69" t="n">
        <f aca="false">79.8/100*30</f>
        <v>23.94</v>
      </c>
      <c r="G266" s="234" t="n">
        <f aca="false">326/100*30</f>
        <v>97.8</v>
      </c>
      <c r="H266" s="230"/>
    </row>
    <row r="267" customFormat="false" ht="18.75" hidden="false" customHeight="true" outlineLevel="0" collapsed="false">
      <c r="A267" s="29" t="s">
        <v>27</v>
      </c>
      <c r="B267" s="29"/>
      <c r="C267" s="304" t="n">
        <v>20</v>
      </c>
      <c r="D267" s="305" t="n">
        <f aca="false">6.6/100*20</f>
        <v>1.32</v>
      </c>
      <c r="E267" s="271" t="n">
        <f aca="false">1.2/1000*20</f>
        <v>0.024</v>
      </c>
      <c r="F267" s="271" t="n">
        <f aca="false">33.4/1000*20</f>
        <v>0.668</v>
      </c>
      <c r="G267" s="306" t="n">
        <f aca="false">174/100*20</f>
        <v>34.8</v>
      </c>
      <c r="H267" s="239"/>
    </row>
    <row r="268" customFormat="false" ht="19.5" hidden="false" customHeight="true" outlineLevel="0" collapsed="false">
      <c r="A268" s="273" t="s">
        <v>29</v>
      </c>
      <c r="B268" s="273"/>
      <c r="C268" s="121" t="n">
        <f aca="false">C261+C263+C264+C265+C266+C267+C262</f>
        <v>680</v>
      </c>
      <c r="D268" s="79" t="n">
        <f aca="false">SUM(D261:D267)</f>
        <v>26.283</v>
      </c>
      <c r="E268" s="80" t="n">
        <f aca="false">SUM(E261:E267)</f>
        <v>12.4679</v>
      </c>
      <c r="F268" s="307" t="n">
        <f aca="false">SUM(F261:F267)</f>
        <v>98.3621</v>
      </c>
      <c r="G268" s="307" t="n">
        <f aca="false">SUM(G261:G267)</f>
        <v>625.59</v>
      </c>
      <c r="H268" s="82"/>
    </row>
    <row r="269" customFormat="false" ht="19.5" hidden="false" customHeight="true" outlineLevel="0" collapsed="false">
      <c r="A269" s="192" t="s">
        <v>30</v>
      </c>
      <c r="B269" s="192"/>
      <c r="C269" s="192"/>
      <c r="D269" s="192"/>
      <c r="E269" s="192"/>
      <c r="F269" s="192"/>
      <c r="G269" s="192"/>
      <c r="H269" s="192"/>
    </row>
    <row r="270" s="181" customFormat="true" ht="18.75" hidden="false" customHeight="true" outlineLevel="0" collapsed="false">
      <c r="A270" s="284" t="s">
        <v>97</v>
      </c>
      <c r="B270" s="284"/>
      <c r="C270" s="308" t="n">
        <v>50</v>
      </c>
      <c r="D270" s="195" t="n">
        <f aca="false">6.18/100*50</f>
        <v>3.09</v>
      </c>
      <c r="E270" s="196" t="n">
        <f aca="false">3.22/100*50</f>
        <v>1.61</v>
      </c>
      <c r="F270" s="196" t="n">
        <f aca="false">56.32/100*50</f>
        <v>28.16</v>
      </c>
      <c r="G270" s="197" t="n">
        <f aca="false">275/100*50</f>
        <v>137.5</v>
      </c>
      <c r="H270" s="285" t="n">
        <v>459</v>
      </c>
    </row>
    <row r="271" customFormat="false" ht="18.75" hidden="false" customHeight="true" outlineLevel="0" collapsed="false">
      <c r="A271" s="268" t="s">
        <v>98</v>
      </c>
      <c r="B271" s="268"/>
      <c r="C271" s="30" t="n">
        <v>180</v>
      </c>
      <c r="D271" s="309" t="n">
        <v>5.48</v>
      </c>
      <c r="E271" s="310" t="n">
        <v>4.88</v>
      </c>
      <c r="F271" s="310" t="n">
        <v>9.07</v>
      </c>
      <c r="G271" s="311" t="n">
        <v>102</v>
      </c>
      <c r="H271" s="157" t="n">
        <v>400</v>
      </c>
    </row>
    <row r="272" customFormat="false" ht="18" hidden="false" customHeight="true" outlineLevel="0" collapsed="false">
      <c r="A272" s="77" t="s">
        <v>33</v>
      </c>
      <c r="B272" s="77"/>
      <c r="C272" s="312" t="n">
        <f aca="false">C270+C271</f>
        <v>230</v>
      </c>
      <c r="D272" s="95" t="n">
        <f aca="false">SUM(D270:D271)</f>
        <v>8.57</v>
      </c>
      <c r="E272" s="96" t="n">
        <f aca="false">SUM(E270:E271)</f>
        <v>6.49</v>
      </c>
      <c r="F272" s="96" t="n">
        <f aca="false">SUM(F270:F271)</f>
        <v>37.23</v>
      </c>
      <c r="G272" s="97" t="n">
        <f aca="false">SUM(G270:G271)</f>
        <v>239.5</v>
      </c>
      <c r="H272" s="82"/>
    </row>
    <row r="273" customFormat="false" ht="19.5" hidden="false" customHeight="true" outlineLevel="0" collapsed="false">
      <c r="A273" s="35" t="s">
        <v>34</v>
      </c>
      <c r="B273" s="35"/>
      <c r="C273" s="99" t="n">
        <f aca="false">C256+C259+C268+C272</f>
        <v>1425</v>
      </c>
      <c r="D273" s="100" t="n">
        <f aca="false">D256+D268+D272+D259</f>
        <v>43.513</v>
      </c>
      <c r="E273" s="38" t="n">
        <f aca="false">E256+E268+E272+E259</f>
        <v>36.7379</v>
      </c>
      <c r="F273" s="38" t="n">
        <f aca="false">F256+F268+F272+F259</f>
        <v>188.8401</v>
      </c>
      <c r="G273" s="101" t="n">
        <f aca="false">G256+G268+G272+G259</f>
        <v>1230.29</v>
      </c>
      <c r="H273" s="102"/>
    </row>
    <row r="274" customFormat="false" ht="15.75" hidden="false" customHeight="true" outlineLevel="0" collapsed="false">
      <c r="A274" s="199"/>
      <c r="B274" s="199"/>
      <c r="C274" s="199"/>
      <c r="D274" s="199"/>
    </row>
    <row r="275" customFormat="false" ht="12.75" hidden="false" customHeight="true" outlineLevel="0" collapsed="false">
      <c r="A275" s="103"/>
      <c r="B275" s="103"/>
      <c r="C275" s="103"/>
      <c r="D275" s="103"/>
    </row>
    <row r="276" customFormat="false" ht="18.75" hidden="false" customHeight="true" outlineLevel="0" collapsed="false">
      <c r="A276" s="6"/>
      <c r="B276" s="222"/>
      <c r="C276" s="201"/>
      <c r="D276" s="287"/>
      <c r="E276" s="287"/>
      <c r="F276" s="287"/>
      <c r="G276" s="288"/>
      <c r="H276" s="201"/>
    </row>
    <row r="277" customFormat="false" ht="18.75" hidden="false" customHeight="true" outlineLevel="0" collapsed="false">
      <c r="A277" s="110" t="s">
        <v>63</v>
      </c>
      <c r="B277" s="222"/>
      <c r="C277" s="201"/>
      <c r="D277" s="111"/>
      <c r="E277" s="111"/>
      <c r="F277" s="111"/>
      <c r="G277" s="112"/>
      <c r="H277" s="201"/>
    </row>
    <row r="278" customFormat="false" ht="18.75" hidden="false" customHeight="true" outlineLevel="0" collapsed="false">
      <c r="A278" s="110" t="s">
        <v>74</v>
      </c>
      <c r="B278" s="222"/>
      <c r="C278" s="201"/>
      <c r="D278" s="111"/>
      <c r="E278" s="111"/>
      <c r="F278" s="111"/>
      <c r="G278" s="112"/>
      <c r="H278" s="201"/>
    </row>
    <row r="279" customFormat="false" ht="18.75" hidden="false" customHeight="true" outlineLevel="0" collapsed="false">
      <c r="A279" s="110" t="s">
        <v>2</v>
      </c>
      <c r="B279" s="8"/>
      <c r="C279" s="5"/>
      <c r="D279" s="5"/>
      <c r="E279" s="6"/>
      <c r="F279" s="6"/>
      <c r="G279" s="7"/>
      <c r="H279" s="8"/>
    </row>
    <row r="280" customFormat="false" ht="19.5" hidden="false" customHeight="true" outlineLevel="0" collapsed="false">
      <c r="A280" s="256" t="s">
        <v>99</v>
      </c>
      <c r="B280" s="256"/>
      <c r="C280" s="256"/>
      <c r="D280" s="256"/>
      <c r="E280" s="256"/>
      <c r="F280" s="256"/>
      <c r="G280" s="256"/>
      <c r="H280" s="256"/>
    </row>
    <row r="281" customFormat="false" ht="19.5" hidden="false" customHeight="true" outlineLevel="0" collapsed="false">
      <c r="A281" s="113" t="s">
        <v>4</v>
      </c>
      <c r="B281" s="113"/>
      <c r="C281" s="114" t="s">
        <v>5</v>
      </c>
      <c r="D281" s="114" t="s">
        <v>6</v>
      </c>
      <c r="E281" s="114"/>
      <c r="F281" s="114"/>
      <c r="G281" s="114" t="s">
        <v>7</v>
      </c>
      <c r="H281" s="115" t="s">
        <v>8</v>
      </c>
    </row>
    <row r="282" customFormat="false" ht="24" hidden="false" customHeight="true" outlineLevel="0" collapsed="false">
      <c r="A282" s="113"/>
      <c r="B282" s="113"/>
      <c r="C282" s="114"/>
      <c r="D282" s="116" t="s">
        <v>9</v>
      </c>
      <c r="E282" s="116" t="s">
        <v>10</v>
      </c>
      <c r="F282" s="116" t="s">
        <v>11</v>
      </c>
      <c r="G282" s="114"/>
      <c r="H282" s="115"/>
    </row>
    <row r="283" customFormat="false" ht="21" hidden="false" customHeight="true" outlineLevel="0" collapsed="false">
      <c r="A283" s="161" t="s">
        <v>12</v>
      </c>
      <c r="B283" s="161"/>
      <c r="C283" s="161"/>
      <c r="D283" s="161"/>
      <c r="E283" s="161"/>
      <c r="F283" s="161"/>
      <c r="G283" s="161"/>
      <c r="H283" s="161"/>
    </row>
    <row r="284" customFormat="false" ht="20.85" hidden="false" customHeight="true" outlineLevel="0" collapsed="false">
      <c r="A284" s="118" t="s">
        <v>100</v>
      </c>
      <c r="B284" s="118"/>
      <c r="C284" s="162" t="n">
        <v>205</v>
      </c>
      <c r="D284" s="313" t="n">
        <f aca="false">7.82/210*205</f>
        <v>7.63380952380952</v>
      </c>
      <c r="E284" s="314" t="n">
        <f aca="false">12.83/210*205</f>
        <v>12.5245238095238</v>
      </c>
      <c r="F284" s="314" t="n">
        <f aca="false">34.27/210*205</f>
        <v>33.4540476190476</v>
      </c>
      <c r="G284" s="315" t="n">
        <f aca="false">285/210*205</f>
        <v>278.214285714286</v>
      </c>
      <c r="H284" s="143" t="n">
        <v>182</v>
      </c>
    </row>
    <row r="285" customFormat="false" ht="18.75" hidden="false" customHeight="true" outlineLevel="0" collapsed="false">
      <c r="A285" s="23" t="s">
        <v>14</v>
      </c>
      <c r="B285" s="23"/>
      <c r="C285" s="119" t="n">
        <v>35</v>
      </c>
      <c r="D285" s="25" t="n">
        <v>2.45</v>
      </c>
      <c r="E285" s="26" t="n">
        <v>7.55</v>
      </c>
      <c r="F285" s="26" t="n">
        <v>14.62</v>
      </c>
      <c r="G285" s="27" t="n">
        <v>136</v>
      </c>
      <c r="H285" s="28" t="n">
        <v>1</v>
      </c>
    </row>
    <row r="286" customFormat="false" ht="18.75" hidden="false" customHeight="true" outlineLevel="0" collapsed="false">
      <c r="A286" s="268" t="s">
        <v>15</v>
      </c>
      <c r="B286" s="268"/>
      <c r="C286" s="120" t="n">
        <v>180</v>
      </c>
      <c r="D286" s="31" t="n">
        <v>0.06</v>
      </c>
      <c r="E286" s="32" t="n">
        <v>0.02</v>
      </c>
      <c r="F286" s="32" t="n">
        <v>9.99</v>
      </c>
      <c r="G286" s="33" t="n">
        <v>40</v>
      </c>
      <c r="H286" s="34" t="n">
        <v>392</v>
      </c>
    </row>
    <row r="287" customFormat="false" ht="20.25" hidden="false" customHeight="true" outlineLevel="0" collapsed="false">
      <c r="A287" s="35" t="s">
        <v>16</v>
      </c>
      <c r="B287" s="35"/>
      <c r="C287" s="36" t="n">
        <f aca="false">C284+C285+C286</f>
        <v>420</v>
      </c>
      <c r="D287" s="79" t="n">
        <f aca="false">SUM(D284:D286)</f>
        <v>10.1438095238095</v>
      </c>
      <c r="E287" s="80" t="n">
        <f aca="false">SUM(E284:E286)</f>
        <v>20.0945238095238</v>
      </c>
      <c r="F287" s="80" t="n">
        <f aca="false">SUM(F284:F286)</f>
        <v>58.0640476190476</v>
      </c>
      <c r="G287" s="81" t="n">
        <f aca="false">SUM(G284:G286)</f>
        <v>454.214285714286</v>
      </c>
      <c r="H287" s="82"/>
    </row>
    <row r="288" customFormat="false" ht="19.5" hidden="false" customHeight="true" outlineLevel="0" collapsed="false">
      <c r="A288" s="117" t="s">
        <v>17</v>
      </c>
      <c r="B288" s="117"/>
      <c r="C288" s="117"/>
      <c r="D288" s="117"/>
      <c r="E288" s="117"/>
      <c r="F288" s="117"/>
      <c r="G288" s="117"/>
      <c r="H288" s="117"/>
    </row>
    <row r="289" customFormat="false" ht="18.75" hidden="false" customHeight="true" outlineLevel="0" collapsed="false">
      <c r="A289" s="41" t="s">
        <v>18</v>
      </c>
      <c r="B289" s="41"/>
      <c r="C289" s="42" t="n">
        <v>180</v>
      </c>
      <c r="D289" s="43" t="n">
        <v>0.9</v>
      </c>
      <c r="E289" s="44" t="n">
        <v>0</v>
      </c>
      <c r="F289" s="44" t="n">
        <v>22.14</v>
      </c>
      <c r="G289" s="45" t="n">
        <v>95</v>
      </c>
      <c r="H289" s="16" t="n">
        <v>399</v>
      </c>
    </row>
    <row r="290" customFormat="false" ht="18" hidden="false" customHeight="true" outlineLevel="0" collapsed="false">
      <c r="A290" s="35" t="s">
        <v>19</v>
      </c>
      <c r="B290" s="35"/>
      <c r="C290" s="36" t="n">
        <f aca="false">C289</f>
        <v>180</v>
      </c>
      <c r="D290" s="79" t="n">
        <f aca="false">SUM(D289:D289)</f>
        <v>0.9</v>
      </c>
      <c r="E290" s="80" t="n">
        <f aca="false">SUM(E289:E289)</f>
        <v>0</v>
      </c>
      <c r="F290" s="80" t="n">
        <f aca="false">SUM(F289:F289)</f>
        <v>22.14</v>
      </c>
      <c r="G290" s="81" t="n">
        <f aca="false">SUM(G289:G289)</f>
        <v>95</v>
      </c>
      <c r="H290" s="40"/>
    </row>
    <row r="291" customFormat="false" ht="19.5" hidden="false" customHeight="true" outlineLevel="0" collapsed="false">
      <c r="A291" s="161" t="s">
        <v>20</v>
      </c>
      <c r="B291" s="161"/>
      <c r="C291" s="161"/>
      <c r="D291" s="161"/>
      <c r="E291" s="161"/>
      <c r="F291" s="161"/>
      <c r="G291" s="161"/>
      <c r="H291" s="161"/>
    </row>
    <row r="292" customFormat="false" ht="18.75" hidden="false" customHeight="true" outlineLevel="0" collapsed="false">
      <c r="A292" s="122" t="s">
        <v>39</v>
      </c>
      <c r="B292" s="122"/>
      <c r="C292" s="123" t="n">
        <v>200</v>
      </c>
      <c r="D292" s="86" t="n">
        <f aca="false">8.85/1000*200</f>
        <v>1.77</v>
      </c>
      <c r="E292" s="20" t="n">
        <f aca="false">20.27/1000*200</f>
        <v>4.054</v>
      </c>
      <c r="F292" s="20" t="n">
        <f aca="false">47.89/1000*200</f>
        <v>9.578</v>
      </c>
      <c r="G292" s="87" t="n">
        <f aca="false">409/1000*200</f>
        <v>81.8</v>
      </c>
      <c r="H292" s="88" t="n">
        <v>86</v>
      </c>
    </row>
    <row r="293" customFormat="false" ht="18.75" hidden="false" customHeight="true" outlineLevel="0" collapsed="false">
      <c r="A293" s="124" t="s">
        <v>21</v>
      </c>
      <c r="B293" s="124"/>
      <c r="C293" s="125" t="n">
        <v>30</v>
      </c>
      <c r="D293" s="126" t="n">
        <f aca="false">12.48/1000*30</f>
        <v>0.3744</v>
      </c>
      <c r="E293" s="127" t="n">
        <f aca="false">0.96/1000*30</f>
        <v>0.0288</v>
      </c>
      <c r="F293" s="127" t="n">
        <f aca="false">116.14/1000*30</f>
        <v>3.4842</v>
      </c>
      <c r="G293" s="128" t="n">
        <f aca="false">523/1000*30</f>
        <v>15.69</v>
      </c>
      <c r="H293" s="129" t="n">
        <v>35</v>
      </c>
    </row>
    <row r="294" customFormat="false" ht="18.75" hidden="false" customHeight="true" outlineLevel="0" collapsed="false">
      <c r="A294" s="316" t="s">
        <v>40</v>
      </c>
      <c r="B294" s="316"/>
      <c r="C294" s="281" t="n">
        <v>130</v>
      </c>
      <c r="D294" s="132" t="n">
        <v>2.65</v>
      </c>
      <c r="E294" s="26" t="n">
        <v>4.16</v>
      </c>
      <c r="F294" s="26" t="n">
        <v>17.71</v>
      </c>
      <c r="G294" s="27" t="n">
        <v>118.95</v>
      </c>
      <c r="H294" s="28" t="n">
        <v>321</v>
      </c>
    </row>
    <row r="295" customFormat="false" ht="18.75" hidden="false" customHeight="true" outlineLevel="0" collapsed="false">
      <c r="A295" s="206" t="s">
        <v>101</v>
      </c>
      <c r="B295" s="206"/>
      <c r="C295" s="281" t="n">
        <v>90</v>
      </c>
      <c r="D295" s="66" t="n">
        <v>10.64</v>
      </c>
      <c r="E295" s="63" t="n">
        <v>3.76</v>
      </c>
      <c r="F295" s="63" t="n">
        <v>7.67</v>
      </c>
      <c r="G295" s="64" t="n">
        <v>107</v>
      </c>
      <c r="H295" s="28" t="n">
        <v>253</v>
      </c>
    </row>
    <row r="296" customFormat="false" ht="18.75" hidden="false" customHeight="true" outlineLevel="0" collapsed="false">
      <c r="A296" s="23" t="s">
        <v>26</v>
      </c>
      <c r="B296" s="23"/>
      <c r="C296" s="24" t="n">
        <v>30</v>
      </c>
      <c r="D296" s="68" t="n">
        <f aca="false">7.9/100*30</f>
        <v>2.37</v>
      </c>
      <c r="E296" s="69" t="n">
        <f aca="false">1/100*30</f>
        <v>0.3</v>
      </c>
      <c r="F296" s="69" t="n">
        <f aca="false">79.8/100*30</f>
        <v>23.94</v>
      </c>
      <c r="G296" s="70" t="n">
        <f aca="false">326/100*30</f>
        <v>97.8</v>
      </c>
      <c r="H296" s="28"/>
    </row>
    <row r="297" customFormat="false" ht="18.75" hidden="false" customHeight="true" outlineLevel="0" collapsed="false">
      <c r="A297" s="23" t="s">
        <v>27</v>
      </c>
      <c r="B297" s="23"/>
      <c r="C297" s="24" t="n">
        <v>20</v>
      </c>
      <c r="D297" s="68" t="n">
        <f aca="false">6.6/100*20</f>
        <v>1.32</v>
      </c>
      <c r="E297" s="69" t="n">
        <f aca="false">1.2/1000*20</f>
        <v>0.024</v>
      </c>
      <c r="F297" s="69" t="n">
        <f aca="false">33.4/1000*20</f>
        <v>0.668</v>
      </c>
      <c r="G297" s="70" t="n">
        <f aca="false">174/100*20</f>
        <v>34.8</v>
      </c>
      <c r="H297" s="28"/>
    </row>
    <row r="298" customFormat="false" ht="18.75" hidden="false" customHeight="true" outlineLevel="0" collapsed="false">
      <c r="A298" s="72" t="s">
        <v>28</v>
      </c>
      <c r="B298" s="72"/>
      <c r="C298" s="73" t="n">
        <v>180</v>
      </c>
      <c r="D298" s="74" t="n">
        <f aca="false">2.2/1000*180</f>
        <v>0.396</v>
      </c>
      <c r="E298" s="75" t="n">
        <f aca="false">0.1/1000*180</f>
        <v>0.018</v>
      </c>
      <c r="F298" s="75" t="n">
        <v>24.99</v>
      </c>
      <c r="G298" s="76" t="n">
        <v>101.7</v>
      </c>
      <c r="H298" s="34" t="n">
        <v>376</v>
      </c>
    </row>
    <row r="299" customFormat="false" ht="19.5" hidden="false" customHeight="true" outlineLevel="0" collapsed="false">
      <c r="A299" s="77" t="s">
        <v>29</v>
      </c>
      <c r="B299" s="77"/>
      <c r="C299" s="218" t="n">
        <f aca="false">C292+C294+C296+C297+C298+C293+C295</f>
        <v>680</v>
      </c>
      <c r="D299" s="79" t="n">
        <f aca="false">SUM(D292:D298)</f>
        <v>19.5204</v>
      </c>
      <c r="E299" s="80" t="n">
        <f aca="false">SUM(E292:E298)</f>
        <v>12.3448</v>
      </c>
      <c r="F299" s="80" t="n">
        <f aca="false">SUM(F292:F298)</f>
        <v>88.0402</v>
      </c>
      <c r="G299" s="81" t="n">
        <f aca="false">SUM(G292:G298)</f>
        <v>557.74</v>
      </c>
      <c r="H299" s="82"/>
    </row>
    <row r="300" customFormat="false" ht="17.65" hidden="false" customHeight="true" outlineLevel="0" collapsed="false">
      <c r="A300" s="192" t="s">
        <v>30</v>
      </c>
      <c r="B300" s="192"/>
      <c r="C300" s="192"/>
      <c r="D300" s="192"/>
      <c r="E300" s="192"/>
      <c r="F300" s="192"/>
      <c r="G300" s="192"/>
      <c r="H300" s="192"/>
    </row>
    <row r="301" customFormat="false" ht="18.75" hidden="false" customHeight="true" outlineLevel="0" collapsed="false">
      <c r="A301" s="122" t="s">
        <v>102</v>
      </c>
      <c r="B301" s="122"/>
      <c r="C301" s="241" t="n">
        <v>50</v>
      </c>
      <c r="D301" s="242" t="n">
        <v>3.75</v>
      </c>
      <c r="E301" s="243" t="n">
        <v>4.9</v>
      </c>
      <c r="F301" s="243" t="n">
        <v>37.2</v>
      </c>
      <c r="G301" s="244" t="n">
        <v>183.5</v>
      </c>
      <c r="H301" s="88" t="n">
        <v>454</v>
      </c>
    </row>
    <row r="302" customFormat="false" ht="18.75" hidden="false" customHeight="true" outlineLevel="0" collapsed="false">
      <c r="A302" s="268" t="s">
        <v>15</v>
      </c>
      <c r="B302" s="268"/>
      <c r="C302" s="120" t="n">
        <v>180</v>
      </c>
      <c r="D302" s="31" t="n">
        <v>0.06</v>
      </c>
      <c r="E302" s="32" t="n">
        <v>0.02</v>
      </c>
      <c r="F302" s="32" t="n">
        <v>9.99</v>
      </c>
      <c r="G302" s="33" t="n">
        <v>40</v>
      </c>
      <c r="H302" s="34" t="n">
        <v>392</v>
      </c>
    </row>
    <row r="303" customFormat="false" ht="18" hidden="false" customHeight="true" outlineLevel="0" collapsed="false">
      <c r="A303" s="93" t="s">
        <v>33</v>
      </c>
      <c r="B303" s="93"/>
      <c r="C303" s="317" t="n">
        <f aca="false">C301+C302</f>
        <v>230</v>
      </c>
      <c r="D303" s="100" t="n">
        <f aca="false">SUM(D301:D302)</f>
        <v>3.81</v>
      </c>
      <c r="E303" s="38" t="n">
        <f aca="false">SUM(E301:E302)</f>
        <v>4.92</v>
      </c>
      <c r="F303" s="38" t="n">
        <f aca="false">SUM(F301:F302)</f>
        <v>47.19</v>
      </c>
      <c r="G303" s="101" t="n">
        <f aca="false">SUM(G301:G302)</f>
        <v>223.5</v>
      </c>
      <c r="H303" s="159"/>
    </row>
    <row r="304" customFormat="false" ht="18" hidden="false" customHeight="true" outlineLevel="0" collapsed="false">
      <c r="A304" s="16" t="s">
        <v>34</v>
      </c>
      <c r="B304" s="16"/>
      <c r="C304" s="36" t="n">
        <f aca="false">C287+C290+C299+C302</f>
        <v>1460</v>
      </c>
      <c r="D304" s="79" t="n">
        <f aca="false">D299+D287+D303+D290</f>
        <v>34.3742095238095</v>
      </c>
      <c r="E304" s="79" t="n">
        <f aca="false">E299+E287+E303+E290</f>
        <v>37.3593238095238</v>
      </c>
      <c r="F304" s="79" t="n">
        <f aca="false">F299+F287+F303+F290</f>
        <v>215.434247619048</v>
      </c>
      <c r="G304" s="318" t="n">
        <f aca="false">G299+G287+G303+G290</f>
        <v>1330.45428571429</v>
      </c>
      <c r="H304" s="82"/>
    </row>
    <row r="305" customFormat="false" ht="21" hidden="false" customHeight="true" outlineLevel="0" collapsed="false">
      <c r="A305" s="103"/>
      <c r="B305" s="103"/>
      <c r="C305" s="103"/>
      <c r="D305" s="103"/>
    </row>
    <row r="307" customFormat="false" ht="15" hidden="false" customHeight="true" outlineLevel="0" collapsed="false">
      <c r="A307" s="319" t="s">
        <v>103</v>
      </c>
      <c r="B307" s="320"/>
      <c r="C307" s="320"/>
      <c r="D307" s="320"/>
      <c r="E307" s="320"/>
      <c r="F307" s="320"/>
    </row>
    <row r="308" customFormat="false" ht="15" hidden="false" customHeight="true" outlineLevel="0" collapsed="false">
      <c r="A308" s="321" t="s">
        <v>104</v>
      </c>
      <c r="B308" s="321"/>
      <c r="C308" s="321"/>
      <c r="D308" s="321"/>
      <c r="E308" s="321"/>
      <c r="F308" s="321"/>
    </row>
    <row r="309" customFormat="false" ht="15" hidden="false" customHeight="true" outlineLevel="0" collapsed="false">
      <c r="A309" s="322" t="s">
        <v>105</v>
      </c>
      <c r="B309" s="322"/>
      <c r="C309" s="322"/>
      <c r="D309" s="322"/>
      <c r="E309" s="322"/>
      <c r="F309" s="322"/>
    </row>
    <row r="310" customFormat="false" ht="15" hidden="false" customHeight="true" outlineLevel="0" collapsed="false">
      <c r="A310" s="322" t="s">
        <v>106</v>
      </c>
      <c r="B310" s="322"/>
      <c r="C310" s="322"/>
      <c r="D310" s="322"/>
      <c r="E310" s="322"/>
      <c r="F310" s="322"/>
    </row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</sheetData>
  <mergeCells count="327">
    <mergeCell ref="A4:H4"/>
    <mergeCell ref="A5:B6"/>
    <mergeCell ref="C5:C6"/>
    <mergeCell ref="D5:F5"/>
    <mergeCell ref="G5:G6"/>
    <mergeCell ref="H5:H6"/>
    <mergeCell ref="A7:H7"/>
    <mergeCell ref="A8:B8"/>
    <mergeCell ref="A9:B9"/>
    <mergeCell ref="A10:B10"/>
    <mergeCell ref="A11:B11"/>
    <mergeCell ref="A12:H12"/>
    <mergeCell ref="A13:B13"/>
    <mergeCell ref="A14:B14"/>
    <mergeCell ref="A15:H15"/>
    <mergeCell ref="A16:B16"/>
    <mergeCell ref="A17:B17"/>
    <mergeCell ref="A18:B18"/>
    <mergeCell ref="A19:B19"/>
    <mergeCell ref="A20:B20"/>
    <mergeCell ref="A21:B21"/>
    <mergeCell ref="A22:B22"/>
    <mergeCell ref="A23:B23"/>
    <mergeCell ref="A24:H24"/>
    <mergeCell ref="A25:B25"/>
    <mergeCell ref="A26:B26"/>
    <mergeCell ref="A27:B27"/>
    <mergeCell ref="A28:B28"/>
    <mergeCell ref="A29:E29"/>
    <mergeCell ref="A30:D30"/>
    <mergeCell ref="A31:B31"/>
    <mergeCell ref="A35:H35"/>
    <mergeCell ref="A36:B37"/>
    <mergeCell ref="C36:C37"/>
    <mergeCell ref="D36:F36"/>
    <mergeCell ref="G36:G37"/>
    <mergeCell ref="H36:H37"/>
    <mergeCell ref="A38:H38"/>
    <mergeCell ref="A39:B39"/>
    <mergeCell ref="A40:B40"/>
    <mergeCell ref="A41:B41"/>
    <mergeCell ref="A42:B42"/>
    <mergeCell ref="A43:H43"/>
    <mergeCell ref="A44:B44"/>
    <mergeCell ref="A45:B45"/>
    <mergeCell ref="A46:H46"/>
    <mergeCell ref="A47:B47"/>
    <mergeCell ref="A48:B48"/>
    <mergeCell ref="A49:B49"/>
    <mergeCell ref="A50:B50"/>
    <mergeCell ref="A51:B51"/>
    <mergeCell ref="A52:B52"/>
    <mergeCell ref="A53:B53"/>
    <mergeCell ref="A54:B54"/>
    <mergeCell ref="A55:H55"/>
    <mergeCell ref="A56:B56"/>
    <mergeCell ref="A57:B57"/>
    <mergeCell ref="A58:B58"/>
    <mergeCell ref="A59:B59"/>
    <mergeCell ref="A60:B60"/>
    <mergeCell ref="A61:B61"/>
    <mergeCell ref="A62:D62"/>
    <mergeCell ref="A63:D63"/>
    <mergeCell ref="A68:H68"/>
    <mergeCell ref="A69:B70"/>
    <mergeCell ref="C69:C70"/>
    <mergeCell ref="D69:F69"/>
    <mergeCell ref="G69:G70"/>
    <mergeCell ref="H69:H70"/>
    <mergeCell ref="A71:H71"/>
    <mergeCell ref="A72:B72"/>
    <mergeCell ref="A73:B73"/>
    <mergeCell ref="A74:B74"/>
    <mergeCell ref="A75:B75"/>
    <mergeCell ref="A76:H76"/>
    <mergeCell ref="A77:B77"/>
    <mergeCell ref="A78:B78"/>
    <mergeCell ref="A79:H79"/>
    <mergeCell ref="A80:B80"/>
    <mergeCell ref="A81:B81"/>
    <mergeCell ref="A82:B82"/>
    <mergeCell ref="A83:B83"/>
    <mergeCell ref="A84:B84"/>
    <mergeCell ref="A85:B85"/>
    <mergeCell ref="A86:B86"/>
    <mergeCell ref="A87:H87"/>
    <mergeCell ref="A88:B88"/>
    <mergeCell ref="A89:B89"/>
    <mergeCell ref="A90:B90"/>
    <mergeCell ref="A91:B91"/>
    <mergeCell ref="A92:D92"/>
    <mergeCell ref="A97:H97"/>
    <mergeCell ref="A98:B99"/>
    <mergeCell ref="C98:C99"/>
    <mergeCell ref="D98:F98"/>
    <mergeCell ref="G98:G99"/>
    <mergeCell ref="H98:H99"/>
    <mergeCell ref="A100:H100"/>
    <mergeCell ref="A101:B101"/>
    <mergeCell ref="A102:B102"/>
    <mergeCell ref="A103:B103"/>
    <mergeCell ref="A104:B104"/>
    <mergeCell ref="A105:H105"/>
    <mergeCell ref="A106:B106"/>
    <mergeCell ref="A107:B107"/>
    <mergeCell ref="A108:H108"/>
    <mergeCell ref="A109:B109"/>
    <mergeCell ref="A110:B110"/>
    <mergeCell ref="A111:B111"/>
    <mergeCell ref="A112:B112"/>
    <mergeCell ref="A113:B113"/>
    <mergeCell ref="A114:B114"/>
    <mergeCell ref="A115:B115"/>
    <mergeCell ref="A116:H116"/>
    <mergeCell ref="A117:B117"/>
    <mergeCell ref="A118:B118"/>
    <mergeCell ref="A119:B119"/>
    <mergeCell ref="A120:B120"/>
    <mergeCell ref="A121:D121"/>
    <mergeCell ref="A127:H127"/>
    <mergeCell ref="A128:B129"/>
    <mergeCell ref="C128:C129"/>
    <mergeCell ref="D128:F128"/>
    <mergeCell ref="G128:G129"/>
    <mergeCell ref="H128:H129"/>
    <mergeCell ref="A130:H130"/>
    <mergeCell ref="A131:B131"/>
    <mergeCell ref="A132:B132"/>
    <mergeCell ref="A133:B133"/>
    <mergeCell ref="A134:B134"/>
    <mergeCell ref="A135:H135"/>
    <mergeCell ref="A136:B136"/>
    <mergeCell ref="A137:B137"/>
    <mergeCell ref="A138:H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H147"/>
    <mergeCell ref="A148:B148"/>
    <mergeCell ref="A149:B149"/>
    <mergeCell ref="A150:B150"/>
    <mergeCell ref="A151:B151"/>
    <mergeCell ref="A152:D152"/>
    <mergeCell ref="A153:D153"/>
    <mergeCell ref="A158:H158"/>
    <mergeCell ref="A159:B160"/>
    <mergeCell ref="C159:C160"/>
    <mergeCell ref="D159:F159"/>
    <mergeCell ref="G159:G160"/>
    <mergeCell ref="H159:H160"/>
    <mergeCell ref="A161:H161"/>
    <mergeCell ref="A162:B162"/>
    <mergeCell ref="A163:B163"/>
    <mergeCell ref="A164:B164"/>
    <mergeCell ref="A165:B165"/>
    <mergeCell ref="A166:H166"/>
    <mergeCell ref="A167:B167"/>
    <mergeCell ref="A168:B168"/>
    <mergeCell ref="A169:H169"/>
    <mergeCell ref="A170:B170"/>
    <mergeCell ref="A171:B171"/>
    <mergeCell ref="A172:B172"/>
    <mergeCell ref="A173:B173"/>
    <mergeCell ref="A174:B174"/>
    <mergeCell ref="A175:B175"/>
    <mergeCell ref="A176:B176"/>
    <mergeCell ref="A177:H177"/>
    <mergeCell ref="A178:B178"/>
    <mergeCell ref="A179:B179"/>
    <mergeCell ref="A180:B180"/>
    <mergeCell ref="A181:B181"/>
    <mergeCell ref="A182:D182"/>
    <mergeCell ref="A183:D183"/>
    <mergeCell ref="A188:H188"/>
    <mergeCell ref="A189:B190"/>
    <mergeCell ref="C189:C190"/>
    <mergeCell ref="D189:F189"/>
    <mergeCell ref="G189:G190"/>
    <mergeCell ref="H189:H190"/>
    <mergeCell ref="A191:H191"/>
    <mergeCell ref="A192:B192"/>
    <mergeCell ref="A193:B193"/>
    <mergeCell ref="A194:B194"/>
    <mergeCell ref="A195:B195"/>
    <mergeCell ref="A196:H196"/>
    <mergeCell ref="A197:B197"/>
    <mergeCell ref="A198:B198"/>
    <mergeCell ref="A199:H199"/>
    <mergeCell ref="A200:B200"/>
    <mergeCell ref="A201:B201"/>
    <mergeCell ref="A202:B202"/>
    <mergeCell ref="A203:B203"/>
    <mergeCell ref="A204:B204"/>
    <mergeCell ref="A205:B205"/>
    <mergeCell ref="A206:B206"/>
    <mergeCell ref="A207:H207"/>
    <mergeCell ref="A208:B208"/>
    <mergeCell ref="A209:B209"/>
    <mergeCell ref="A210:B210"/>
    <mergeCell ref="A211:B211"/>
    <mergeCell ref="A212:D212"/>
    <mergeCell ref="A218:H218"/>
    <mergeCell ref="A219:B220"/>
    <mergeCell ref="C219:C220"/>
    <mergeCell ref="D219:F219"/>
    <mergeCell ref="G219:G220"/>
    <mergeCell ref="H219:H220"/>
    <mergeCell ref="A221:H221"/>
    <mergeCell ref="A222:B222"/>
    <mergeCell ref="A223:B223"/>
    <mergeCell ref="A224:B224"/>
    <mergeCell ref="A225:B225"/>
    <mergeCell ref="A226:H226"/>
    <mergeCell ref="A227:B227"/>
    <mergeCell ref="A228:B228"/>
    <mergeCell ref="A229:H229"/>
    <mergeCell ref="A230:B230"/>
    <mergeCell ref="A231:B231"/>
    <mergeCell ref="A232:B232"/>
    <mergeCell ref="A233:B233"/>
    <mergeCell ref="A234:B234"/>
    <mergeCell ref="A235:B235"/>
    <mergeCell ref="A236:B236"/>
    <mergeCell ref="A237:H237"/>
    <mergeCell ref="A238:B238"/>
    <mergeCell ref="A239:B239"/>
    <mergeCell ref="A240:B240"/>
    <mergeCell ref="A241:B241"/>
    <mergeCell ref="A242:B242"/>
    <mergeCell ref="A243:B243"/>
    <mergeCell ref="A245:B245"/>
    <mergeCell ref="P245:Q245"/>
    <mergeCell ref="X245:Y245"/>
    <mergeCell ref="AF245:AG245"/>
    <mergeCell ref="AN245:AO245"/>
    <mergeCell ref="AV245:AW245"/>
    <mergeCell ref="BD245:BE245"/>
    <mergeCell ref="BL245:BM245"/>
    <mergeCell ref="BT245:BU245"/>
    <mergeCell ref="CB245:CC245"/>
    <mergeCell ref="CJ245:CK245"/>
    <mergeCell ref="CR245:CS245"/>
    <mergeCell ref="CZ245:DA245"/>
    <mergeCell ref="DH245:DI245"/>
    <mergeCell ref="DP245:DQ245"/>
    <mergeCell ref="DX245:DY245"/>
    <mergeCell ref="EF245:EG245"/>
    <mergeCell ref="EN245:EO245"/>
    <mergeCell ref="EV245:EW245"/>
    <mergeCell ref="FD245:FE245"/>
    <mergeCell ref="FL245:FM245"/>
    <mergeCell ref="FT245:FU245"/>
    <mergeCell ref="GB245:GC245"/>
    <mergeCell ref="GJ245:GK245"/>
    <mergeCell ref="GR245:GS245"/>
    <mergeCell ref="GZ245:HA245"/>
    <mergeCell ref="HH245:HI245"/>
    <mergeCell ref="HP245:HQ245"/>
    <mergeCell ref="HX245:HY245"/>
    <mergeCell ref="IF245:IG245"/>
    <mergeCell ref="A249:H249"/>
    <mergeCell ref="A250:B251"/>
    <mergeCell ref="C250:C251"/>
    <mergeCell ref="D250:F250"/>
    <mergeCell ref="G250:G251"/>
    <mergeCell ref="H250:H251"/>
    <mergeCell ref="A252:H252"/>
    <mergeCell ref="A253:B253"/>
    <mergeCell ref="A254:B254"/>
    <mergeCell ref="A255:B255"/>
    <mergeCell ref="A256:B256"/>
    <mergeCell ref="A257:H257"/>
    <mergeCell ref="A258:B258"/>
    <mergeCell ref="A259:B259"/>
    <mergeCell ref="A260:H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H269"/>
    <mergeCell ref="A270:B270"/>
    <mergeCell ref="A271:B271"/>
    <mergeCell ref="A272:B272"/>
    <mergeCell ref="A273:B273"/>
    <mergeCell ref="A274:D274"/>
    <mergeCell ref="A275:D275"/>
    <mergeCell ref="A280:H280"/>
    <mergeCell ref="A281:B282"/>
    <mergeCell ref="C281:C282"/>
    <mergeCell ref="D281:F281"/>
    <mergeCell ref="G281:G282"/>
    <mergeCell ref="H281:H282"/>
    <mergeCell ref="A283:H283"/>
    <mergeCell ref="A284:B284"/>
    <mergeCell ref="A285:B285"/>
    <mergeCell ref="A286:B286"/>
    <mergeCell ref="A287:B287"/>
    <mergeCell ref="A288:H288"/>
    <mergeCell ref="A289:B289"/>
    <mergeCell ref="A290:B290"/>
    <mergeCell ref="A291:H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H300"/>
    <mergeCell ref="A301:B301"/>
    <mergeCell ref="A302:B302"/>
    <mergeCell ref="A303:B303"/>
    <mergeCell ref="A304:B304"/>
    <mergeCell ref="A305:D305"/>
    <mergeCell ref="A308:F308"/>
    <mergeCell ref="A309:F309"/>
    <mergeCell ref="A310:F310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9" manualBreakCount="9">
    <brk id="30" man="true" max="16383" min="0"/>
    <brk id="63" man="true" max="16383" min="0"/>
    <brk id="93" man="true" max="16383" min="0"/>
    <brk id="123" man="true" max="16383" min="0"/>
    <brk id="154" man="true" max="16383" min="0"/>
    <brk id="184" man="true" max="16383" min="0"/>
    <brk id="214" man="true" max="16383" min="0"/>
    <brk id="245" man="true" max="16383" min="0"/>
    <brk id="2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true"/>
  </sheetPr>
  <dimension ref="A1:IM65525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75" workbookViewId="0">
      <selection pane="topLeft" activeCell="G309" activeCellId="0" sqref="G309"/>
    </sheetView>
  </sheetViews>
  <sheetFormatPr defaultColWidth="12.9921875" defaultRowHeight="1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81.15"/>
    <col collapsed="false" customWidth="true" hidden="false" outlineLevel="0" max="3" min="3" style="1" width="14.65"/>
    <col collapsed="false" customWidth="true" hidden="false" outlineLevel="0" max="5" min="4" style="1" width="15.15"/>
    <col collapsed="false" customWidth="true" hidden="false" outlineLevel="0" max="6" min="6" style="1" width="14.32"/>
    <col collapsed="false" customWidth="true" hidden="false" outlineLevel="0" max="7" min="7" style="2" width="27.16"/>
    <col collapsed="false" customWidth="true" hidden="false" outlineLevel="0" max="8" min="8" style="1" width="15.15"/>
    <col collapsed="false" customWidth="true" hidden="false" outlineLevel="0" max="11" min="9" style="1" width="13.32"/>
    <col collapsed="false" customWidth="false" hidden="false" outlineLevel="0" max="257" min="12" style="1" width="12.99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6"/>
      <c r="F1" s="6"/>
      <c r="G1" s="7"/>
      <c r="H1" s="4"/>
    </row>
    <row r="2" customFormat="false" ht="18.75" hidden="false" customHeight="true" outlineLevel="0" collapsed="false">
      <c r="A2" s="3" t="s">
        <v>1</v>
      </c>
      <c r="B2" s="4"/>
      <c r="C2" s="5"/>
      <c r="D2" s="5"/>
      <c r="E2" s="6"/>
      <c r="F2" s="6"/>
      <c r="G2" s="7"/>
      <c r="H2" s="4"/>
    </row>
    <row r="3" customFormat="false" ht="18.75" hidden="false" customHeight="true" outlineLevel="0" collapsed="false">
      <c r="A3" s="3" t="s">
        <v>2</v>
      </c>
      <c r="B3" s="8"/>
      <c r="C3" s="5"/>
      <c r="D3" s="5"/>
      <c r="E3" s="6"/>
      <c r="F3" s="6"/>
      <c r="G3" s="7"/>
      <c r="H3" s="8"/>
    </row>
    <row r="4" customFormat="false" ht="19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22.5" hidden="false" customHeight="true" outlineLevel="0" collapsed="false">
      <c r="A5" s="10" t="s">
        <v>4</v>
      </c>
      <c r="B5" s="10"/>
      <c r="C5" s="11" t="s">
        <v>5</v>
      </c>
      <c r="D5" s="12" t="s">
        <v>6</v>
      </c>
      <c r="E5" s="12"/>
      <c r="F5" s="12"/>
      <c r="G5" s="13" t="s">
        <v>7</v>
      </c>
      <c r="H5" s="11" t="s">
        <v>8</v>
      </c>
    </row>
    <row r="6" customFormat="false" ht="20.25" hidden="false" customHeight="true" outlineLevel="0" collapsed="false">
      <c r="A6" s="10"/>
      <c r="B6" s="10"/>
      <c r="C6" s="11"/>
      <c r="D6" s="14" t="s">
        <v>9</v>
      </c>
      <c r="E6" s="15" t="s">
        <v>10</v>
      </c>
      <c r="F6" s="15" t="s">
        <v>11</v>
      </c>
      <c r="G6" s="13"/>
      <c r="H6" s="11"/>
    </row>
    <row r="7" customFormat="false" ht="19.5" hidden="false" customHeight="true" outlineLevel="0" collapsed="false">
      <c r="A7" s="16" t="s">
        <v>12</v>
      </c>
      <c r="B7" s="16"/>
      <c r="C7" s="16"/>
      <c r="D7" s="16"/>
      <c r="E7" s="16"/>
      <c r="F7" s="16"/>
      <c r="G7" s="16"/>
      <c r="H7" s="16"/>
    </row>
    <row r="8" customFormat="false" ht="18.75" hidden="false" customHeight="true" outlineLevel="0" collapsed="false">
      <c r="A8" s="17" t="s">
        <v>13</v>
      </c>
      <c r="B8" s="17"/>
      <c r="C8" s="18" t="n">
        <v>150</v>
      </c>
      <c r="D8" s="19" t="n">
        <f aca="false">9.09/210*150</f>
        <v>6.49285714285714</v>
      </c>
      <c r="E8" s="20" t="n">
        <f aca="false">12.99/210*150</f>
        <v>9.27857142857143</v>
      </c>
      <c r="F8" s="20" t="n">
        <f aca="false">35.18/210*150</f>
        <v>25.1285714285714</v>
      </c>
      <c r="G8" s="21" t="n">
        <f aca="false">295/210*150</f>
        <v>210.714285714286</v>
      </c>
      <c r="H8" s="22" t="n">
        <v>183</v>
      </c>
    </row>
    <row r="9" customFormat="false" ht="18.75" hidden="false" customHeight="true" outlineLevel="0" collapsed="false">
      <c r="A9" s="23" t="s">
        <v>14</v>
      </c>
      <c r="B9" s="23"/>
      <c r="C9" s="24" t="n">
        <v>35</v>
      </c>
      <c r="D9" s="25" t="n">
        <v>2.45</v>
      </c>
      <c r="E9" s="26" t="n">
        <v>7.55</v>
      </c>
      <c r="F9" s="26" t="n">
        <v>14.62</v>
      </c>
      <c r="G9" s="27" t="n">
        <v>136</v>
      </c>
      <c r="H9" s="28" t="n">
        <v>1</v>
      </c>
    </row>
    <row r="10" customFormat="false" ht="18.75" hidden="false" customHeight="true" outlineLevel="0" collapsed="false">
      <c r="A10" s="29" t="s">
        <v>15</v>
      </c>
      <c r="B10" s="29"/>
      <c r="C10" s="30" t="n">
        <v>180</v>
      </c>
      <c r="D10" s="31" t="n">
        <v>0.06</v>
      </c>
      <c r="E10" s="32" t="n">
        <v>0.02</v>
      </c>
      <c r="F10" s="32" t="n">
        <v>9.99</v>
      </c>
      <c r="G10" s="33" t="n">
        <v>40</v>
      </c>
      <c r="H10" s="34" t="n">
        <v>392</v>
      </c>
    </row>
    <row r="11" customFormat="false" ht="19.5" hidden="false" customHeight="true" outlineLevel="0" collapsed="false">
      <c r="A11" s="35" t="s">
        <v>16</v>
      </c>
      <c r="B11" s="35"/>
      <c r="C11" s="36" t="n">
        <f aca="false">SUM(C8+C9+C10)</f>
        <v>365</v>
      </c>
      <c r="D11" s="37" t="n">
        <f aca="false">SUM(D8:D10)</f>
        <v>9.00285714285714</v>
      </c>
      <c r="E11" s="38" t="n">
        <f aca="false">SUM(E8:E10)</f>
        <v>16.8485714285714</v>
      </c>
      <c r="F11" s="38" t="n">
        <f aca="false">SUM(F8:F10)</f>
        <v>49.7385714285714</v>
      </c>
      <c r="G11" s="39" t="n">
        <f aca="false">SUM(G8:G10)</f>
        <v>386.714285714286</v>
      </c>
      <c r="H11" s="40"/>
    </row>
    <row r="12" customFormat="false" ht="19.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</row>
    <row r="13" customFormat="false" ht="18.75" hidden="false" customHeight="true" outlineLevel="0" collapsed="false">
      <c r="A13" s="41" t="s">
        <v>18</v>
      </c>
      <c r="B13" s="41"/>
      <c r="C13" s="42" t="s">
        <v>107</v>
      </c>
      <c r="D13" s="43" t="n">
        <v>0.54</v>
      </c>
      <c r="E13" s="44" t="n">
        <v>0.18</v>
      </c>
      <c r="F13" s="44" t="n">
        <v>27.36</v>
      </c>
      <c r="G13" s="45" t="n">
        <v>113</v>
      </c>
      <c r="H13" s="16" t="n">
        <v>399</v>
      </c>
    </row>
    <row r="14" customFormat="false" ht="18" hidden="false" customHeight="true" outlineLevel="0" collapsed="false">
      <c r="A14" s="16" t="s">
        <v>19</v>
      </c>
      <c r="B14" s="16"/>
      <c r="C14" s="36" t="str">
        <f aca="false">C13</f>
        <v>150</v>
      </c>
      <c r="D14" s="37" t="n">
        <f aca="false">SUM(D13:D13)</f>
        <v>0.54</v>
      </c>
      <c r="E14" s="38" t="n">
        <f aca="false">SUM(E13:E13)</f>
        <v>0.18</v>
      </c>
      <c r="F14" s="38" t="n">
        <f aca="false">SUM(F13:F13)</f>
        <v>27.36</v>
      </c>
      <c r="G14" s="39" t="n">
        <f aca="false">SUM(G13:G13)</f>
        <v>113</v>
      </c>
      <c r="H14" s="40"/>
    </row>
    <row r="15" customFormat="false" ht="17.65" hidden="false" customHeight="true" outlineLevel="0" collapsed="false">
      <c r="A15" s="46" t="s">
        <v>20</v>
      </c>
      <c r="B15" s="46"/>
      <c r="C15" s="46"/>
      <c r="D15" s="46"/>
      <c r="E15" s="46"/>
      <c r="F15" s="46"/>
      <c r="G15" s="46"/>
      <c r="H15" s="46"/>
    </row>
    <row r="16" s="54" customFormat="true" ht="18.75" hidden="false" customHeight="true" outlineLevel="0" collapsed="false">
      <c r="A16" s="47" t="s">
        <v>21</v>
      </c>
      <c r="B16" s="47"/>
      <c r="C16" s="48" t="n">
        <v>30</v>
      </c>
      <c r="D16" s="49" t="n">
        <f aca="false">14.08/1000*30</f>
        <v>0.4224</v>
      </c>
      <c r="E16" s="50" t="n">
        <f aca="false">50.76/1000*30</f>
        <v>1.5228</v>
      </c>
      <c r="F16" s="51" t="n">
        <f aca="false">90.17/1000*30</f>
        <v>2.7051</v>
      </c>
      <c r="G16" s="52" t="n">
        <f aca="false">874/1000*30</f>
        <v>26.22</v>
      </c>
      <c r="H16" s="53" t="n">
        <v>47</v>
      </c>
    </row>
    <row r="17" customFormat="false" ht="18.75" hidden="false" customHeight="true" outlineLevel="0" collapsed="false">
      <c r="A17" s="55" t="s">
        <v>22</v>
      </c>
      <c r="B17" s="55"/>
      <c r="C17" s="56" t="n">
        <v>180</v>
      </c>
      <c r="D17" s="57" t="n">
        <f aca="false">21.96/1000*180</f>
        <v>3.9528</v>
      </c>
      <c r="E17" s="58" t="n">
        <f aca="false">21.08/1000*180</f>
        <v>3.7944</v>
      </c>
      <c r="F17" s="58" t="n">
        <f aca="false">66.29/1000*180</f>
        <v>11.9322</v>
      </c>
      <c r="G17" s="59" t="n">
        <f aca="false">539/1000*180</f>
        <v>97.02</v>
      </c>
      <c r="H17" s="60" t="n">
        <v>81</v>
      </c>
    </row>
    <row r="18" customFormat="false" ht="18.75" hidden="false" customHeight="true" outlineLevel="0" collapsed="false">
      <c r="A18" s="23" t="s">
        <v>23</v>
      </c>
      <c r="B18" s="23"/>
      <c r="C18" s="61" t="n">
        <v>110</v>
      </c>
      <c r="D18" s="62" t="n">
        <f aca="false">36.78/1000*110</f>
        <v>4.0458</v>
      </c>
      <c r="E18" s="63" t="n">
        <f aca="false">30.1/1000*110</f>
        <v>3.311</v>
      </c>
      <c r="F18" s="63" t="n">
        <f aca="false">176.3/1000*110</f>
        <v>19.393</v>
      </c>
      <c r="G18" s="64" t="n">
        <f aca="false">1123/1000*110</f>
        <v>123.53</v>
      </c>
      <c r="H18" s="28" t="n">
        <v>317</v>
      </c>
    </row>
    <row r="19" customFormat="false" ht="18.75" hidden="false" customHeight="true" outlineLevel="0" collapsed="false">
      <c r="A19" s="23" t="s">
        <v>24</v>
      </c>
      <c r="B19" s="23"/>
      <c r="C19" s="65" t="n">
        <v>90</v>
      </c>
      <c r="D19" s="66" t="n">
        <v>10.67</v>
      </c>
      <c r="E19" s="63" t="n">
        <v>5.38</v>
      </c>
      <c r="F19" s="63" t="n">
        <v>9.98</v>
      </c>
      <c r="G19" s="64" t="n">
        <v>131</v>
      </c>
      <c r="H19" s="28" t="s">
        <v>25</v>
      </c>
    </row>
    <row r="20" customFormat="false" ht="18.75" hidden="false" customHeight="true" outlineLevel="0" collapsed="false">
      <c r="A20" s="23" t="s">
        <v>26</v>
      </c>
      <c r="B20" s="23"/>
      <c r="C20" s="67" t="n">
        <v>30</v>
      </c>
      <c r="D20" s="68" t="n">
        <f aca="false">7.9/100*30</f>
        <v>2.37</v>
      </c>
      <c r="E20" s="69" t="n">
        <f aca="false">1/100*30</f>
        <v>0.3</v>
      </c>
      <c r="F20" s="69" t="n">
        <f aca="false">79.8/100*30</f>
        <v>23.94</v>
      </c>
      <c r="G20" s="70" t="n">
        <f aca="false">326/100*30</f>
        <v>97.8</v>
      </c>
      <c r="H20" s="28"/>
    </row>
    <row r="21" customFormat="false" ht="18.75" hidden="false" customHeight="true" outlineLevel="0" collapsed="false">
      <c r="A21" s="23" t="s">
        <v>27</v>
      </c>
      <c r="B21" s="23"/>
      <c r="C21" s="71" t="n">
        <v>20</v>
      </c>
      <c r="D21" s="68" t="n">
        <f aca="false">6.6/100*20</f>
        <v>1.32</v>
      </c>
      <c r="E21" s="69" t="n">
        <f aca="false">1.2/1000*20</f>
        <v>0.024</v>
      </c>
      <c r="F21" s="69" t="n">
        <f aca="false">33.4/1000*20</f>
        <v>0.668</v>
      </c>
      <c r="G21" s="70" t="n">
        <f aca="false">174/100*20</f>
        <v>34.8</v>
      </c>
      <c r="H21" s="28"/>
    </row>
    <row r="22" customFormat="false" ht="18.75" hidden="false" customHeight="true" outlineLevel="0" collapsed="false">
      <c r="A22" s="72" t="s">
        <v>28</v>
      </c>
      <c r="B22" s="72"/>
      <c r="C22" s="73" t="n">
        <v>150</v>
      </c>
      <c r="D22" s="74" t="n">
        <f aca="false">2.2/1000*150</f>
        <v>0.33</v>
      </c>
      <c r="E22" s="75" t="n">
        <f aca="false">0.1/1000*150</f>
        <v>0.015</v>
      </c>
      <c r="F22" s="75" t="n">
        <f aca="false">138.84/1000*150</f>
        <v>20.826</v>
      </c>
      <c r="G22" s="76" t="n">
        <f aca="false">565/1000*150</f>
        <v>84.75</v>
      </c>
      <c r="H22" s="34" t="n">
        <v>376</v>
      </c>
    </row>
    <row r="23" customFormat="false" ht="19.5" hidden="false" customHeight="true" outlineLevel="0" collapsed="false">
      <c r="A23" s="77" t="s">
        <v>29</v>
      </c>
      <c r="B23" s="77"/>
      <c r="C23" s="78" t="n">
        <f aca="false">C16+C17+C18+C19+C20+C21+C22</f>
        <v>610</v>
      </c>
      <c r="D23" s="79" t="n">
        <f aca="false">SUM(D16:D22)</f>
        <v>23.111</v>
      </c>
      <c r="E23" s="80" t="n">
        <f aca="false">SUM(E16:E22)</f>
        <v>14.3472</v>
      </c>
      <c r="F23" s="80" t="n">
        <f aca="false">SUM(F16:F22)</f>
        <v>89.4443</v>
      </c>
      <c r="G23" s="81" t="n">
        <f aca="false">SUM(G16:G22)</f>
        <v>595.12</v>
      </c>
      <c r="H23" s="82"/>
    </row>
    <row r="24" customFormat="false" ht="17.65" hidden="false" customHeight="true" outlineLevel="0" collapsed="false">
      <c r="A24" s="83" t="s">
        <v>30</v>
      </c>
      <c r="B24" s="83"/>
      <c r="C24" s="83"/>
      <c r="D24" s="83"/>
      <c r="E24" s="83"/>
      <c r="F24" s="83"/>
      <c r="G24" s="83"/>
      <c r="H24" s="83"/>
    </row>
    <row r="25" customFormat="false" ht="18.75" hidden="false" customHeight="true" outlineLevel="0" collapsed="false">
      <c r="A25" s="84" t="s">
        <v>31</v>
      </c>
      <c r="B25" s="84"/>
      <c r="C25" s="85" t="n">
        <v>50</v>
      </c>
      <c r="D25" s="86" t="n">
        <v>3.19</v>
      </c>
      <c r="E25" s="20" t="n">
        <v>1.2</v>
      </c>
      <c r="F25" s="20" t="n">
        <v>25.3</v>
      </c>
      <c r="G25" s="87" t="n">
        <v>125</v>
      </c>
      <c r="H25" s="88" t="n">
        <v>454</v>
      </c>
    </row>
    <row r="26" customFormat="false" ht="18.75" hidden="false" customHeight="true" outlineLevel="0" collapsed="false">
      <c r="A26" s="29" t="s">
        <v>32</v>
      </c>
      <c r="B26" s="29"/>
      <c r="C26" s="89" t="n">
        <v>150</v>
      </c>
      <c r="D26" s="90" t="n">
        <v>5.22</v>
      </c>
      <c r="E26" s="91" t="n">
        <v>4.5</v>
      </c>
      <c r="F26" s="91" t="n">
        <v>7.56</v>
      </c>
      <c r="G26" s="92" t="n">
        <v>92</v>
      </c>
      <c r="H26" s="34" t="n">
        <v>401</v>
      </c>
    </row>
    <row r="27" customFormat="false" ht="18" hidden="false" customHeight="true" outlineLevel="0" collapsed="false">
      <c r="A27" s="93" t="s">
        <v>33</v>
      </c>
      <c r="B27" s="93"/>
      <c r="C27" s="94" t="n">
        <f aca="false">SUM(C25:C26)</f>
        <v>200</v>
      </c>
      <c r="D27" s="95" t="n">
        <f aca="false">SUM(D25:D26)</f>
        <v>8.41</v>
      </c>
      <c r="E27" s="96" t="n">
        <f aca="false">SUM(E25:E26)</f>
        <v>5.7</v>
      </c>
      <c r="F27" s="96" t="n">
        <f aca="false">SUM(F25:F26)</f>
        <v>32.86</v>
      </c>
      <c r="G27" s="97" t="n">
        <f aca="false">SUM(G25:G26)</f>
        <v>217</v>
      </c>
      <c r="H27" s="98"/>
    </row>
    <row r="28" customFormat="false" ht="20.25" hidden="false" customHeight="true" outlineLevel="0" collapsed="false">
      <c r="A28" s="35" t="s">
        <v>34</v>
      </c>
      <c r="B28" s="35"/>
      <c r="C28" s="99" t="n">
        <f aca="false">C11+C14+C23+C27</f>
        <v>1325</v>
      </c>
      <c r="D28" s="100" t="n">
        <f aca="false">D11+D23+D27+D14</f>
        <v>41.0638571428571</v>
      </c>
      <c r="E28" s="38" t="n">
        <f aca="false">E11+E23+E27+E14</f>
        <v>37.0757714285714</v>
      </c>
      <c r="F28" s="38" t="n">
        <f aca="false">F11+F23+F27+F14</f>
        <v>199.402871428571</v>
      </c>
      <c r="G28" s="101" t="n">
        <f aca="false">G11+G23+G27+G14</f>
        <v>1311.83428571429</v>
      </c>
      <c r="H28" s="102"/>
    </row>
    <row r="29" customFormat="false" ht="17.85" hidden="false" customHeight="true" outlineLevel="0" collapsed="false">
      <c r="A29" s="103"/>
      <c r="B29" s="103"/>
      <c r="C29" s="103"/>
      <c r="D29" s="103"/>
      <c r="E29" s="103"/>
    </row>
    <row r="30" customFormat="false" ht="12.75" hidden="false" customHeight="true" outlineLevel="0" collapsed="false">
      <c r="A30" s="103"/>
      <c r="B30" s="103"/>
      <c r="C30" s="103"/>
      <c r="D30" s="103"/>
    </row>
    <row r="31" customFormat="false" ht="18.75" hidden="false" customHeight="true" outlineLevel="0" collapsed="false">
      <c r="A31" s="104"/>
      <c r="B31" s="104"/>
      <c r="C31" s="105"/>
      <c r="D31" s="106"/>
      <c r="E31" s="107"/>
      <c r="F31" s="106"/>
      <c r="G31" s="108"/>
      <c r="H31" s="109"/>
    </row>
    <row r="32" customFormat="false" ht="18.75" hidden="false" customHeight="true" outlineLevel="0" collapsed="false">
      <c r="A32" s="110" t="s">
        <v>35</v>
      </c>
      <c r="B32" s="8"/>
      <c r="C32" s="8"/>
      <c r="D32" s="111"/>
      <c r="E32" s="111"/>
      <c r="F32" s="111"/>
      <c r="G32" s="112"/>
      <c r="H32" s="8"/>
    </row>
    <row r="33" customFormat="false" ht="18.75" hidden="false" customHeight="true" outlineLevel="0" collapsed="false">
      <c r="A33" s="3" t="s">
        <v>1</v>
      </c>
      <c r="B33" s="4"/>
      <c r="C33" s="5"/>
      <c r="D33" s="5"/>
      <c r="E33" s="6"/>
      <c r="F33" s="6"/>
      <c r="G33" s="7"/>
      <c r="H33" s="4"/>
    </row>
    <row r="34" customFormat="false" ht="18.75" hidden="false" customHeight="true" outlineLevel="0" collapsed="false">
      <c r="A34" s="3" t="s">
        <v>2</v>
      </c>
      <c r="B34" s="8"/>
      <c r="C34" s="5"/>
      <c r="D34" s="5"/>
      <c r="E34" s="6"/>
      <c r="F34" s="6"/>
      <c r="G34" s="7"/>
      <c r="H34" s="8"/>
    </row>
    <row r="35" customFormat="false" ht="19.5" hidden="false" customHeight="true" outlineLevel="0" collapsed="false">
      <c r="A35" s="16" t="s">
        <v>36</v>
      </c>
      <c r="B35" s="16"/>
      <c r="C35" s="16"/>
      <c r="D35" s="16"/>
      <c r="E35" s="16"/>
      <c r="F35" s="16"/>
      <c r="G35" s="16"/>
      <c r="H35" s="16"/>
    </row>
    <row r="36" customFormat="false" ht="19.5" hidden="false" customHeight="true" outlineLevel="0" collapsed="false">
      <c r="A36" s="113" t="s">
        <v>4</v>
      </c>
      <c r="B36" s="113"/>
      <c r="C36" s="114" t="s">
        <v>5</v>
      </c>
      <c r="D36" s="114" t="s">
        <v>6</v>
      </c>
      <c r="E36" s="114"/>
      <c r="F36" s="114"/>
      <c r="G36" s="114" t="s">
        <v>7</v>
      </c>
      <c r="H36" s="115" t="s">
        <v>8</v>
      </c>
    </row>
    <row r="37" customFormat="false" ht="20.25" hidden="false" customHeight="true" outlineLevel="0" collapsed="false">
      <c r="A37" s="113"/>
      <c r="B37" s="113"/>
      <c r="C37" s="114"/>
      <c r="D37" s="116" t="s">
        <v>9</v>
      </c>
      <c r="E37" s="116" t="s">
        <v>10</v>
      </c>
      <c r="F37" s="116" t="s">
        <v>11</v>
      </c>
      <c r="G37" s="114"/>
      <c r="H37" s="115"/>
    </row>
    <row r="38" customFormat="false" ht="19.5" hidden="false" customHeight="true" outlineLevel="0" collapsed="false">
      <c r="A38" s="117" t="s">
        <v>12</v>
      </c>
      <c r="B38" s="117"/>
      <c r="C38" s="117"/>
      <c r="D38" s="117"/>
      <c r="E38" s="117"/>
      <c r="F38" s="117"/>
      <c r="G38" s="117"/>
      <c r="H38" s="117"/>
    </row>
    <row r="39" customFormat="false" ht="18.75" hidden="false" customHeight="true" outlineLevel="0" collapsed="false">
      <c r="A39" s="118" t="s">
        <v>37</v>
      </c>
      <c r="B39" s="118"/>
      <c r="C39" s="85" t="n">
        <v>150</v>
      </c>
      <c r="D39" s="19" t="n">
        <f aca="false">7.51/210*150</f>
        <v>5.36428571428571</v>
      </c>
      <c r="E39" s="20" t="n">
        <f aca="false">11.72/210*150</f>
        <v>8.37142857142857</v>
      </c>
      <c r="F39" s="20" t="n">
        <f aca="false">37.05/210*150</f>
        <v>26.4642857142857</v>
      </c>
      <c r="G39" s="87" t="n">
        <f aca="false">285/210*150</f>
        <v>203.571428571429</v>
      </c>
      <c r="H39" s="88" t="n">
        <v>182</v>
      </c>
    </row>
    <row r="40" customFormat="false" ht="18.75" hidden="false" customHeight="true" outlineLevel="0" collapsed="false">
      <c r="A40" s="23" t="s">
        <v>14</v>
      </c>
      <c r="B40" s="23"/>
      <c r="C40" s="119" t="n">
        <v>35</v>
      </c>
      <c r="D40" s="25" t="n">
        <v>2.45</v>
      </c>
      <c r="E40" s="26" t="n">
        <v>7.55</v>
      </c>
      <c r="F40" s="26" t="n">
        <v>14.62</v>
      </c>
      <c r="G40" s="27" t="n">
        <v>136</v>
      </c>
      <c r="H40" s="28" t="n">
        <v>1</v>
      </c>
    </row>
    <row r="41" customFormat="false" ht="18.75" hidden="false" customHeight="true" outlineLevel="0" collapsed="false">
      <c r="A41" s="29" t="s">
        <v>15</v>
      </c>
      <c r="B41" s="29"/>
      <c r="C41" s="120" t="n">
        <v>180</v>
      </c>
      <c r="D41" s="31" t="n">
        <v>0.06</v>
      </c>
      <c r="E41" s="32" t="n">
        <v>0.02</v>
      </c>
      <c r="F41" s="32" t="n">
        <v>9.99</v>
      </c>
      <c r="G41" s="33" t="n">
        <v>40</v>
      </c>
      <c r="H41" s="34" t="n">
        <v>392</v>
      </c>
    </row>
    <row r="42" customFormat="false" ht="18" hidden="false" customHeight="true" outlineLevel="0" collapsed="false">
      <c r="A42" s="77" t="s">
        <v>16</v>
      </c>
      <c r="B42" s="77"/>
      <c r="C42" s="121" t="n">
        <f aca="false">SUM(C39:C41)</f>
        <v>365</v>
      </c>
      <c r="D42" s="79" t="n">
        <f aca="false">SUM(D39:D41)</f>
        <v>7.87428571428571</v>
      </c>
      <c r="E42" s="80" t="n">
        <f aca="false">SUM(E39:E41)</f>
        <v>15.9414285714286</v>
      </c>
      <c r="F42" s="80" t="n">
        <f aca="false">SUM(F39:F41)</f>
        <v>51.0742857142857</v>
      </c>
      <c r="G42" s="81" t="n">
        <f aca="false">SUM(G39:G41)</f>
        <v>379.571428571429</v>
      </c>
      <c r="H42" s="82"/>
    </row>
    <row r="43" customFormat="false" ht="19.5" hidden="false" customHeight="true" outlineLevel="0" collapsed="false">
      <c r="A43" s="117" t="s">
        <v>17</v>
      </c>
      <c r="B43" s="117"/>
      <c r="C43" s="117"/>
      <c r="D43" s="117"/>
      <c r="E43" s="117"/>
      <c r="F43" s="117"/>
      <c r="G43" s="117"/>
      <c r="H43" s="117"/>
    </row>
    <row r="44" customFormat="false" ht="18.75" hidden="false" customHeight="true" outlineLevel="0" collapsed="false">
      <c r="A44" s="41" t="s">
        <v>38</v>
      </c>
      <c r="B44" s="41"/>
      <c r="C44" s="42" t="s">
        <v>107</v>
      </c>
      <c r="D44" s="43" t="n">
        <v>0.81</v>
      </c>
      <c r="E44" s="44" t="n">
        <v>0.15</v>
      </c>
      <c r="F44" s="44" t="n">
        <v>18.67</v>
      </c>
      <c r="G44" s="45" t="n">
        <v>79</v>
      </c>
      <c r="H44" s="16" t="n">
        <v>398</v>
      </c>
    </row>
    <row r="45" customFormat="false" ht="18" hidden="false" customHeight="true" outlineLevel="0" collapsed="false">
      <c r="A45" s="35" t="s">
        <v>19</v>
      </c>
      <c r="B45" s="35"/>
      <c r="C45" s="36" t="str">
        <f aca="false">C44</f>
        <v>150</v>
      </c>
      <c r="D45" s="79" t="n">
        <f aca="false">SUM(D44:D44)</f>
        <v>0.81</v>
      </c>
      <c r="E45" s="80" t="n">
        <f aca="false">SUM(E44:E44)</f>
        <v>0.15</v>
      </c>
      <c r="F45" s="80" t="n">
        <f aca="false">SUM(F44:F44)</f>
        <v>18.67</v>
      </c>
      <c r="G45" s="81" t="n">
        <f aca="false">SUM(G44:G44)</f>
        <v>79</v>
      </c>
      <c r="H45" s="40"/>
    </row>
    <row r="46" customFormat="false" ht="19.5" hidden="false" customHeight="true" outlineLevel="0" collapsed="false">
      <c r="A46" s="117" t="s">
        <v>20</v>
      </c>
      <c r="B46" s="117"/>
      <c r="C46" s="117"/>
      <c r="D46" s="117"/>
      <c r="E46" s="117"/>
      <c r="F46" s="117"/>
      <c r="G46" s="117"/>
      <c r="H46" s="117"/>
    </row>
    <row r="47" customFormat="false" ht="18.75" hidden="false" customHeight="true" outlineLevel="0" collapsed="false">
      <c r="A47" s="122" t="s">
        <v>39</v>
      </c>
      <c r="B47" s="122"/>
      <c r="C47" s="123" t="n">
        <v>180</v>
      </c>
      <c r="D47" s="86" t="n">
        <f aca="false">8.85/1000*180</f>
        <v>1.593</v>
      </c>
      <c r="E47" s="20" t="n">
        <f aca="false">20.27/1000*180</f>
        <v>3.6486</v>
      </c>
      <c r="F47" s="20" t="n">
        <f aca="false">47.89/1000*180</f>
        <v>8.6202</v>
      </c>
      <c r="G47" s="87" t="n">
        <f aca="false">409/1000*180</f>
        <v>73.62</v>
      </c>
      <c r="H47" s="88" t="n">
        <v>86</v>
      </c>
    </row>
    <row r="48" customFormat="false" ht="18.75" hidden="false" customHeight="true" outlineLevel="0" collapsed="false">
      <c r="A48" s="124" t="s">
        <v>21</v>
      </c>
      <c r="B48" s="124"/>
      <c r="C48" s="125" t="n">
        <v>30</v>
      </c>
      <c r="D48" s="126" t="n">
        <f aca="false">12.48/1000*30</f>
        <v>0.3744</v>
      </c>
      <c r="E48" s="127" t="n">
        <f aca="false">0.96/1000*30</f>
        <v>0.0288</v>
      </c>
      <c r="F48" s="127" t="n">
        <f aca="false">116.14/1000*30</f>
        <v>3.4842</v>
      </c>
      <c r="G48" s="128" t="n">
        <f aca="false">523/1000*30</f>
        <v>15.69</v>
      </c>
      <c r="H48" s="129" t="n">
        <v>34</v>
      </c>
    </row>
    <row r="49" customFormat="false" ht="18.75" hidden="false" customHeight="true" outlineLevel="0" collapsed="false">
      <c r="A49" s="130" t="s">
        <v>40</v>
      </c>
      <c r="B49" s="130"/>
      <c r="C49" s="131" t="n">
        <v>110</v>
      </c>
      <c r="D49" s="132" t="n">
        <f aca="false">20.43/1000*110</f>
        <v>2.2473</v>
      </c>
      <c r="E49" s="26" t="n">
        <f aca="false">32.01/1000*110</f>
        <v>3.5211</v>
      </c>
      <c r="F49" s="26" t="n">
        <f aca="false">136.26/1000*110</f>
        <v>14.9886</v>
      </c>
      <c r="G49" s="27" t="n">
        <f aca="false">915/1000*110</f>
        <v>100.65</v>
      </c>
      <c r="H49" s="28" t="n">
        <v>321</v>
      </c>
    </row>
    <row r="50" customFormat="false" ht="18.75" hidden="false" customHeight="true" outlineLevel="0" collapsed="false">
      <c r="A50" s="124" t="s">
        <v>41</v>
      </c>
      <c r="B50" s="124"/>
      <c r="C50" s="133" t="n">
        <v>90</v>
      </c>
      <c r="D50" s="132" t="n">
        <f aca="false">7.93/80*90</f>
        <v>8.92125</v>
      </c>
      <c r="E50" s="26" t="n">
        <f aca="false">4.55/80*90</f>
        <v>5.11875</v>
      </c>
      <c r="F50" s="26" t="n">
        <f aca="false">2.2/80*90</f>
        <v>2.475</v>
      </c>
      <c r="G50" s="134" t="n">
        <f aca="false">81/80*90</f>
        <v>91.125</v>
      </c>
      <c r="H50" s="135" t="n">
        <v>247</v>
      </c>
    </row>
    <row r="51" customFormat="false" ht="18.75" hidden="false" customHeight="true" outlineLevel="0" collapsed="false">
      <c r="A51" s="23" t="s">
        <v>26</v>
      </c>
      <c r="B51" s="23"/>
      <c r="C51" s="24" t="n">
        <v>30</v>
      </c>
      <c r="D51" s="68" t="n">
        <f aca="false">7.9/100*30</f>
        <v>2.37</v>
      </c>
      <c r="E51" s="69" t="n">
        <f aca="false">1/100*30</f>
        <v>0.3</v>
      </c>
      <c r="F51" s="69" t="n">
        <f aca="false">79.8/100*30</f>
        <v>23.94</v>
      </c>
      <c r="G51" s="70" t="n">
        <f aca="false">326/100*30</f>
        <v>97.8</v>
      </c>
      <c r="H51" s="28"/>
    </row>
    <row r="52" customFormat="false" ht="18.75" hidden="false" customHeight="true" outlineLevel="0" collapsed="false">
      <c r="A52" s="23" t="s">
        <v>27</v>
      </c>
      <c r="B52" s="23"/>
      <c r="C52" s="24" t="n">
        <v>20</v>
      </c>
      <c r="D52" s="68" t="n">
        <f aca="false">6.6/100*20</f>
        <v>1.32</v>
      </c>
      <c r="E52" s="69" t="n">
        <f aca="false">1.2/1000*20</f>
        <v>0.024</v>
      </c>
      <c r="F52" s="69" t="n">
        <f aca="false">33.4/1000*20</f>
        <v>0.668</v>
      </c>
      <c r="G52" s="70" t="n">
        <f aca="false">174/100*20</f>
        <v>34.8</v>
      </c>
      <c r="H52" s="28"/>
    </row>
    <row r="53" customFormat="false" ht="18.75" hidden="false" customHeight="true" outlineLevel="0" collapsed="false">
      <c r="A53" s="136" t="s">
        <v>42</v>
      </c>
      <c r="B53" s="136"/>
      <c r="C53" s="120" t="n">
        <v>150</v>
      </c>
      <c r="D53" s="74" t="n">
        <f aca="false">1.2/1000*150</f>
        <v>0.18</v>
      </c>
      <c r="E53" s="75" t="n">
        <f aca="false">0.7/1000*150</f>
        <v>0.105</v>
      </c>
      <c r="F53" s="75" t="n">
        <f aca="false">139.16/1000*150</f>
        <v>20.874</v>
      </c>
      <c r="G53" s="76" t="n">
        <f aca="false">568/1000*150</f>
        <v>85.2</v>
      </c>
      <c r="H53" s="34" t="n">
        <v>372</v>
      </c>
    </row>
    <row r="54" customFormat="false" ht="19.5" hidden="false" customHeight="true" outlineLevel="0" collapsed="false">
      <c r="A54" s="93" t="s">
        <v>29</v>
      </c>
      <c r="B54" s="93"/>
      <c r="C54" s="137" t="n">
        <f aca="false">C47+C48+C49+C50+C51+C52+C53</f>
        <v>610</v>
      </c>
      <c r="D54" s="138" t="n">
        <f aca="false">SUM(D47:D53)</f>
        <v>17.00595</v>
      </c>
      <c r="E54" s="96" t="n">
        <f aca="false">SUM(E47:E53)</f>
        <v>12.74625</v>
      </c>
      <c r="F54" s="96" t="n">
        <f aca="false">SUM(F47:F53)</f>
        <v>75.05</v>
      </c>
      <c r="G54" s="139" t="n">
        <f aca="false">SUM(G47:G53)</f>
        <v>498.885</v>
      </c>
      <c r="H54" s="140"/>
    </row>
    <row r="55" customFormat="false" ht="19.5" hidden="false" customHeight="true" outlineLevel="0" collapsed="false">
      <c r="A55" s="141" t="s">
        <v>30</v>
      </c>
      <c r="B55" s="141"/>
      <c r="C55" s="141"/>
      <c r="D55" s="141"/>
      <c r="E55" s="141"/>
      <c r="F55" s="141"/>
      <c r="G55" s="141"/>
      <c r="H55" s="141"/>
    </row>
    <row r="56" customFormat="false" ht="19.5" hidden="false" customHeight="true" outlineLevel="0" collapsed="false">
      <c r="A56" s="142" t="s">
        <v>43</v>
      </c>
      <c r="B56" s="142"/>
      <c r="C56" s="143" t="n">
        <v>65</v>
      </c>
      <c r="D56" s="144" t="n">
        <v>5.73</v>
      </c>
      <c r="E56" s="145" t="n">
        <v>11.04</v>
      </c>
      <c r="F56" s="145" t="n">
        <v>1.1</v>
      </c>
      <c r="G56" s="146" t="n">
        <v>127</v>
      </c>
      <c r="H56" s="143" t="n">
        <v>215</v>
      </c>
    </row>
    <row r="57" customFormat="false" ht="18.75" hidden="false" customHeight="true" outlineLevel="0" collapsed="false">
      <c r="A57" s="147" t="s">
        <v>44</v>
      </c>
      <c r="B57" s="147"/>
      <c r="C57" s="148" t="n">
        <v>30</v>
      </c>
      <c r="D57" s="149" t="n">
        <f aca="false">1.14/2</f>
        <v>0.57</v>
      </c>
      <c r="E57" s="150" t="n">
        <f aca="false">5.34/2</f>
        <v>2.67</v>
      </c>
      <c r="F57" s="150" t="n">
        <f aca="false">4.68/2</f>
        <v>2.34</v>
      </c>
      <c r="G57" s="151" t="n">
        <f aca="false">72/2</f>
        <v>36</v>
      </c>
      <c r="H57" s="148"/>
    </row>
    <row r="58" customFormat="false" ht="18.75" hidden="false" customHeight="true" outlineLevel="0" collapsed="false">
      <c r="A58" s="23" t="s">
        <v>26</v>
      </c>
      <c r="B58" s="23"/>
      <c r="C58" s="67" t="n">
        <v>20</v>
      </c>
      <c r="D58" s="68" t="n">
        <f aca="false">7.9/100*20</f>
        <v>1.58</v>
      </c>
      <c r="E58" s="69" t="n">
        <f aca="false">1/100*20</f>
        <v>0.2</v>
      </c>
      <c r="F58" s="69" t="n">
        <f aca="false">79.8/100*20</f>
        <v>15.96</v>
      </c>
      <c r="G58" s="70" t="n">
        <f aca="false">326/100*20</f>
        <v>65.2</v>
      </c>
      <c r="H58" s="148"/>
    </row>
    <row r="59" customFormat="false" ht="18.75" hidden="false" customHeight="true" outlineLevel="0" collapsed="false">
      <c r="A59" s="152" t="s">
        <v>45</v>
      </c>
      <c r="B59" s="152"/>
      <c r="C59" s="153" t="n">
        <v>150</v>
      </c>
      <c r="D59" s="154" t="n">
        <v>0.12</v>
      </c>
      <c r="E59" s="155" t="n">
        <v>0.02</v>
      </c>
      <c r="F59" s="155" t="n">
        <v>10.2</v>
      </c>
      <c r="G59" s="156" t="n">
        <v>41</v>
      </c>
      <c r="H59" s="157" t="n">
        <v>393</v>
      </c>
    </row>
    <row r="60" customFormat="false" ht="18" hidden="false" customHeight="true" outlineLevel="0" collapsed="false">
      <c r="A60" s="77" t="s">
        <v>33</v>
      </c>
      <c r="B60" s="77"/>
      <c r="C60" s="158" t="n">
        <f aca="false">C56+C57+C58+C59</f>
        <v>265</v>
      </c>
      <c r="D60" s="95" t="n">
        <f aca="false">SUM(D56:D59)</f>
        <v>8</v>
      </c>
      <c r="E60" s="96" t="n">
        <f aca="false">SUM(E56:E59)</f>
        <v>13.93</v>
      </c>
      <c r="F60" s="96" t="n">
        <f aca="false">SUM(F56:F59)</f>
        <v>29.6</v>
      </c>
      <c r="G60" s="97" t="n">
        <f aca="false">SUM(G56:G59)</f>
        <v>269.2</v>
      </c>
      <c r="H60" s="82"/>
    </row>
    <row r="61" customFormat="false" ht="20.25" hidden="false" customHeight="true" outlineLevel="0" collapsed="false">
      <c r="A61" s="35" t="s">
        <v>46</v>
      </c>
      <c r="B61" s="35"/>
      <c r="C61" s="99" t="n">
        <f aca="false">C42+C45+C54+C60</f>
        <v>1390</v>
      </c>
      <c r="D61" s="100" t="n">
        <f aca="false">D54+D42+D60+D45</f>
        <v>33.6902357142857</v>
      </c>
      <c r="E61" s="38" t="n">
        <f aca="false">E54+E42+E60+E45</f>
        <v>42.7676785714286</v>
      </c>
      <c r="F61" s="38" t="n">
        <f aca="false">F54+F42+F60+F45</f>
        <v>174.394285714286</v>
      </c>
      <c r="G61" s="101" t="n">
        <f aca="false">G54+G42+G60+G45</f>
        <v>1226.65642857143</v>
      </c>
      <c r="H61" s="159"/>
    </row>
    <row r="62" customFormat="false" ht="15.6" hidden="false" customHeight="true" outlineLevel="0" collapsed="false">
      <c r="A62" s="103"/>
      <c r="B62" s="103"/>
      <c r="C62" s="103"/>
      <c r="D62" s="103"/>
    </row>
    <row r="63" customFormat="false" ht="12.75" hidden="false" customHeight="true" outlineLevel="0" collapsed="false">
      <c r="A63" s="103"/>
      <c r="B63" s="103"/>
      <c r="C63" s="103"/>
      <c r="D63" s="103"/>
    </row>
    <row r="64" customFormat="false" ht="18.75" hidden="false" customHeight="true" outlineLevel="0" collapsed="false">
      <c r="A64" s="8"/>
      <c r="B64" s="8"/>
      <c r="C64" s="8"/>
      <c r="H64" s="8"/>
    </row>
    <row r="65" customFormat="false" ht="18.75" hidden="false" customHeight="true" outlineLevel="0" collapsed="false">
      <c r="A65" s="3" t="s">
        <v>47</v>
      </c>
      <c r="B65" s="8"/>
      <c r="C65" s="8"/>
      <c r="D65" s="111"/>
      <c r="E65" s="111"/>
      <c r="F65" s="111"/>
      <c r="G65" s="112"/>
      <c r="H65" s="8"/>
    </row>
    <row r="66" customFormat="false" ht="18.75" hidden="false" customHeight="true" outlineLevel="0" collapsed="false">
      <c r="A66" s="3" t="s">
        <v>1</v>
      </c>
      <c r="B66" s="8"/>
      <c r="C66" s="8"/>
      <c r="D66" s="111"/>
      <c r="E66" s="111"/>
      <c r="F66" s="111"/>
      <c r="G66" s="112"/>
      <c r="H66" s="8"/>
    </row>
    <row r="67" customFormat="false" ht="18.75" hidden="false" customHeight="true" outlineLevel="0" collapsed="false">
      <c r="A67" s="3" t="s">
        <v>2</v>
      </c>
      <c r="B67" s="8"/>
      <c r="C67" s="5"/>
      <c r="D67" s="5"/>
      <c r="E67" s="6"/>
      <c r="F67" s="6"/>
      <c r="G67" s="7"/>
      <c r="H67" s="8"/>
    </row>
    <row r="68" customFormat="false" ht="19.5" hidden="false" customHeight="true" outlineLevel="0" collapsed="false">
      <c r="A68" s="160" t="s">
        <v>48</v>
      </c>
      <c r="B68" s="160"/>
      <c r="C68" s="160"/>
      <c r="D68" s="160"/>
      <c r="E68" s="160"/>
      <c r="F68" s="160"/>
      <c r="G68" s="160"/>
      <c r="H68" s="160"/>
    </row>
    <row r="69" customFormat="false" ht="19.5" hidden="false" customHeight="true" outlineLevel="0" collapsed="false">
      <c r="A69" s="113" t="s">
        <v>4</v>
      </c>
      <c r="B69" s="113"/>
      <c r="C69" s="114" t="s">
        <v>5</v>
      </c>
      <c r="D69" s="114" t="s">
        <v>6</v>
      </c>
      <c r="E69" s="114"/>
      <c r="F69" s="114"/>
      <c r="G69" s="114" t="s">
        <v>7</v>
      </c>
      <c r="H69" s="115" t="s">
        <v>8</v>
      </c>
    </row>
    <row r="70" customFormat="false" ht="25.5" hidden="false" customHeight="true" outlineLevel="0" collapsed="false">
      <c r="A70" s="113"/>
      <c r="B70" s="113"/>
      <c r="C70" s="114"/>
      <c r="D70" s="116" t="s">
        <v>9</v>
      </c>
      <c r="E70" s="116" t="s">
        <v>10</v>
      </c>
      <c r="F70" s="116" t="s">
        <v>11</v>
      </c>
      <c r="G70" s="114"/>
      <c r="H70" s="115"/>
    </row>
    <row r="71" customFormat="false" ht="19.5" hidden="false" customHeight="true" outlineLevel="0" collapsed="false">
      <c r="A71" s="161" t="s">
        <v>12</v>
      </c>
      <c r="B71" s="161"/>
      <c r="C71" s="161"/>
      <c r="D71" s="161"/>
      <c r="E71" s="161"/>
      <c r="F71" s="161"/>
      <c r="G71" s="161"/>
      <c r="H71" s="161"/>
    </row>
    <row r="72" customFormat="false" ht="18.75" hidden="false" customHeight="true" outlineLevel="0" collapsed="false">
      <c r="A72" s="118" t="s">
        <v>49</v>
      </c>
      <c r="B72" s="118"/>
      <c r="C72" s="162" t="n">
        <v>145</v>
      </c>
      <c r="D72" s="163" t="n">
        <f aca="false">8.98/165*145</f>
        <v>7.89151515151515</v>
      </c>
      <c r="E72" s="164" t="n">
        <f aca="false">9.67/165*145</f>
        <v>8.49787878787879</v>
      </c>
      <c r="F72" s="164" t="n">
        <f aca="false">21.95/165*145</f>
        <v>19.2893939393939</v>
      </c>
      <c r="G72" s="165" t="n">
        <f aca="false">210.73/165*145</f>
        <v>185.18696969697</v>
      </c>
      <c r="H72" s="143" t="n">
        <v>206</v>
      </c>
    </row>
    <row r="73" customFormat="false" ht="18.75" hidden="false" customHeight="true" outlineLevel="0" collapsed="false">
      <c r="A73" s="23" t="s">
        <v>14</v>
      </c>
      <c r="B73" s="23"/>
      <c r="C73" s="119" t="n">
        <v>35</v>
      </c>
      <c r="D73" s="25" t="n">
        <v>2.45</v>
      </c>
      <c r="E73" s="26" t="n">
        <v>7.55</v>
      </c>
      <c r="F73" s="26" t="n">
        <v>14.62</v>
      </c>
      <c r="G73" s="27" t="n">
        <v>136</v>
      </c>
      <c r="H73" s="28" t="n">
        <v>1</v>
      </c>
    </row>
    <row r="74" customFormat="false" ht="18.75" hidden="false" customHeight="true" outlineLevel="0" collapsed="false">
      <c r="A74" s="29" t="s">
        <v>15</v>
      </c>
      <c r="B74" s="29"/>
      <c r="C74" s="166" t="n">
        <v>180</v>
      </c>
      <c r="D74" s="167" t="n">
        <v>0.06</v>
      </c>
      <c r="E74" s="168" t="n">
        <v>0.02</v>
      </c>
      <c r="F74" s="168" t="n">
        <v>9.99</v>
      </c>
      <c r="G74" s="169" t="n">
        <v>40</v>
      </c>
      <c r="H74" s="34" t="n">
        <v>392</v>
      </c>
    </row>
    <row r="75" customFormat="false" ht="18" hidden="false" customHeight="true" outlineLevel="0" collapsed="false">
      <c r="A75" s="35" t="s">
        <v>16</v>
      </c>
      <c r="B75" s="35"/>
      <c r="C75" s="36" t="n">
        <f aca="false">C72+C73+C74</f>
        <v>360</v>
      </c>
      <c r="D75" s="37" t="n">
        <f aca="false">SUM(D72:D74)</f>
        <v>10.4015151515152</v>
      </c>
      <c r="E75" s="38" t="n">
        <f aca="false">SUM(E72:E74)</f>
        <v>16.0678787878788</v>
      </c>
      <c r="F75" s="38" t="n">
        <f aca="false">SUM(F72:F74)</f>
        <v>43.8993939393939</v>
      </c>
      <c r="G75" s="101" t="n">
        <f aca="false">SUM(G72:G74)</f>
        <v>361.18696969697</v>
      </c>
      <c r="H75" s="159"/>
    </row>
    <row r="76" customFormat="false" ht="19.5" hidden="false" customHeight="true" outlineLevel="0" collapsed="false">
      <c r="A76" s="117" t="s">
        <v>17</v>
      </c>
      <c r="B76" s="117"/>
      <c r="C76" s="117"/>
      <c r="D76" s="117"/>
      <c r="E76" s="117"/>
      <c r="F76" s="117"/>
      <c r="G76" s="117"/>
      <c r="H76" s="117"/>
    </row>
    <row r="77" customFormat="false" ht="18.75" hidden="false" customHeight="true" outlineLevel="0" collapsed="false">
      <c r="A77" s="170" t="s">
        <v>50</v>
      </c>
      <c r="B77" s="170"/>
      <c r="C77" s="171" t="n">
        <v>100</v>
      </c>
      <c r="D77" s="43" t="n">
        <v>0.4</v>
      </c>
      <c r="E77" s="44" t="n">
        <v>0.4</v>
      </c>
      <c r="F77" s="44" t="n">
        <v>9.8</v>
      </c>
      <c r="G77" s="45" t="n">
        <v>44</v>
      </c>
      <c r="H77" s="172" t="n">
        <v>368</v>
      </c>
    </row>
    <row r="78" customFormat="false" ht="18" hidden="false" customHeight="true" outlineLevel="0" collapsed="false">
      <c r="A78" s="173" t="s">
        <v>19</v>
      </c>
      <c r="B78" s="173"/>
      <c r="C78" s="174" t="n">
        <f aca="false">C77</f>
        <v>100</v>
      </c>
      <c r="D78" s="95" t="n">
        <f aca="false">SUM(D77:D77)</f>
        <v>0.4</v>
      </c>
      <c r="E78" s="96" t="n">
        <f aca="false">SUM(E77:E77)</f>
        <v>0.4</v>
      </c>
      <c r="F78" s="96" t="n">
        <f aca="false">SUM(F77:F77)</f>
        <v>9.8</v>
      </c>
      <c r="G78" s="97" t="n">
        <f aca="false">SUM(G77:G77)</f>
        <v>44</v>
      </c>
      <c r="H78" s="175"/>
    </row>
    <row r="79" customFormat="false" ht="19.5" hidden="false" customHeight="true" outlineLevel="0" collapsed="false">
      <c r="A79" s="161" t="s">
        <v>20</v>
      </c>
      <c r="B79" s="161"/>
      <c r="C79" s="161"/>
      <c r="D79" s="161"/>
      <c r="E79" s="161"/>
      <c r="F79" s="161"/>
      <c r="G79" s="161"/>
      <c r="H79" s="161"/>
    </row>
    <row r="80" s="181" customFormat="true" ht="18.75" hidden="false" customHeight="true" outlineLevel="0" collapsed="false">
      <c r="A80" s="176" t="s">
        <v>21</v>
      </c>
      <c r="B80" s="176"/>
      <c r="C80" s="177" t="n">
        <v>30</v>
      </c>
      <c r="D80" s="178" t="n">
        <f aca="false">8.58/1000*30</f>
        <v>0.2574</v>
      </c>
      <c r="E80" s="179" t="n">
        <f aca="false">51.06/1000*30</f>
        <v>1.5318</v>
      </c>
      <c r="F80" s="179" t="n">
        <f aca="false">26.07/1000*30</f>
        <v>0.7821</v>
      </c>
      <c r="G80" s="180" t="n">
        <f aca="false">598/1000*30</f>
        <v>17.94</v>
      </c>
      <c r="H80" s="53" t="n">
        <v>19</v>
      </c>
    </row>
    <row r="81" s="181" customFormat="true" ht="18.75" hidden="false" customHeight="true" outlineLevel="0" collapsed="false">
      <c r="A81" s="124" t="s">
        <v>51</v>
      </c>
      <c r="B81" s="124"/>
      <c r="C81" s="182" t="n">
        <v>150</v>
      </c>
      <c r="D81" s="183" t="n">
        <f aca="false">7.27/1000*150</f>
        <v>1.0905</v>
      </c>
      <c r="E81" s="184" t="n">
        <f aca="false">19.64/1000*150</f>
        <v>2.946</v>
      </c>
      <c r="F81" s="184" t="n">
        <f aca="false">50.97/1000*150</f>
        <v>7.6455</v>
      </c>
      <c r="G81" s="128" t="n">
        <f aca="false">410/1000*150</f>
        <v>61.5</v>
      </c>
      <c r="H81" s="185" t="n">
        <v>57</v>
      </c>
    </row>
    <row r="82" s="181" customFormat="true" ht="18.75" hidden="false" customHeight="true" outlineLevel="0" collapsed="false">
      <c r="A82" s="186" t="s">
        <v>52</v>
      </c>
      <c r="B82" s="186"/>
      <c r="C82" s="125" t="n">
        <v>130</v>
      </c>
      <c r="D82" s="187" t="n">
        <f aca="false">15.12/160*130</f>
        <v>12.285</v>
      </c>
      <c r="E82" s="188" t="n">
        <f aca="false">12.76/160*130</f>
        <v>10.3675</v>
      </c>
      <c r="F82" s="188" t="n">
        <f aca="false">26.76/160*130</f>
        <v>21.7425</v>
      </c>
      <c r="G82" s="189" t="n">
        <f aca="false">282/160*130</f>
        <v>229.125</v>
      </c>
      <c r="H82" s="190" t="n">
        <v>304</v>
      </c>
    </row>
    <row r="83" customFormat="false" ht="18.75" hidden="false" customHeight="true" outlineLevel="0" collapsed="false">
      <c r="A83" s="23" t="s">
        <v>26</v>
      </c>
      <c r="B83" s="23"/>
      <c r="C83" s="24" t="n">
        <v>30</v>
      </c>
      <c r="D83" s="68" t="n">
        <f aca="false">7.9/100*30</f>
        <v>2.37</v>
      </c>
      <c r="E83" s="69" t="n">
        <f aca="false">1/100*30</f>
        <v>0.3</v>
      </c>
      <c r="F83" s="69" t="n">
        <f aca="false">79.8/100*30</f>
        <v>23.94</v>
      </c>
      <c r="G83" s="70" t="n">
        <f aca="false">326/100*30</f>
        <v>97.8</v>
      </c>
      <c r="H83" s="191"/>
    </row>
    <row r="84" s="54" customFormat="true" ht="18.75" hidden="false" customHeight="true" outlineLevel="0" collapsed="false">
      <c r="A84" s="23" t="s">
        <v>27</v>
      </c>
      <c r="B84" s="23"/>
      <c r="C84" s="24" t="n">
        <v>20</v>
      </c>
      <c r="D84" s="68" t="n">
        <f aca="false">6.6/100*20</f>
        <v>1.32</v>
      </c>
      <c r="E84" s="69" t="n">
        <f aca="false">1.2/1000*20</f>
        <v>0.024</v>
      </c>
      <c r="F84" s="69" t="n">
        <f aca="false">33.4/1000*20</f>
        <v>0.668</v>
      </c>
      <c r="G84" s="70" t="n">
        <f aca="false">174/100*20</f>
        <v>34.8</v>
      </c>
      <c r="H84" s="191"/>
    </row>
    <row r="85" customFormat="false" ht="18.75" hidden="false" customHeight="true" outlineLevel="0" collapsed="false">
      <c r="A85" s="72" t="s">
        <v>28</v>
      </c>
      <c r="B85" s="72"/>
      <c r="C85" s="73" t="n">
        <v>150</v>
      </c>
      <c r="D85" s="74" t="n">
        <f aca="false">2.2/1000*150</f>
        <v>0.33</v>
      </c>
      <c r="E85" s="75" t="n">
        <f aca="false">0.1/1000*150</f>
        <v>0.015</v>
      </c>
      <c r="F85" s="75" t="n">
        <f aca="false">138.84/1000*150</f>
        <v>20.826</v>
      </c>
      <c r="G85" s="76" t="n">
        <f aca="false">565/1000*150</f>
        <v>84.75</v>
      </c>
      <c r="H85" s="34" t="n">
        <v>376</v>
      </c>
    </row>
    <row r="86" customFormat="false" ht="19.5" hidden="false" customHeight="true" outlineLevel="0" collapsed="false">
      <c r="A86" s="77" t="s">
        <v>29</v>
      </c>
      <c r="B86" s="77"/>
      <c r="C86" s="121" t="n">
        <f aca="false">C80+C81+C82+C83+C84+C85</f>
        <v>510</v>
      </c>
      <c r="D86" s="79" t="n">
        <f aca="false">SUM(D80:D85)</f>
        <v>17.6529</v>
      </c>
      <c r="E86" s="80" t="n">
        <f aca="false">SUM(E80:E85)</f>
        <v>15.1843</v>
      </c>
      <c r="F86" s="80" t="n">
        <f aca="false">SUM(F80:F85)</f>
        <v>75.6041</v>
      </c>
      <c r="G86" s="81" t="n">
        <f aca="false">SUM(G80:G85)</f>
        <v>525.915</v>
      </c>
      <c r="H86" s="82"/>
    </row>
    <row r="87" customFormat="false" ht="17.65" hidden="false" customHeight="true" outlineLevel="0" collapsed="false">
      <c r="A87" s="192" t="s">
        <v>30</v>
      </c>
      <c r="B87" s="192"/>
      <c r="C87" s="192"/>
      <c r="D87" s="192"/>
      <c r="E87" s="192"/>
      <c r="F87" s="192"/>
      <c r="G87" s="192"/>
      <c r="H87" s="192"/>
    </row>
    <row r="88" s="181" customFormat="true" ht="18.75" hidden="false" customHeight="true" outlineLevel="0" collapsed="false">
      <c r="A88" s="193" t="s">
        <v>53</v>
      </c>
      <c r="B88" s="193"/>
      <c r="C88" s="194" t="n">
        <v>70</v>
      </c>
      <c r="D88" s="195" t="n">
        <v>8.88</v>
      </c>
      <c r="E88" s="196" t="n">
        <v>6.05</v>
      </c>
      <c r="F88" s="196" t="n">
        <v>9.19</v>
      </c>
      <c r="G88" s="197" t="n">
        <v>127</v>
      </c>
      <c r="H88" s="53" t="s">
        <v>54</v>
      </c>
    </row>
    <row r="89" customFormat="false" ht="18.75" hidden="false" customHeight="true" outlineLevel="0" collapsed="false">
      <c r="A89" s="29" t="s">
        <v>15</v>
      </c>
      <c r="B89" s="29"/>
      <c r="C89" s="166" t="n">
        <v>150</v>
      </c>
      <c r="D89" s="31" t="n">
        <v>0.06</v>
      </c>
      <c r="E89" s="32" t="n">
        <v>0.02</v>
      </c>
      <c r="F89" s="32" t="n">
        <v>9.99</v>
      </c>
      <c r="G89" s="33" t="n">
        <v>40</v>
      </c>
      <c r="H89" s="34" t="n">
        <v>392</v>
      </c>
    </row>
    <row r="90" customFormat="false" ht="20.25" hidden="false" customHeight="true" outlineLevel="0" collapsed="false">
      <c r="A90" s="77" t="s">
        <v>33</v>
      </c>
      <c r="B90" s="77"/>
      <c r="C90" s="36" t="n">
        <f aca="false">SUM(C88:C89)</f>
        <v>220</v>
      </c>
      <c r="D90" s="95" t="n">
        <f aca="false">SUM(D88:D89)</f>
        <v>8.94</v>
      </c>
      <c r="E90" s="96" t="n">
        <f aca="false">SUM(E88:E89)</f>
        <v>6.07</v>
      </c>
      <c r="F90" s="96" t="n">
        <f aca="false">SUM(F88:F89)</f>
        <v>19.18</v>
      </c>
      <c r="G90" s="97" t="n">
        <f aca="false">SUM(G88:G89)</f>
        <v>167</v>
      </c>
      <c r="H90" s="40"/>
    </row>
    <row r="91" customFormat="false" ht="21.75" hidden="false" customHeight="true" outlineLevel="0" collapsed="false">
      <c r="A91" s="16" t="s">
        <v>34</v>
      </c>
      <c r="B91" s="16"/>
      <c r="C91" s="198" t="n">
        <f aca="false">C75+C78+C86+C90</f>
        <v>1190</v>
      </c>
      <c r="D91" s="100" t="n">
        <f aca="false">D75+D86+D90+D78</f>
        <v>37.3944151515152</v>
      </c>
      <c r="E91" s="38" t="n">
        <f aca="false">E75+E86+E90+E78</f>
        <v>37.7221787878788</v>
      </c>
      <c r="F91" s="38" t="n">
        <f aca="false">F75+F86+F90+F78</f>
        <v>148.483493939394</v>
      </c>
      <c r="G91" s="101" t="n">
        <f aca="false">G75+G86+G90+G78</f>
        <v>1098.10196969697</v>
      </c>
      <c r="H91" s="102"/>
    </row>
    <row r="92" customFormat="false" ht="18.2" hidden="false" customHeight="true" outlineLevel="0" collapsed="false">
      <c r="A92" s="199"/>
      <c r="B92" s="199"/>
      <c r="C92" s="199"/>
      <c r="D92" s="199"/>
    </row>
    <row r="93" customFormat="false" ht="18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</row>
    <row r="94" customFormat="false" ht="18.75" hidden="false" customHeight="true" outlineLevel="0" collapsed="false">
      <c r="A94" s="110" t="s">
        <v>55</v>
      </c>
      <c r="B94" s="6"/>
      <c r="C94" s="200"/>
      <c r="D94" s="111"/>
      <c r="E94" s="111"/>
      <c r="F94" s="111"/>
      <c r="G94" s="112"/>
      <c r="H94" s="201"/>
    </row>
    <row r="95" customFormat="false" ht="18.75" hidden="false" customHeight="true" outlineLevel="0" collapsed="false">
      <c r="A95" s="110" t="s">
        <v>1</v>
      </c>
      <c r="B95" s="6"/>
      <c r="C95" s="200"/>
      <c r="D95" s="111"/>
      <c r="E95" s="111"/>
      <c r="F95" s="111"/>
      <c r="G95" s="112"/>
      <c r="H95" s="201"/>
    </row>
    <row r="96" customFormat="false" ht="18.75" hidden="false" customHeight="true" outlineLevel="0" collapsed="false">
      <c r="A96" s="3" t="s">
        <v>2</v>
      </c>
      <c r="B96" s="8"/>
      <c r="C96" s="5"/>
      <c r="D96" s="5"/>
      <c r="E96" s="6"/>
      <c r="F96" s="6"/>
      <c r="G96" s="7"/>
      <c r="H96" s="8"/>
    </row>
    <row r="97" customFormat="false" ht="19.5" hidden="false" customHeight="true" outlineLevel="0" collapsed="false">
      <c r="A97" s="160" t="s">
        <v>56</v>
      </c>
      <c r="B97" s="160"/>
      <c r="C97" s="160"/>
      <c r="D97" s="160"/>
      <c r="E97" s="160"/>
      <c r="F97" s="160"/>
      <c r="G97" s="160"/>
      <c r="H97" s="160"/>
    </row>
    <row r="98" customFormat="false" ht="19.5" hidden="false" customHeight="true" outlineLevel="0" collapsed="false">
      <c r="A98" s="113" t="s">
        <v>4</v>
      </c>
      <c r="B98" s="113"/>
      <c r="C98" s="114" t="s">
        <v>5</v>
      </c>
      <c r="D98" s="114" t="s">
        <v>6</v>
      </c>
      <c r="E98" s="114"/>
      <c r="F98" s="114"/>
      <c r="G98" s="114" t="s">
        <v>7</v>
      </c>
      <c r="H98" s="115" t="s">
        <v>8</v>
      </c>
    </row>
    <row r="99" customFormat="false" ht="24.75" hidden="false" customHeight="true" outlineLevel="0" collapsed="false">
      <c r="A99" s="113"/>
      <c r="B99" s="113"/>
      <c r="C99" s="114"/>
      <c r="D99" s="116" t="s">
        <v>9</v>
      </c>
      <c r="E99" s="116" t="s">
        <v>10</v>
      </c>
      <c r="F99" s="116" t="s">
        <v>11</v>
      </c>
      <c r="G99" s="114"/>
      <c r="H99" s="115"/>
    </row>
    <row r="100" customFormat="false" ht="19.5" hidden="false" customHeight="true" outlineLevel="0" collapsed="false">
      <c r="A100" s="161" t="s">
        <v>12</v>
      </c>
      <c r="B100" s="161"/>
      <c r="C100" s="161"/>
      <c r="D100" s="161"/>
      <c r="E100" s="161"/>
      <c r="F100" s="161"/>
      <c r="G100" s="161"/>
      <c r="H100" s="161"/>
    </row>
    <row r="101" customFormat="false" ht="18.75" hidden="false" customHeight="true" outlineLevel="0" collapsed="false">
      <c r="A101" s="202" t="s">
        <v>57</v>
      </c>
      <c r="B101" s="202"/>
      <c r="C101" s="203" t="n">
        <v>150</v>
      </c>
      <c r="D101" s="204" t="n">
        <f aca="false">6.11/210*150</f>
        <v>4.36428571428572</v>
      </c>
      <c r="E101" s="205" t="n">
        <f aca="false">10.72/210*150</f>
        <v>7.65714285714286</v>
      </c>
      <c r="F101" s="205" t="n">
        <f aca="false">32.38/210*150</f>
        <v>23.1285714285714</v>
      </c>
      <c r="G101" s="87" t="n">
        <f aca="false">251/210*150</f>
        <v>179.285714285714</v>
      </c>
      <c r="H101" s="88" t="n">
        <v>181</v>
      </c>
    </row>
    <row r="102" customFormat="false" ht="18.75" hidden="false" customHeight="true" outlineLevel="0" collapsed="false">
      <c r="A102" s="206" t="s">
        <v>58</v>
      </c>
      <c r="B102" s="206"/>
      <c r="C102" s="119" t="n">
        <v>55</v>
      </c>
      <c r="D102" s="132" t="n">
        <v>2.14</v>
      </c>
      <c r="E102" s="26" t="n">
        <v>6.6</v>
      </c>
      <c r="F102" s="26" t="n">
        <v>12.79</v>
      </c>
      <c r="G102" s="27" t="n">
        <v>119</v>
      </c>
      <c r="H102" s="28" t="n">
        <v>2</v>
      </c>
    </row>
    <row r="103" customFormat="false" ht="18.75" hidden="false" customHeight="true" outlineLevel="0" collapsed="false">
      <c r="A103" s="29" t="s">
        <v>15</v>
      </c>
      <c r="B103" s="29"/>
      <c r="C103" s="166" t="n">
        <v>180</v>
      </c>
      <c r="D103" s="31" t="n">
        <v>0.06</v>
      </c>
      <c r="E103" s="32" t="n">
        <v>0.02</v>
      </c>
      <c r="F103" s="32" t="n">
        <v>9.99</v>
      </c>
      <c r="G103" s="33" t="n">
        <v>40</v>
      </c>
      <c r="H103" s="34" t="n">
        <v>392</v>
      </c>
    </row>
    <row r="104" customFormat="false" ht="19.5" hidden="false" customHeight="true" outlineLevel="0" collapsed="false">
      <c r="A104" s="207" t="s">
        <v>16</v>
      </c>
      <c r="B104" s="207"/>
      <c r="C104" s="208" t="n">
        <f aca="false">C101+C102+C103</f>
        <v>385</v>
      </c>
      <c r="D104" s="100" t="n">
        <f aca="false">SUM(D101:D103)</f>
        <v>6.56428571428572</v>
      </c>
      <c r="E104" s="38" t="n">
        <f aca="false">SUM(E101:E103)</f>
        <v>14.2771428571429</v>
      </c>
      <c r="F104" s="38" t="n">
        <f aca="false">SUM(F101:F103)</f>
        <v>45.9085714285714</v>
      </c>
      <c r="G104" s="101" t="n">
        <f aca="false">SUM(G101:G103)</f>
        <v>338.285714285714</v>
      </c>
      <c r="H104" s="159"/>
    </row>
    <row r="105" customFormat="false" ht="19.5" hidden="false" customHeight="true" outlineLevel="0" collapsed="false">
      <c r="A105" s="117" t="s">
        <v>17</v>
      </c>
      <c r="B105" s="117"/>
      <c r="C105" s="117"/>
      <c r="D105" s="117"/>
      <c r="E105" s="117"/>
      <c r="F105" s="117"/>
      <c r="G105" s="117"/>
      <c r="H105" s="117"/>
    </row>
    <row r="106" customFormat="false" ht="18.75" hidden="false" customHeight="true" outlineLevel="0" collapsed="false">
      <c r="A106" s="41" t="s">
        <v>38</v>
      </c>
      <c r="B106" s="41"/>
      <c r="C106" s="42" t="s">
        <v>107</v>
      </c>
      <c r="D106" s="43" t="n">
        <v>0.81</v>
      </c>
      <c r="E106" s="44" t="n">
        <v>0.15</v>
      </c>
      <c r="F106" s="44" t="n">
        <v>18.67</v>
      </c>
      <c r="G106" s="45" t="n">
        <v>79</v>
      </c>
      <c r="H106" s="16" t="n">
        <v>398</v>
      </c>
    </row>
    <row r="107" customFormat="false" ht="18" hidden="false" customHeight="true" outlineLevel="0" collapsed="false">
      <c r="A107" s="35" t="s">
        <v>19</v>
      </c>
      <c r="B107" s="35"/>
      <c r="C107" s="36" t="str">
        <f aca="false">C106</f>
        <v>150</v>
      </c>
      <c r="D107" s="79" t="n">
        <f aca="false">SUM(D106:D106)</f>
        <v>0.81</v>
      </c>
      <c r="E107" s="80" t="n">
        <f aca="false">SUM(E106:E106)</f>
        <v>0.15</v>
      </c>
      <c r="F107" s="80" t="n">
        <f aca="false">SUM(F106:F106)</f>
        <v>18.67</v>
      </c>
      <c r="G107" s="81" t="n">
        <f aca="false">SUM(G106:G106)</f>
        <v>79</v>
      </c>
      <c r="H107" s="40"/>
    </row>
    <row r="108" customFormat="false" ht="19.5" hidden="false" customHeight="true" outlineLevel="0" collapsed="false">
      <c r="A108" s="161" t="s">
        <v>20</v>
      </c>
      <c r="B108" s="161"/>
      <c r="C108" s="161"/>
      <c r="D108" s="161"/>
      <c r="E108" s="161"/>
      <c r="F108" s="161"/>
      <c r="G108" s="161"/>
      <c r="H108" s="161"/>
    </row>
    <row r="109" customFormat="false" ht="18.75" hidden="false" customHeight="true" outlineLevel="0" collapsed="false">
      <c r="A109" s="47" t="s">
        <v>59</v>
      </c>
      <c r="B109" s="47"/>
      <c r="C109" s="209" t="n">
        <v>150</v>
      </c>
      <c r="D109" s="210" t="n">
        <f aca="false">10.08/1000*150</f>
        <v>1.512</v>
      </c>
      <c r="E109" s="145" t="n">
        <f aca="false">11.16/1000*150</f>
        <v>1.674</v>
      </c>
      <c r="F109" s="145" t="n">
        <f aca="false">68.01/1000*150</f>
        <v>10.2015</v>
      </c>
      <c r="G109" s="323" t="n">
        <f aca="false">413/1000*150</f>
        <v>61.95</v>
      </c>
      <c r="H109" s="88" t="n">
        <v>80</v>
      </c>
    </row>
    <row r="110" customFormat="false" ht="18.75" hidden="false" customHeight="true" outlineLevel="0" collapsed="false">
      <c r="A110" s="124" t="s">
        <v>60</v>
      </c>
      <c r="B110" s="124"/>
      <c r="C110" s="211" t="n">
        <v>110</v>
      </c>
      <c r="D110" s="66" t="n">
        <f aca="false">17.97/1000*110</f>
        <v>1.9767</v>
      </c>
      <c r="E110" s="63" t="n">
        <f aca="false">40.51/1000*110</f>
        <v>4.4561</v>
      </c>
      <c r="F110" s="63" t="n">
        <f aca="false">105.6/1000*110</f>
        <v>11.616</v>
      </c>
      <c r="G110" s="212" t="n">
        <f aca="false">859/1000*110</f>
        <v>94.49</v>
      </c>
      <c r="H110" s="28" t="s">
        <v>61</v>
      </c>
    </row>
    <row r="111" s="181" customFormat="true" ht="18.75" hidden="false" customHeight="true" outlineLevel="0" collapsed="false">
      <c r="A111" s="213" t="s">
        <v>62</v>
      </c>
      <c r="B111" s="213"/>
      <c r="C111" s="214" t="n">
        <v>70</v>
      </c>
      <c r="D111" s="215" t="n">
        <v>9.32</v>
      </c>
      <c r="E111" s="216" t="n">
        <v>7.07</v>
      </c>
      <c r="F111" s="216" t="n">
        <v>9.64</v>
      </c>
      <c r="G111" s="217" t="n">
        <v>139</v>
      </c>
      <c r="H111" s="191" t="n">
        <v>282</v>
      </c>
    </row>
    <row r="112" customFormat="false" ht="18.75" hidden="false" customHeight="true" outlineLevel="0" collapsed="false">
      <c r="A112" s="23" t="s">
        <v>26</v>
      </c>
      <c r="B112" s="23"/>
      <c r="C112" s="24" t="n">
        <v>30</v>
      </c>
      <c r="D112" s="68" t="n">
        <f aca="false">7.9/100*30</f>
        <v>2.37</v>
      </c>
      <c r="E112" s="69" t="n">
        <f aca="false">1/100*30</f>
        <v>0.3</v>
      </c>
      <c r="F112" s="69" t="n">
        <f aca="false">79.8/100*30</f>
        <v>23.94</v>
      </c>
      <c r="G112" s="70" t="n">
        <f aca="false">326/100*30</f>
        <v>97.8</v>
      </c>
      <c r="H112" s="28"/>
    </row>
    <row r="113" customFormat="false" ht="18.75" hidden="false" customHeight="true" outlineLevel="0" collapsed="false">
      <c r="A113" s="23" t="s">
        <v>27</v>
      </c>
      <c r="B113" s="23"/>
      <c r="C113" s="24" t="n">
        <v>20</v>
      </c>
      <c r="D113" s="68" t="n">
        <f aca="false">6.6/100*20</f>
        <v>1.32</v>
      </c>
      <c r="E113" s="69" t="n">
        <f aca="false">1.2/1000*20</f>
        <v>0.024</v>
      </c>
      <c r="F113" s="69" t="n">
        <f aca="false">33.4/1000*20</f>
        <v>0.668</v>
      </c>
      <c r="G113" s="70" t="n">
        <f aca="false">174/100*20</f>
        <v>34.8</v>
      </c>
      <c r="H113" s="28"/>
    </row>
    <row r="114" customFormat="false" ht="18.75" hidden="false" customHeight="true" outlineLevel="0" collapsed="false">
      <c r="A114" s="72" t="s">
        <v>28</v>
      </c>
      <c r="B114" s="72"/>
      <c r="C114" s="73" t="n">
        <v>150</v>
      </c>
      <c r="D114" s="74" t="n">
        <f aca="false">2.2/1000*150</f>
        <v>0.33</v>
      </c>
      <c r="E114" s="75" t="n">
        <f aca="false">0.1/1000*150</f>
        <v>0.015</v>
      </c>
      <c r="F114" s="75" t="n">
        <f aca="false">138.84/1000*150</f>
        <v>20.826</v>
      </c>
      <c r="G114" s="76" t="n">
        <f aca="false">565/1000*150</f>
        <v>84.75</v>
      </c>
      <c r="H114" s="34" t="n">
        <v>376</v>
      </c>
    </row>
    <row r="115" customFormat="false" ht="20.25" hidden="false" customHeight="true" outlineLevel="0" collapsed="false">
      <c r="A115" s="77" t="s">
        <v>29</v>
      </c>
      <c r="B115" s="77"/>
      <c r="C115" s="218" t="n">
        <f aca="false">C109+C110+C111+C112+C113+C114</f>
        <v>530</v>
      </c>
      <c r="D115" s="219" t="n">
        <f aca="false">SUM(D109:D114)</f>
        <v>16.8287</v>
      </c>
      <c r="E115" s="80" t="n">
        <f aca="false">SUM(E109:E114)</f>
        <v>13.5391</v>
      </c>
      <c r="F115" s="80" t="n">
        <f aca="false">SUM(F109:F114)</f>
        <v>76.8915</v>
      </c>
      <c r="G115" s="220" t="n">
        <f aca="false">SUM(G109:G114)</f>
        <v>512.79</v>
      </c>
      <c r="H115" s="159"/>
    </row>
    <row r="116" customFormat="false" ht="18" hidden="false" customHeight="true" outlineLevel="0" collapsed="false">
      <c r="A116" s="192" t="s">
        <v>30</v>
      </c>
      <c r="B116" s="192"/>
      <c r="C116" s="192"/>
      <c r="D116" s="192"/>
      <c r="E116" s="192"/>
      <c r="F116" s="192"/>
      <c r="G116" s="192"/>
      <c r="H116" s="192"/>
    </row>
    <row r="117" customFormat="false" ht="18" hidden="false" customHeight="true" outlineLevel="0" collapsed="false">
      <c r="A117" s="84" t="s">
        <v>31</v>
      </c>
      <c r="B117" s="84"/>
      <c r="C117" s="85" t="n">
        <v>70</v>
      </c>
      <c r="D117" s="86" t="n">
        <f aca="false">2.89/50*70</f>
        <v>4.046</v>
      </c>
      <c r="E117" s="20" t="n">
        <f aca="false">1.17/50*70</f>
        <v>1.638</v>
      </c>
      <c r="F117" s="20" t="n">
        <f aca="false">28.78/50*70</f>
        <v>40.292</v>
      </c>
      <c r="G117" s="21" t="n">
        <f aca="false">137/50*70</f>
        <v>191.8</v>
      </c>
      <c r="H117" s="88" t="n">
        <v>454</v>
      </c>
    </row>
    <row r="118" customFormat="false" ht="18.75" hidden="false" customHeight="true" outlineLevel="0" collapsed="false">
      <c r="A118" s="152" t="s">
        <v>45</v>
      </c>
      <c r="B118" s="152"/>
      <c r="C118" s="153" t="n">
        <v>150</v>
      </c>
      <c r="D118" s="154" t="n">
        <v>0.12</v>
      </c>
      <c r="E118" s="155" t="n">
        <v>0.02</v>
      </c>
      <c r="F118" s="155" t="n">
        <v>10.2</v>
      </c>
      <c r="G118" s="156" t="n">
        <v>41</v>
      </c>
      <c r="H118" s="157" t="n">
        <v>393</v>
      </c>
    </row>
    <row r="119" customFormat="false" ht="19.5" hidden="false" customHeight="true" outlineLevel="0" collapsed="false">
      <c r="A119" s="77" t="s">
        <v>33</v>
      </c>
      <c r="B119" s="77"/>
      <c r="C119" s="36" t="n">
        <f aca="false">SUM(C117:C118)</f>
        <v>220</v>
      </c>
      <c r="D119" s="95" t="n">
        <f aca="false">SUM(D117:D118)</f>
        <v>4.166</v>
      </c>
      <c r="E119" s="96" t="n">
        <f aca="false">SUM(E117:E118)</f>
        <v>1.658</v>
      </c>
      <c r="F119" s="96" t="n">
        <f aca="false">SUM(F117:F118)</f>
        <v>50.492</v>
      </c>
      <c r="G119" s="97" t="n">
        <f aca="false">SUM(G117:G118)</f>
        <v>232.8</v>
      </c>
      <c r="H119" s="40"/>
    </row>
    <row r="120" customFormat="false" ht="20.85" hidden="false" customHeight="true" outlineLevel="0" collapsed="false">
      <c r="A120" s="11" t="s">
        <v>34</v>
      </c>
      <c r="B120" s="11"/>
      <c r="C120" s="221" t="n">
        <f aca="false">C104+C107+C115+C119</f>
        <v>1285</v>
      </c>
      <c r="D120" s="100" t="n">
        <f aca="false">D104+D115+D119+D107</f>
        <v>28.3689857142857</v>
      </c>
      <c r="E120" s="38" t="n">
        <f aca="false">E104+E115+E119+E107</f>
        <v>29.6242428571429</v>
      </c>
      <c r="F120" s="38" t="n">
        <f aca="false">F104+F115+F119+F107</f>
        <v>191.962071428571</v>
      </c>
      <c r="G120" s="101" t="n">
        <f aca="false">G104+G115+G119+G107</f>
        <v>1162.87571428571</v>
      </c>
      <c r="H120" s="159"/>
    </row>
    <row r="121" customFormat="false" ht="18" hidden="false" customHeight="true" outlineLevel="0" collapsed="false">
      <c r="A121" s="103"/>
      <c r="B121" s="103"/>
      <c r="C121" s="103"/>
      <c r="D121" s="103"/>
    </row>
    <row r="122" customFormat="false" ht="12.75" hidden="false" customHeight="true" outlineLevel="0" collapsed="false">
      <c r="A122" s="103"/>
      <c r="B122" s="103"/>
      <c r="C122" s="103"/>
      <c r="D122" s="103"/>
    </row>
    <row r="123" customFormat="false" ht="18.75" hidden="false" customHeight="true" outlineLevel="0" collapsed="false">
      <c r="A123" s="201"/>
      <c r="B123" s="222"/>
      <c r="C123" s="201"/>
      <c r="H123" s="109"/>
    </row>
    <row r="124" customFormat="false" ht="18.75" hidden="false" customHeight="true" outlineLevel="0" collapsed="false">
      <c r="A124" s="110" t="s">
        <v>63</v>
      </c>
      <c r="B124" s="222"/>
      <c r="C124" s="201"/>
      <c r="D124" s="111"/>
      <c r="E124" s="111"/>
      <c r="F124" s="111"/>
      <c r="G124" s="112"/>
      <c r="H124" s="109"/>
    </row>
    <row r="125" customFormat="false" ht="18.75" hidden="false" customHeight="true" outlineLevel="0" collapsed="false">
      <c r="A125" s="110" t="s">
        <v>1</v>
      </c>
      <c r="B125" s="222"/>
      <c r="C125" s="201"/>
      <c r="D125" s="111"/>
      <c r="E125" s="111"/>
      <c r="F125" s="111"/>
      <c r="G125" s="112"/>
      <c r="H125" s="109"/>
    </row>
    <row r="126" customFormat="false" ht="18.75" hidden="false" customHeight="true" outlineLevel="0" collapsed="false">
      <c r="A126" s="3" t="s">
        <v>2</v>
      </c>
      <c r="B126" s="8"/>
      <c r="C126" s="5"/>
      <c r="D126" s="5"/>
      <c r="E126" s="6"/>
      <c r="F126" s="6"/>
      <c r="G126" s="7"/>
      <c r="H126" s="8"/>
    </row>
    <row r="127" customFormat="false" ht="19.5" hidden="false" customHeight="true" outlineLevel="0" collapsed="false">
      <c r="A127" s="160" t="s">
        <v>64</v>
      </c>
      <c r="B127" s="160"/>
      <c r="C127" s="160"/>
      <c r="D127" s="160"/>
      <c r="E127" s="160"/>
      <c r="F127" s="160"/>
      <c r="G127" s="160"/>
      <c r="H127" s="160"/>
    </row>
    <row r="128" customFormat="false" ht="19.5" hidden="false" customHeight="true" outlineLevel="0" collapsed="false">
      <c r="A128" s="113" t="s">
        <v>4</v>
      </c>
      <c r="B128" s="113"/>
      <c r="C128" s="114" t="s">
        <v>5</v>
      </c>
      <c r="D128" s="114" t="s">
        <v>6</v>
      </c>
      <c r="E128" s="114"/>
      <c r="F128" s="114"/>
      <c r="G128" s="114" t="s">
        <v>7</v>
      </c>
      <c r="H128" s="115" t="s">
        <v>8</v>
      </c>
    </row>
    <row r="129" customFormat="false" ht="19.5" hidden="false" customHeight="true" outlineLevel="0" collapsed="false">
      <c r="A129" s="113"/>
      <c r="B129" s="113"/>
      <c r="C129" s="114"/>
      <c r="D129" s="116" t="s">
        <v>9</v>
      </c>
      <c r="E129" s="116" t="s">
        <v>10</v>
      </c>
      <c r="F129" s="116" t="s">
        <v>11</v>
      </c>
      <c r="G129" s="114"/>
      <c r="H129" s="115"/>
    </row>
    <row r="130" customFormat="false" ht="19.5" hidden="false" customHeight="true" outlineLevel="0" collapsed="false">
      <c r="A130" s="161" t="s">
        <v>12</v>
      </c>
      <c r="B130" s="161"/>
      <c r="C130" s="161"/>
      <c r="D130" s="161"/>
      <c r="E130" s="161"/>
      <c r="F130" s="161"/>
      <c r="G130" s="161"/>
      <c r="H130" s="161"/>
    </row>
    <row r="131" customFormat="false" ht="18.75" hidden="false" customHeight="true" outlineLevel="0" collapsed="false">
      <c r="A131" s="223" t="s">
        <v>65</v>
      </c>
      <c r="B131" s="223"/>
      <c r="C131" s="123" t="n">
        <v>150</v>
      </c>
      <c r="D131" s="224" t="n">
        <f aca="false">28.75/1000*150</f>
        <v>4.3125</v>
      </c>
      <c r="E131" s="205" t="n">
        <f aca="false">26.06/1000*150</f>
        <v>3.909</v>
      </c>
      <c r="F131" s="205" t="n">
        <f aca="false">94.19/1000*150</f>
        <v>14.1285</v>
      </c>
      <c r="G131" s="87" t="n">
        <f aca="false">726/1000*150</f>
        <v>108.9</v>
      </c>
      <c r="H131" s="225" t="n">
        <v>93</v>
      </c>
    </row>
    <row r="132" customFormat="false" ht="18.75" hidden="false" customHeight="true" outlineLevel="0" collapsed="false">
      <c r="A132" s="23" t="s">
        <v>14</v>
      </c>
      <c r="B132" s="23"/>
      <c r="C132" s="24" t="n">
        <v>35</v>
      </c>
      <c r="D132" s="25" t="n">
        <v>2.45</v>
      </c>
      <c r="E132" s="26" t="n">
        <v>7.55</v>
      </c>
      <c r="F132" s="26" t="n">
        <v>14.62</v>
      </c>
      <c r="G132" s="27" t="n">
        <v>136</v>
      </c>
      <c r="H132" s="28" t="n">
        <v>1</v>
      </c>
    </row>
    <row r="133" customFormat="false" ht="18.75" hidden="false" customHeight="true" outlineLevel="0" collapsed="false">
      <c r="A133" s="29" t="s">
        <v>66</v>
      </c>
      <c r="B133" s="29"/>
      <c r="C133" s="30" t="n">
        <v>180</v>
      </c>
      <c r="D133" s="226" t="n">
        <v>2.85</v>
      </c>
      <c r="E133" s="227" t="n">
        <v>2.41</v>
      </c>
      <c r="F133" s="227" t="n">
        <v>14.36</v>
      </c>
      <c r="G133" s="151" t="n">
        <v>91</v>
      </c>
      <c r="H133" s="34" t="n">
        <v>395</v>
      </c>
    </row>
    <row r="134" customFormat="false" ht="19.5" hidden="false" customHeight="true" outlineLevel="0" collapsed="false">
      <c r="A134" s="77" t="s">
        <v>16</v>
      </c>
      <c r="B134" s="77"/>
      <c r="C134" s="99" t="n">
        <f aca="false">C131+C132+C133</f>
        <v>365</v>
      </c>
      <c r="D134" s="100" t="n">
        <f aca="false">SUM(D131:D133)</f>
        <v>9.6125</v>
      </c>
      <c r="E134" s="38" t="n">
        <f aca="false">SUM(E131:E133)</f>
        <v>13.869</v>
      </c>
      <c r="F134" s="38" t="n">
        <f aca="false">SUM(F131:F133)</f>
        <v>43.1085</v>
      </c>
      <c r="G134" s="101" t="n">
        <f aca="false">SUM(G131:G133)</f>
        <v>335.9</v>
      </c>
      <c r="H134" s="159"/>
    </row>
    <row r="135" customFormat="false" ht="19.5" hidden="false" customHeight="true" outlineLevel="0" collapsed="false">
      <c r="A135" s="117" t="s">
        <v>17</v>
      </c>
      <c r="B135" s="117"/>
      <c r="C135" s="117"/>
      <c r="D135" s="117"/>
      <c r="E135" s="117"/>
      <c r="F135" s="117"/>
      <c r="G135" s="117"/>
      <c r="H135" s="117"/>
    </row>
    <row r="136" customFormat="false" ht="18.75" hidden="false" customHeight="true" outlineLevel="0" collapsed="false">
      <c r="A136" s="170" t="s">
        <v>50</v>
      </c>
      <c r="B136" s="170"/>
      <c r="C136" s="171" t="n">
        <v>100</v>
      </c>
      <c r="D136" s="43" t="n">
        <v>0.4</v>
      </c>
      <c r="E136" s="44" t="n">
        <v>0.4</v>
      </c>
      <c r="F136" s="44" t="n">
        <v>9.8</v>
      </c>
      <c r="G136" s="45" t="n">
        <v>44</v>
      </c>
      <c r="H136" s="172" t="n">
        <v>368</v>
      </c>
    </row>
    <row r="137" customFormat="false" ht="18" hidden="false" customHeight="true" outlineLevel="0" collapsed="false">
      <c r="A137" s="173" t="s">
        <v>19</v>
      </c>
      <c r="B137" s="173"/>
      <c r="C137" s="174" t="n">
        <f aca="false">C136</f>
        <v>100</v>
      </c>
      <c r="D137" s="95" t="n">
        <f aca="false">SUM(D136:D136)</f>
        <v>0.4</v>
      </c>
      <c r="E137" s="96" t="n">
        <f aca="false">SUM(E136:E136)</f>
        <v>0.4</v>
      </c>
      <c r="F137" s="96" t="n">
        <f aca="false">SUM(F136:F136)</f>
        <v>9.8</v>
      </c>
      <c r="G137" s="97" t="n">
        <f aca="false">SUM(G136:G136)</f>
        <v>44</v>
      </c>
      <c r="H137" s="175"/>
    </row>
    <row r="138" customFormat="false" ht="19.5" hidden="false" customHeight="true" outlineLevel="0" collapsed="false">
      <c r="A138" s="161" t="s">
        <v>20</v>
      </c>
      <c r="B138" s="161"/>
      <c r="C138" s="161"/>
      <c r="D138" s="161"/>
      <c r="E138" s="161"/>
      <c r="F138" s="161"/>
      <c r="G138" s="161"/>
      <c r="H138" s="161"/>
    </row>
    <row r="139" customFormat="false" ht="18.75" hidden="false" customHeight="true" outlineLevel="0" collapsed="false">
      <c r="A139" s="142" t="s">
        <v>21</v>
      </c>
      <c r="B139" s="142"/>
      <c r="C139" s="228" t="n">
        <v>30</v>
      </c>
      <c r="D139" s="204" t="n">
        <v>0.56</v>
      </c>
      <c r="E139" s="205" t="n">
        <v>0.05</v>
      </c>
      <c r="F139" s="205" t="n">
        <v>1.75</v>
      </c>
      <c r="G139" s="21" t="n">
        <v>10</v>
      </c>
      <c r="H139" s="229" t="n">
        <v>70</v>
      </c>
    </row>
    <row r="140" customFormat="false" ht="18.75" hidden="false" customHeight="true" outlineLevel="0" collapsed="false">
      <c r="A140" s="23" t="s">
        <v>67</v>
      </c>
      <c r="B140" s="23"/>
      <c r="C140" s="65" t="n">
        <v>180</v>
      </c>
      <c r="D140" s="132" t="n">
        <f aca="false">8.17/1000*180</f>
        <v>1.4706</v>
      </c>
      <c r="E140" s="26" t="n">
        <f aca="false">20.02/1000*180</f>
        <v>3.6036</v>
      </c>
      <c r="F140" s="26" t="n">
        <f aca="false">48.82/1000*180</f>
        <v>8.7876</v>
      </c>
      <c r="G140" s="134" t="n">
        <f aca="false">400/1000*180</f>
        <v>72</v>
      </c>
      <c r="H140" s="230" t="n">
        <v>58</v>
      </c>
    </row>
    <row r="141" customFormat="false" ht="18.75" hidden="false" customHeight="true" outlineLevel="0" collapsed="false">
      <c r="A141" s="130" t="s">
        <v>68</v>
      </c>
      <c r="B141" s="130"/>
      <c r="C141" s="231" t="n">
        <v>110</v>
      </c>
      <c r="D141" s="215" t="n">
        <f aca="false">24.34/1000*110</f>
        <v>2.6774</v>
      </c>
      <c r="E141" s="216" t="n">
        <f aca="false">35.83/1000*110</f>
        <v>3.9413</v>
      </c>
      <c r="F141" s="216" t="n">
        <f aca="false">244.56/1000*110</f>
        <v>26.9016</v>
      </c>
      <c r="G141" s="217" t="n">
        <f aca="false">1398/1000*110</f>
        <v>153.78</v>
      </c>
      <c r="H141" s="230" t="n">
        <v>315</v>
      </c>
    </row>
    <row r="142" customFormat="false" ht="18.75" hidden="false" customHeight="true" outlineLevel="0" collapsed="false">
      <c r="A142" s="23" t="s">
        <v>69</v>
      </c>
      <c r="B142" s="23"/>
      <c r="C142" s="231" t="n">
        <v>60</v>
      </c>
      <c r="D142" s="66" t="n">
        <v>7.3</v>
      </c>
      <c r="E142" s="63" t="n">
        <v>2.59</v>
      </c>
      <c r="F142" s="232" t="n">
        <v>7.55</v>
      </c>
      <c r="G142" s="212" t="n">
        <v>83</v>
      </c>
      <c r="H142" s="230" t="s">
        <v>70</v>
      </c>
    </row>
    <row r="143" customFormat="false" ht="18.75" hidden="false" customHeight="true" outlineLevel="0" collapsed="false">
      <c r="A143" s="23" t="s">
        <v>26</v>
      </c>
      <c r="B143" s="23"/>
      <c r="C143" s="231" t="n">
        <v>30</v>
      </c>
      <c r="D143" s="233" t="n">
        <f aca="false">7.9/100*30</f>
        <v>2.37</v>
      </c>
      <c r="E143" s="69" t="n">
        <f aca="false">1/100*30</f>
        <v>0.3</v>
      </c>
      <c r="F143" s="69" t="n">
        <f aca="false">79.8/100*30</f>
        <v>23.94</v>
      </c>
      <c r="G143" s="234" t="n">
        <f aca="false">326/100*30</f>
        <v>97.8</v>
      </c>
      <c r="H143" s="230"/>
    </row>
    <row r="144" customFormat="false" ht="18.75" hidden="false" customHeight="true" outlineLevel="0" collapsed="false">
      <c r="A144" s="23" t="s">
        <v>27</v>
      </c>
      <c r="B144" s="23"/>
      <c r="C144" s="235" t="n">
        <v>20</v>
      </c>
      <c r="D144" s="233" t="n">
        <f aca="false">6.6/100*20</f>
        <v>1.32</v>
      </c>
      <c r="E144" s="69" t="n">
        <f aca="false">1.2/1000*20</f>
        <v>0.024</v>
      </c>
      <c r="F144" s="69" t="n">
        <f aca="false">33.4/1000*20</f>
        <v>0.668</v>
      </c>
      <c r="G144" s="234" t="n">
        <f aca="false">174/100*20</f>
        <v>34.8</v>
      </c>
      <c r="H144" s="230"/>
    </row>
    <row r="145" customFormat="false" ht="18.75" hidden="false" customHeight="true" outlineLevel="0" collapsed="false">
      <c r="A145" s="136" t="s">
        <v>42</v>
      </c>
      <c r="B145" s="136"/>
      <c r="C145" s="120" t="n">
        <v>150</v>
      </c>
      <c r="D145" s="74" t="n">
        <f aca="false">1.2/1000*150</f>
        <v>0.18</v>
      </c>
      <c r="E145" s="75" t="n">
        <f aca="false">0.7/1000*150</f>
        <v>0.105</v>
      </c>
      <c r="F145" s="75" t="n">
        <f aca="false">139.16/1000*150</f>
        <v>20.874</v>
      </c>
      <c r="G145" s="76" t="n">
        <f aca="false">568/1000*150</f>
        <v>85.2</v>
      </c>
      <c r="H145" s="239" t="n">
        <v>372</v>
      </c>
    </row>
    <row r="146" customFormat="false" ht="18" hidden="false" customHeight="true" outlineLevel="0" collapsed="false">
      <c r="A146" s="77" t="s">
        <v>29</v>
      </c>
      <c r="B146" s="77"/>
      <c r="C146" s="240" t="n">
        <f aca="false">C139+C140+C141+C142+C143+C144+C145</f>
        <v>580</v>
      </c>
      <c r="D146" s="79" t="n">
        <f aca="false">SUM(D139:D145)</f>
        <v>15.878</v>
      </c>
      <c r="E146" s="80" t="n">
        <f aca="false">SUM(E139:E145)</f>
        <v>10.6139</v>
      </c>
      <c r="F146" s="80" t="n">
        <f aca="false">SUM(F139:F145)</f>
        <v>90.4712</v>
      </c>
      <c r="G146" s="81" t="n">
        <f aca="false">SUM(G139:G145)</f>
        <v>536.58</v>
      </c>
      <c r="H146" s="82"/>
    </row>
    <row r="147" customFormat="false" ht="17.65" hidden="false" customHeight="true" outlineLevel="0" collapsed="false">
      <c r="A147" s="192" t="s">
        <v>30</v>
      </c>
      <c r="B147" s="192"/>
      <c r="C147" s="192"/>
      <c r="D147" s="192"/>
      <c r="E147" s="192"/>
      <c r="F147" s="192"/>
      <c r="G147" s="192"/>
      <c r="H147" s="192"/>
    </row>
    <row r="148" customFormat="false" ht="18.75" hidden="false" customHeight="true" outlineLevel="0" collapsed="false">
      <c r="A148" s="84" t="s">
        <v>71</v>
      </c>
      <c r="B148" s="84"/>
      <c r="C148" s="241" t="n">
        <v>50</v>
      </c>
      <c r="D148" s="242" t="n">
        <v>3.75</v>
      </c>
      <c r="E148" s="243" t="n">
        <v>4.9</v>
      </c>
      <c r="F148" s="243" t="n">
        <v>37.2</v>
      </c>
      <c r="G148" s="244" t="n">
        <v>183.5</v>
      </c>
      <c r="H148" s="88"/>
    </row>
    <row r="149" customFormat="false" ht="18.75" hidden="false" customHeight="true" outlineLevel="0" collapsed="false">
      <c r="A149" s="152" t="s">
        <v>45</v>
      </c>
      <c r="B149" s="152"/>
      <c r="C149" s="153" t="n">
        <v>150</v>
      </c>
      <c r="D149" s="154" t="n">
        <v>0.12</v>
      </c>
      <c r="E149" s="155" t="n">
        <v>0.02</v>
      </c>
      <c r="F149" s="155" t="n">
        <v>10.2</v>
      </c>
      <c r="G149" s="156" t="n">
        <v>41</v>
      </c>
      <c r="H149" s="157" t="n">
        <v>393</v>
      </c>
    </row>
    <row r="150" customFormat="false" ht="20.25" hidden="false" customHeight="true" outlineLevel="0" collapsed="false">
      <c r="A150" s="77" t="s">
        <v>33</v>
      </c>
      <c r="B150" s="77"/>
      <c r="C150" s="36" t="n">
        <f aca="false">SUM(C148:C149)</f>
        <v>200</v>
      </c>
      <c r="D150" s="245" t="n">
        <f aca="false">SUM(D148:D149)</f>
        <v>3.87</v>
      </c>
      <c r="E150" s="246" t="n">
        <f aca="false">SUM(E148:E149)</f>
        <v>4.92</v>
      </c>
      <c r="F150" s="246" t="n">
        <f aca="false">SUM(F148:F149)</f>
        <v>47.4</v>
      </c>
      <c r="G150" s="247" t="n">
        <f aca="false">SUM(G148:G149)</f>
        <v>224.5</v>
      </c>
      <c r="H150" s="40"/>
    </row>
    <row r="151" customFormat="false" ht="19.5" hidden="false" customHeight="true" outlineLevel="0" collapsed="false">
      <c r="A151" s="16" t="s">
        <v>72</v>
      </c>
      <c r="B151" s="16"/>
      <c r="C151" s="248" t="n">
        <f aca="false">C134+C137+C146+C150</f>
        <v>1245</v>
      </c>
      <c r="D151" s="100" t="n">
        <f aca="false">D146+D134+D150+D137</f>
        <v>29.7605</v>
      </c>
      <c r="E151" s="38" t="n">
        <f aca="false">E146+E134+E150+E137</f>
        <v>29.8029</v>
      </c>
      <c r="F151" s="38" t="n">
        <f aca="false">F146+F134+F150+F137</f>
        <v>190.7797</v>
      </c>
      <c r="G151" s="101" t="n">
        <f aca="false">G146+G134+G150+G137</f>
        <v>1140.98</v>
      </c>
      <c r="H151" s="102"/>
    </row>
    <row r="152" customFormat="false" ht="15.75" hidden="false" customHeight="true" outlineLevel="0" collapsed="false">
      <c r="A152" s="103"/>
      <c r="B152" s="103"/>
      <c r="C152" s="103"/>
      <c r="D152" s="103"/>
    </row>
    <row r="153" customFormat="false" ht="15.75" hidden="false" customHeight="true" outlineLevel="0" collapsed="false">
      <c r="A153" s="103"/>
      <c r="B153" s="103"/>
      <c r="C153" s="103"/>
      <c r="D153" s="103"/>
    </row>
    <row r="154" customFormat="false" ht="18.75" hidden="false" customHeight="true" outlineLevel="0" collapsed="false">
      <c r="A154" s="6"/>
      <c r="B154" s="222"/>
      <c r="C154" s="201"/>
      <c r="H154" s="201"/>
    </row>
    <row r="155" customFormat="false" ht="18.75" hidden="false" customHeight="true" outlineLevel="0" collapsed="false">
      <c r="A155" s="110" t="s">
        <v>73</v>
      </c>
      <c r="B155" s="222"/>
      <c r="C155" s="201"/>
      <c r="D155" s="111"/>
      <c r="E155" s="111"/>
      <c r="F155" s="111"/>
      <c r="G155" s="112"/>
      <c r="H155" s="201"/>
    </row>
    <row r="156" customFormat="false" ht="18.75" hidden="false" customHeight="true" outlineLevel="0" collapsed="false">
      <c r="A156" s="110" t="s">
        <v>74</v>
      </c>
      <c r="B156" s="222"/>
      <c r="C156" s="201"/>
      <c r="D156" s="111"/>
      <c r="E156" s="111"/>
      <c r="F156" s="111"/>
      <c r="G156" s="112"/>
      <c r="H156" s="201"/>
    </row>
    <row r="157" customFormat="false" ht="18.75" hidden="false" customHeight="true" outlineLevel="0" collapsed="false">
      <c r="A157" s="3" t="s">
        <v>2</v>
      </c>
      <c r="B157" s="8"/>
      <c r="C157" s="5"/>
      <c r="D157" s="5"/>
      <c r="E157" s="6"/>
      <c r="F157" s="6"/>
      <c r="G157" s="7"/>
      <c r="H157" s="8"/>
    </row>
    <row r="158" customFormat="false" ht="19.5" hidden="false" customHeight="true" outlineLevel="0" collapsed="false">
      <c r="A158" s="160" t="s">
        <v>75</v>
      </c>
      <c r="B158" s="160"/>
      <c r="C158" s="160"/>
      <c r="D158" s="160"/>
      <c r="E158" s="160"/>
      <c r="F158" s="160"/>
      <c r="G158" s="160"/>
      <c r="H158" s="160"/>
    </row>
    <row r="159" customFormat="false" ht="19.5" hidden="false" customHeight="true" outlineLevel="0" collapsed="false">
      <c r="A159" s="113" t="s">
        <v>4</v>
      </c>
      <c r="B159" s="113"/>
      <c r="C159" s="114" t="s">
        <v>5</v>
      </c>
      <c r="D159" s="114" t="s">
        <v>6</v>
      </c>
      <c r="E159" s="114"/>
      <c r="F159" s="114"/>
      <c r="G159" s="114" t="s">
        <v>7</v>
      </c>
      <c r="H159" s="115" t="s">
        <v>8</v>
      </c>
    </row>
    <row r="160" customFormat="false" ht="22.5" hidden="false" customHeight="true" outlineLevel="0" collapsed="false">
      <c r="A160" s="113"/>
      <c r="B160" s="113"/>
      <c r="C160" s="114"/>
      <c r="D160" s="116" t="s">
        <v>9</v>
      </c>
      <c r="E160" s="116" t="s">
        <v>10</v>
      </c>
      <c r="F160" s="116" t="s">
        <v>11</v>
      </c>
      <c r="G160" s="114"/>
      <c r="H160" s="115"/>
    </row>
    <row r="161" customFormat="false" ht="18.75" hidden="false" customHeight="true" outlineLevel="0" collapsed="false">
      <c r="A161" s="161" t="s">
        <v>12</v>
      </c>
      <c r="B161" s="161"/>
      <c r="C161" s="161"/>
      <c r="D161" s="161"/>
      <c r="E161" s="161"/>
      <c r="F161" s="161"/>
      <c r="G161" s="161"/>
      <c r="H161" s="161"/>
    </row>
    <row r="162" customFormat="false" ht="18.75" hidden="false" customHeight="true" outlineLevel="0" collapsed="false">
      <c r="A162" s="118" t="s">
        <v>37</v>
      </c>
      <c r="B162" s="118"/>
      <c r="C162" s="85" t="n">
        <v>150</v>
      </c>
      <c r="D162" s="19" t="n">
        <f aca="false">7.51/210*150</f>
        <v>5.36428571428571</v>
      </c>
      <c r="E162" s="20" t="n">
        <f aca="false">11.72/210*150</f>
        <v>8.37142857142857</v>
      </c>
      <c r="F162" s="20" t="n">
        <f aca="false">37.05/210*150</f>
        <v>26.4642857142857</v>
      </c>
      <c r="G162" s="87" t="n">
        <f aca="false">285/210*150</f>
        <v>203.571428571429</v>
      </c>
      <c r="H162" s="88" t="n">
        <v>182</v>
      </c>
    </row>
    <row r="163" customFormat="false" ht="18.75" hidden="false" customHeight="true" outlineLevel="0" collapsed="false">
      <c r="A163" s="23" t="s">
        <v>14</v>
      </c>
      <c r="B163" s="23"/>
      <c r="C163" s="119" t="n">
        <v>35</v>
      </c>
      <c r="D163" s="25" t="n">
        <v>2.45</v>
      </c>
      <c r="E163" s="26" t="n">
        <v>7.55</v>
      </c>
      <c r="F163" s="26" t="n">
        <v>14.62</v>
      </c>
      <c r="G163" s="27" t="n">
        <v>136</v>
      </c>
      <c r="H163" s="28" t="n">
        <v>1</v>
      </c>
    </row>
    <row r="164" customFormat="false" ht="18.75" hidden="false" customHeight="true" outlineLevel="0" collapsed="false">
      <c r="A164" s="29" t="s">
        <v>15</v>
      </c>
      <c r="B164" s="29"/>
      <c r="C164" s="120" t="n">
        <v>180</v>
      </c>
      <c r="D164" s="74" t="n">
        <v>0.06</v>
      </c>
      <c r="E164" s="75" t="n">
        <v>0.02</v>
      </c>
      <c r="F164" s="75" t="n">
        <v>9.99</v>
      </c>
      <c r="G164" s="76" t="n">
        <v>40</v>
      </c>
      <c r="H164" s="34" t="n">
        <v>392</v>
      </c>
    </row>
    <row r="165" customFormat="false" ht="19.5" hidden="false" customHeight="true" outlineLevel="0" collapsed="false">
      <c r="A165" s="35" t="s">
        <v>16</v>
      </c>
      <c r="B165" s="35"/>
      <c r="C165" s="249" t="n">
        <f aca="false">C162+C163+C164</f>
        <v>365</v>
      </c>
      <c r="D165" s="79" t="n">
        <f aca="false">SUM(D162:D164)</f>
        <v>7.87428571428571</v>
      </c>
      <c r="E165" s="80" t="n">
        <f aca="false">SUM(E162:E164)</f>
        <v>15.9414285714286</v>
      </c>
      <c r="F165" s="80" t="n">
        <f aca="false">SUM(F162:F164)</f>
        <v>51.0742857142857</v>
      </c>
      <c r="G165" s="81" t="n">
        <f aca="false">SUM(G162:G164)</f>
        <v>379.571428571429</v>
      </c>
      <c r="H165" s="40"/>
    </row>
    <row r="166" customFormat="false" ht="19.5" hidden="false" customHeight="true" outlineLevel="0" collapsed="false">
      <c r="A166" s="117" t="s">
        <v>17</v>
      </c>
      <c r="B166" s="117"/>
      <c r="C166" s="117"/>
      <c r="D166" s="117"/>
      <c r="E166" s="117"/>
      <c r="F166" s="117"/>
      <c r="G166" s="117"/>
      <c r="H166" s="117"/>
    </row>
    <row r="167" customFormat="false" ht="18.75" hidden="false" customHeight="true" outlineLevel="0" collapsed="false">
      <c r="A167" s="41" t="s">
        <v>18</v>
      </c>
      <c r="B167" s="41"/>
      <c r="C167" s="42" t="s">
        <v>107</v>
      </c>
      <c r="D167" s="43" t="n">
        <v>0.9</v>
      </c>
      <c r="E167" s="44" t="n">
        <v>0</v>
      </c>
      <c r="F167" s="44" t="n">
        <v>22.14</v>
      </c>
      <c r="G167" s="45" t="n">
        <v>95</v>
      </c>
      <c r="H167" s="16" t="n">
        <v>399</v>
      </c>
    </row>
    <row r="168" customFormat="false" ht="18" hidden="false" customHeight="true" outlineLevel="0" collapsed="false">
      <c r="A168" s="35" t="s">
        <v>19</v>
      </c>
      <c r="B168" s="35"/>
      <c r="C168" s="36" t="str">
        <f aca="false">C167</f>
        <v>150</v>
      </c>
      <c r="D168" s="79" t="n">
        <f aca="false">SUM(D167:D167)</f>
        <v>0.9</v>
      </c>
      <c r="E168" s="80" t="n">
        <f aca="false">SUM(E167:E167)</f>
        <v>0</v>
      </c>
      <c r="F168" s="80" t="n">
        <f aca="false">SUM(F167:F167)</f>
        <v>22.14</v>
      </c>
      <c r="G168" s="81" t="n">
        <f aca="false">SUM(G167:G167)</f>
        <v>95</v>
      </c>
      <c r="H168" s="40"/>
    </row>
    <row r="169" customFormat="false" ht="19.5" hidden="false" customHeight="true" outlineLevel="0" collapsed="false">
      <c r="A169" s="161" t="s">
        <v>20</v>
      </c>
      <c r="B169" s="161"/>
      <c r="C169" s="161"/>
      <c r="D169" s="161"/>
      <c r="E169" s="161"/>
      <c r="F169" s="161"/>
      <c r="G169" s="161"/>
      <c r="H169" s="161"/>
    </row>
    <row r="170" customFormat="false" ht="18.75" hidden="false" customHeight="true" outlineLevel="0" collapsed="false">
      <c r="A170" s="47" t="s">
        <v>76</v>
      </c>
      <c r="B170" s="47"/>
      <c r="C170" s="209" t="n">
        <v>180</v>
      </c>
      <c r="D170" s="250" t="n">
        <f aca="false">10.75/1000*180</f>
        <v>1.935</v>
      </c>
      <c r="E170" s="179" t="n">
        <f aca="false">11.35/1000*180</f>
        <v>2.043</v>
      </c>
      <c r="F170" s="179" t="n">
        <f aca="false">68.57/1000*180</f>
        <v>12.3426</v>
      </c>
      <c r="G170" s="251" t="n">
        <f aca="false">419/1000*180</f>
        <v>75.42</v>
      </c>
      <c r="H170" s="53" t="n">
        <v>82</v>
      </c>
    </row>
    <row r="171" customFormat="false" ht="18.75" hidden="false" customHeight="true" outlineLevel="0" collapsed="false">
      <c r="A171" s="130" t="s">
        <v>77</v>
      </c>
      <c r="B171" s="130"/>
      <c r="C171" s="131" t="n">
        <v>110</v>
      </c>
      <c r="D171" s="132" t="n">
        <f aca="false">1.98/100*110</f>
        <v>2.178</v>
      </c>
      <c r="E171" s="26" t="n">
        <f aca="false">3.71/100*110</f>
        <v>4.081</v>
      </c>
      <c r="F171" s="26" t="n">
        <f aca="false">9.49/100*110</f>
        <v>10.439</v>
      </c>
      <c r="G171" s="27" t="n">
        <f aca="false">79/100*110</f>
        <v>86.9</v>
      </c>
      <c r="H171" s="28" t="n">
        <v>132</v>
      </c>
    </row>
    <row r="172" s="54" customFormat="true" ht="18.75" hidden="false" customHeight="true" outlineLevel="0" collapsed="false">
      <c r="A172" s="213" t="s">
        <v>62</v>
      </c>
      <c r="B172" s="213"/>
      <c r="C172" s="214" t="n">
        <v>60</v>
      </c>
      <c r="D172" s="215" t="n">
        <v>9.32</v>
      </c>
      <c r="E172" s="216" t="n">
        <v>7.07</v>
      </c>
      <c r="F172" s="216" t="n">
        <v>9.64</v>
      </c>
      <c r="G172" s="217" t="n">
        <v>139</v>
      </c>
      <c r="H172" s="191" t="n">
        <v>282</v>
      </c>
    </row>
    <row r="173" customFormat="false" ht="18.75" hidden="false" customHeight="true" outlineLevel="0" collapsed="false">
      <c r="A173" s="23" t="s">
        <v>26</v>
      </c>
      <c r="B173" s="23"/>
      <c r="C173" s="24" t="n">
        <v>30</v>
      </c>
      <c r="D173" s="68" t="n">
        <f aca="false">7.9/100*30</f>
        <v>2.37</v>
      </c>
      <c r="E173" s="69" t="n">
        <f aca="false">1/100*30</f>
        <v>0.3</v>
      </c>
      <c r="F173" s="69" t="n">
        <f aca="false">79.8/100*30</f>
        <v>23.94</v>
      </c>
      <c r="G173" s="70" t="n">
        <f aca="false">326/100*30</f>
        <v>97.8</v>
      </c>
      <c r="H173" s="28"/>
    </row>
    <row r="174" customFormat="false" ht="18.75" hidden="false" customHeight="true" outlineLevel="0" collapsed="false">
      <c r="A174" s="23" t="s">
        <v>27</v>
      </c>
      <c r="B174" s="23"/>
      <c r="C174" s="24" t="n">
        <v>20</v>
      </c>
      <c r="D174" s="68" t="n">
        <f aca="false">6.6/100*20</f>
        <v>1.32</v>
      </c>
      <c r="E174" s="69" t="n">
        <f aca="false">1.2/1000*20</f>
        <v>0.024</v>
      </c>
      <c r="F174" s="69" t="n">
        <f aca="false">33.4/1000*20</f>
        <v>0.668</v>
      </c>
      <c r="G174" s="70" t="n">
        <f aca="false">174/100*20</f>
        <v>34.8</v>
      </c>
      <c r="H174" s="28"/>
    </row>
    <row r="175" customFormat="false" ht="18.75" hidden="false" customHeight="true" outlineLevel="0" collapsed="false">
      <c r="A175" s="72" t="s">
        <v>28</v>
      </c>
      <c r="B175" s="72"/>
      <c r="C175" s="73" t="n">
        <v>150</v>
      </c>
      <c r="D175" s="74" t="n">
        <f aca="false">2.2/1000*150</f>
        <v>0.33</v>
      </c>
      <c r="E175" s="75" t="n">
        <f aca="false">0.1/1000*150</f>
        <v>0.015</v>
      </c>
      <c r="F175" s="75" t="n">
        <f aca="false">138.84/1000*150</f>
        <v>20.826</v>
      </c>
      <c r="G175" s="76" t="n">
        <f aca="false">565/1000*150</f>
        <v>84.75</v>
      </c>
      <c r="H175" s="34" t="n">
        <v>376</v>
      </c>
    </row>
    <row r="176" customFormat="false" ht="19.5" hidden="false" customHeight="true" outlineLevel="0" collapsed="false">
      <c r="A176" s="77" t="s">
        <v>29</v>
      </c>
      <c r="B176" s="77"/>
      <c r="C176" s="121" t="n">
        <f aca="false">C170+C171+C173+C174+C175+C172</f>
        <v>550</v>
      </c>
      <c r="D176" s="79" t="n">
        <f aca="false">SUM(D170:D175)</f>
        <v>17.453</v>
      </c>
      <c r="E176" s="80" t="n">
        <f aca="false">SUM(E170:E175)</f>
        <v>13.533</v>
      </c>
      <c r="F176" s="80" t="n">
        <f aca="false">SUM(F170:F175)</f>
        <v>77.8556</v>
      </c>
      <c r="G176" s="81" t="n">
        <f aca="false">SUM(G170:G175)</f>
        <v>518.67</v>
      </c>
      <c r="H176" s="82"/>
    </row>
    <row r="177" customFormat="false" ht="17.65" hidden="false" customHeight="true" outlineLevel="0" collapsed="false">
      <c r="A177" s="192" t="s">
        <v>30</v>
      </c>
      <c r="B177" s="192"/>
      <c r="C177" s="192"/>
      <c r="D177" s="192"/>
      <c r="E177" s="192"/>
      <c r="F177" s="192"/>
      <c r="G177" s="192"/>
      <c r="H177" s="192"/>
    </row>
    <row r="178" customFormat="false" ht="18.75" hidden="false" customHeight="true" outlineLevel="0" collapsed="false">
      <c r="A178" s="84" t="s">
        <v>78</v>
      </c>
      <c r="B178" s="84"/>
      <c r="C178" s="85" t="n">
        <v>70</v>
      </c>
      <c r="D178" s="86" t="n">
        <v>3.19</v>
      </c>
      <c r="E178" s="20" t="n">
        <v>1.2</v>
      </c>
      <c r="F178" s="20" t="n">
        <v>25.3</v>
      </c>
      <c r="G178" s="21" t="n">
        <v>125</v>
      </c>
      <c r="H178" s="88" t="n">
        <v>454</v>
      </c>
    </row>
    <row r="179" customFormat="false" ht="18.75" hidden="false" customHeight="true" outlineLevel="0" collapsed="false">
      <c r="A179" s="29" t="s">
        <v>79</v>
      </c>
      <c r="B179" s="29"/>
      <c r="C179" s="252" t="n">
        <v>150</v>
      </c>
      <c r="D179" s="226" t="n">
        <v>1.2</v>
      </c>
      <c r="E179" s="227" t="n">
        <v>0.56</v>
      </c>
      <c r="F179" s="227" t="n">
        <f aca="false">156.83/1000*150</f>
        <v>23.5245</v>
      </c>
      <c r="G179" s="253" t="n">
        <f aca="false">749/1000*150</f>
        <v>112.35</v>
      </c>
      <c r="H179" s="254" t="n">
        <v>381</v>
      </c>
    </row>
    <row r="180" customFormat="false" ht="19.5" hidden="false" customHeight="true" outlineLevel="0" collapsed="false">
      <c r="A180" s="35" t="s">
        <v>33</v>
      </c>
      <c r="B180" s="35"/>
      <c r="C180" s="36" t="n">
        <f aca="false">SUM(C178:C179)</f>
        <v>220</v>
      </c>
      <c r="D180" s="37" t="n">
        <f aca="false">SUM(D178:D179)</f>
        <v>4.39</v>
      </c>
      <c r="E180" s="38" t="n">
        <f aca="false">SUM(E178:E179)</f>
        <v>1.76</v>
      </c>
      <c r="F180" s="38" t="n">
        <f aca="false">SUM(F178:F179)</f>
        <v>48.8245</v>
      </c>
      <c r="G180" s="101" t="n">
        <f aca="false">SUM(G178:G179)</f>
        <v>237.35</v>
      </c>
      <c r="H180" s="102"/>
    </row>
    <row r="181" customFormat="false" ht="19.5" hidden="false" customHeight="true" outlineLevel="0" collapsed="false">
      <c r="A181" s="16" t="s">
        <v>34</v>
      </c>
      <c r="B181" s="16"/>
      <c r="C181" s="255" t="n">
        <f aca="false">C165+C168+C176+C180</f>
        <v>1285</v>
      </c>
      <c r="D181" s="219" t="n">
        <f aca="false">D176+D165+D180+D168</f>
        <v>30.6172857142857</v>
      </c>
      <c r="E181" s="80" t="n">
        <f aca="false">E176+E165+E180+E168</f>
        <v>31.2344285714286</v>
      </c>
      <c r="F181" s="80" t="n">
        <f aca="false">F176+F165+F180+F168</f>
        <v>199.894385714286</v>
      </c>
      <c r="G181" s="220" t="n">
        <f aca="false">G176+G165+G180+G168</f>
        <v>1230.59142857143</v>
      </c>
      <c r="H181" s="102"/>
    </row>
    <row r="182" customFormat="false" ht="15.75" hidden="false" customHeight="true" outlineLevel="0" collapsed="false">
      <c r="A182" s="103"/>
      <c r="B182" s="103"/>
      <c r="C182" s="103"/>
      <c r="D182" s="103"/>
    </row>
    <row r="183" customFormat="false" ht="15.75" hidden="false" customHeight="true" outlineLevel="0" collapsed="false">
      <c r="A183" s="103"/>
      <c r="B183" s="103"/>
      <c r="C183" s="103"/>
      <c r="D183" s="103"/>
    </row>
    <row r="184" customFormat="false" ht="18.75" hidden="false" customHeight="true" outlineLevel="0" collapsed="false">
      <c r="A184" s="6"/>
      <c r="B184" s="222"/>
      <c r="C184" s="201"/>
      <c r="H184" s="201"/>
    </row>
    <row r="185" customFormat="false" ht="18.75" hidden="false" customHeight="true" outlineLevel="0" collapsed="false">
      <c r="A185" s="110" t="s">
        <v>80</v>
      </c>
      <c r="B185" s="222"/>
      <c r="C185" s="201"/>
      <c r="D185" s="111"/>
      <c r="E185" s="111"/>
      <c r="F185" s="111"/>
      <c r="G185" s="112"/>
      <c r="H185" s="201"/>
    </row>
    <row r="186" customFormat="false" ht="18.75" hidden="false" customHeight="true" outlineLevel="0" collapsed="false">
      <c r="A186" s="110" t="s">
        <v>74</v>
      </c>
      <c r="B186" s="222"/>
      <c r="C186" s="201"/>
      <c r="D186" s="111"/>
      <c r="E186" s="111"/>
      <c r="F186" s="111"/>
      <c r="G186" s="112"/>
      <c r="H186" s="201"/>
    </row>
    <row r="187" customFormat="false" ht="18.75" hidden="false" customHeight="true" outlineLevel="0" collapsed="false">
      <c r="A187" s="3" t="s">
        <v>2</v>
      </c>
      <c r="B187" s="8"/>
      <c r="C187" s="5"/>
      <c r="D187" s="5"/>
      <c r="E187" s="6"/>
      <c r="F187" s="6"/>
      <c r="G187" s="7"/>
      <c r="H187" s="8"/>
    </row>
    <row r="188" customFormat="false" ht="21" hidden="false" customHeight="true" outlineLevel="0" collapsed="false">
      <c r="A188" s="256" t="s">
        <v>81</v>
      </c>
      <c r="B188" s="256"/>
      <c r="C188" s="256"/>
      <c r="D188" s="256"/>
      <c r="E188" s="256"/>
      <c r="F188" s="256"/>
      <c r="G188" s="256"/>
      <c r="H188" s="256"/>
    </row>
    <row r="189" customFormat="false" ht="19.5" hidden="false" customHeight="true" outlineLevel="0" collapsed="false">
      <c r="A189" s="113" t="s">
        <v>4</v>
      </c>
      <c r="B189" s="113"/>
      <c r="C189" s="114" t="s">
        <v>5</v>
      </c>
      <c r="D189" s="114" t="s">
        <v>6</v>
      </c>
      <c r="E189" s="114"/>
      <c r="F189" s="114"/>
      <c r="G189" s="114" t="s">
        <v>7</v>
      </c>
      <c r="H189" s="115" t="s">
        <v>8</v>
      </c>
    </row>
    <row r="190" customFormat="false" ht="21.75" hidden="false" customHeight="true" outlineLevel="0" collapsed="false">
      <c r="A190" s="113"/>
      <c r="B190" s="113"/>
      <c r="C190" s="114"/>
      <c r="D190" s="116" t="s">
        <v>9</v>
      </c>
      <c r="E190" s="116" t="s">
        <v>10</v>
      </c>
      <c r="F190" s="116" t="s">
        <v>11</v>
      </c>
      <c r="G190" s="114"/>
      <c r="H190" s="115"/>
    </row>
    <row r="191" customFormat="false" ht="19.5" hidden="false" customHeight="true" outlineLevel="0" collapsed="false">
      <c r="A191" s="161" t="s">
        <v>12</v>
      </c>
      <c r="B191" s="161"/>
      <c r="C191" s="161"/>
      <c r="D191" s="161"/>
      <c r="E191" s="161"/>
      <c r="F191" s="161"/>
      <c r="G191" s="161"/>
      <c r="H191" s="161"/>
    </row>
    <row r="192" customFormat="false" ht="18.75" hidden="false" customHeight="true" outlineLevel="0" collapsed="false">
      <c r="A192" s="257" t="s">
        <v>82</v>
      </c>
      <c r="B192" s="257"/>
      <c r="C192" s="194" t="n">
        <v>150</v>
      </c>
      <c r="D192" s="195" t="n">
        <f aca="false">7.51/210*150</f>
        <v>5.36428571428571</v>
      </c>
      <c r="E192" s="196" t="n">
        <f aca="false">11.72/210*150</f>
        <v>8.37142857142857</v>
      </c>
      <c r="F192" s="196" t="n">
        <f aca="false">37.05/210*150</f>
        <v>26.4642857142857</v>
      </c>
      <c r="G192" s="197" t="n">
        <f aca="false">285/210*150</f>
        <v>203.571428571429</v>
      </c>
      <c r="H192" s="53" t="n">
        <v>182</v>
      </c>
    </row>
    <row r="193" customFormat="false" ht="18.75" hidden="false" customHeight="true" outlineLevel="0" collapsed="false">
      <c r="A193" s="23" t="s">
        <v>14</v>
      </c>
      <c r="B193" s="23"/>
      <c r="C193" s="119" t="n">
        <v>35</v>
      </c>
      <c r="D193" s="25" t="n">
        <v>2.45</v>
      </c>
      <c r="E193" s="26" t="n">
        <v>7.55</v>
      </c>
      <c r="F193" s="26" t="n">
        <v>14.62</v>
      </c>
      <c r="G193" s="27" t="n">
        <v>136</v>
      </c>
      <c r="H193" s="28" t="n">
        <v>1</v>
      </c>
    </row>
    <row r="194" customFormat="false" ht="18.75" hidden="false" customHeight="true" outlineLevel="0" collapsed="false">
      <c r="A194" s="152" t="s">
        <v>45</v>
      </c>
      <c r="B194" s="152"/>
      <c r="C194" s="153" t="n">
        <v>180</v>
      </c>
      <c r="D194" s="154" t="n">
        <v>0.12</v>
      </c>
      <c r="E194" s="155" t="n">
        <v>0.02</v>
      </c>
      <c r="F194" s="155" t="n">
        <v>10.2</v>
      </c>
      <c r="G194" s="156" t="n">
        <v>41</v>
      </c>
      <c r="H194" s="157" t="n">
        <v>393</v>
      </c>
    </row>
    <row r="195" customFormat="false" ht="19.5" hidden="false" customHeight="true" outlineLevel="0" collapsed="false">
      <c r="A195" s="35" t="s">
        <v>16</v>
      </c>
      <c r="B195" s="35"/>
      <c r="C195" s="36" t="n">
        <f aca="false">C192+C193+C194</f>
        <v>365</v>
      </c>
      <c r="D195" s="79" t="n">
        <f aca="false">SUM(D192:D194)</f>
        <v>7.93428571428571</v>
      </c>
      <c r="E195" s="80" t="n">
        <f aca="false">SUM(E192:E194)</f>
        <v>15.9414285714286</v>
      </c>
      <c r="F195" s="80" t="n">
        <f aca="false">SUM(F192:F194)</f>
        <v>51.2842857142857</v>
      </c>
      <c r="G195" s="81" t="n">
        <f aca="false">SUM(G192:G194)</f>
        <v>380.571428571429</v>
      </c>
      <c r="H195" s="40"/>
    </row>
    <row r="196" customFormat="false" ht="19.5" hidden="false" customHeight="true" outlineLevel="0" collapsed="false">
      <c r="A196" s="117" t="s">
        <v>17</v>
      </c>
      <c r="B196" s="117"/>
      <c r="C196" s="117"/>
      <c r="D196" s="117"/>
      <c r="E196" s="117"/>
      <c r="F196" s="117"/>
      <c r="G196" s="117"/>
      <c r="H196" s="117"/>
    </row>
    <row r="197" customFormat="false" ht="18.75" hidden="false" customHeight="true" outlineLevel="0" collapsed="false">
      <c r="A197" s="41" t="s">
        <v>18</v>
      </c>
      <c r="B197" s="41"/>
      <c r="C197" s="42" t="s">
        <v>107</v>
      </c>
      <c r="D197" s="43" t="n">
        <v>0.9</v>
      </c>
      <c r="E197" s="44" t="n">
        <v>0</v>
      </c>
      <c r="F197" s="44" t="n">
        <v>22.14</v>
      </c>
      <c r="G197" s="45" t="n">
        <v>95</v>
      </c>
      <c r="H197" s="16" t="n">
        <v>399</v>
      </c>
    </row>
    <row r="198" customFormat="false" ht="18" hidden="false" customHeight="true" outlineLevel="0" collapsed="false">
      <c r="A198" s="35" t="s">
        <v>19</v>
      </c>
      <c r="B198" s="35"/>
      <c r="C198" s="36" t="str">
        <f aca="false">C197</f>
        <v>150</v>
      </c>
      <c r="D198" s="100" t="n">
        <f aca="false">SUM(D197:D197)</f>
        <v>0.9</v>
      </c>
      <c r="E198" s="38" t="n">
        <f aca="false">SUM(E197:E197)</f>
        <v>0</v>
      </c>
      <c r="F198" s="38" t="n">
        <f aca="false">SUM(F197:F197)</f>
        <v>22.14</v>
      </c>
      <c r="G198" s="39" t="n">
        <f aca="false">SUM(G197:G197)</f>
        <v>95</v>
      </c>
      <c r="H198" s="40"/>
    </row>
    <row r="199" customFormat="false" ht="19.5" hidden="false" customHeight="true" outlineLevel="0" collapsed="false">
      <c r="A199" s="258" t="s">
        <v>20</v>
      </c>
      <c r="B199" s="258"/>
      <c r="C199" s="258"/>
      <c r="D199" s="258"/>
      <c r="E199" s="258"/>
      <c r="F199" s="258"/>
      <c r="G199" s="258"/>
      <c r="H199" s="258"/>
    </row>
    <row r="200" customFormat="false" ht="18.75" hidden="false" customHeight="true" outlineLevel="0" collapsed="false">
      <c r="A200" s="142" t="s">
        <v>21</v>
      </c>
      <c r="B200" s="142"/>
      <c r="C200" s="225" t="n">
        <v>30</v>
      </c>
      <c r="D200" s="259" t="n">
        <f aca="false">14.25/1000*30</f>
        <v>0.4275</v>
      </c>
      <c r="E200" s="260" t="n">
        <f aca="false">60.89/1000*30</f>
        <v>1.8267</v>
      </c>
      <c r="F200" s="260" t="n">
        <f aca="false">83.6/1000*30</f>
        <v>2.508</v>
      </c>
      <c r="G200" s="324" t="n">
        <f aca="false">939/1000*30</f>
        <v>28.17</v>
      </c>
      <c r="H200" s="229" t="n">
        <v>33</v>
      </c>
    </row>
    <row r="201" s="181" customFormat="true" ht="18.75" hidden="false" customHeight="true" outlineLevel="0" collapsed="false">
      <c r="A201" s="262" t="s">
        <v>83</v>
      </c>
      <c r="B201" s="262"/>
      <c r="C201" s="263" t="n">
        <v>180</v>
      </c>
      <c r="D201" s="264" t="n">
        <f aca="false">8.41/1000*150</f>
        <v>1.2615</v>
      </c>
      <c r="E201" s="265" t="n">
        <f aca="false">20.46/1000*150</f>
        <v>3.069</v>
      </c>
      <c r="F201" s="265" t="n">
        <f aca="false">66.36/1000*150</f>
        <v>9.954</v>
      </c>
      <c r="G201" s="325" t="n">
        <f aca="false">413/1000*150</f>
        <v>61.95</v>
      </c>
      <c r="H201" s="230" t="n">
        <v>76</v>
      </c>
    </row>
    <row r="202" customFormat="false" ht="18.75" hidden="false" customHeight="true" outlineLevel="0" collapsed="false">
      <c r="A202" s="186" t="s">
        <v>84</v>
      </c>
      <c r="B202" s="186"/>
      <c r="C202" s="125" t="n">
        <v>180</v>
      </c>
      <c r="D202" s="183" t="n">
        <f aca="false">12.13/230*180</f>
        <v>9.49304347826087</v>
      </c>
      <c r="E202" s="184" t="n">
        <f aca="false">8.96/230*180</f>
        <v>7.01217391304348</v>
      </c>
      <c r="F202" s="184" t="n">
        <f aca="false">21.63/230*180</f>
        <v>16.9278260869565</v>
      </c>
      <c r="G202" s="326" t="n">
        <f aca="false">216/230*180</f>
        <v>169.04347826087</v>
      </c>
      <c r="H202" s="327" t="s">
        <v>85</v>
      </c>
    </row>
    <row r="203" customFormat="false" ht="18.75" hidden="false" customHeight="true" outlineLevel="0" collapsed="false">
      <c r="A203" s="267" t="s">
        <v>42</v>
      </c>
      <c r="B203" s="267"/>
      <c r="C203" s="67" t="n">
        <v>150</v>
      </c>
      <c r="D203" s="25" t="n">
        <f aca="false">1.2/1000*150</f>
        <v>0.18</v>
      </c>
      <c r="E203" s="26" t="n">
        <f aca="false">0.7/1000*150</f>
        <v>0.105</v>
      </c>
      <c r="F203" s="26" t="n">
        <f aca="false">139.16/1000*150</f>
        <v>20.874</v>
      </c>
      <c r="G203" s="134" t="n">
        <f aca="false">568/1000*150</f>
        <v>85.2</v>
      </c>
      <c r="H203" s="230" t="n">
        <v>372</v>
      </c>
    </row>
    <row r="204" customFormat="false" ht="18.75" hidden="false" customHeight="true" outlineLevel="0" collapsed="false">
      <c r="A204" s="23" t="s">
        <v>26</v>
      </c>
      <c r="B204" s="23"/>
      <c r="C204" s="119" t="n">
        <v>30</v>
      </c>
      <c r="D204" s="68" t="n">
        <f aca="false">7.9/100*30</f>
        <v>2.37</v>
      </c>
      <c r="E204" s="69" t="n">
        <f aca="false">1/100*30</f>
        <v>0.3</v>
      </c>
      <c r="F204" s="69" t="n">
        <f aca="false">79.8/100*30</f>
        <v>23.94</v>
      </c>
      <c r="G204" s="234" t="n">
        <f aca="false">326/100*30</f>
        <v>97.8</v>
      </c>
      <c r="H204" s="230"/>
    </row>
    <row r="205" customFormat="false" ht="18.75" hidden="false" customHeight="true" outlineLevel="0" collapsed="false">
      <c r="A205" s="268" t="s">
        <v>27</v>
      </c>
      <c r="B205" s="268"/>
      <c r="C205" s="269" t="n">
        <v>20</v>
      </c>
      <c r="D205" s="270" t="n">
        <f aca="false">6.6/100*20</f>
        <v>1.32</v>
      </c>
      <c r="E205" s="271" t="n">
        <f aca="false">1.2/1000*20</f>
        <v>0.024</v>
      </c>
      <c r="F205" s="271" t="n">
        <f aca="false">33.4/1000*20</f>
        <v>0.668</v>
      </c>
      <c r="G205" s="306" t="n">
        <f aca="false">174/100*20</f>
        <v>34.8</v>
      </c>
      <c r="H205" s="239"/>
    </row>
    <row r="206" customFormat="false" ht="19.5" hidden="false" customHeight="true" outlineLevel="0" collapsed="false">
      <c r="A206" s="77" t="s">
        <v>29</v>
      </c>
      <c r="B206" s="77"/>
      <c r="C206" s="121" t="n">
        <f aca="false">C200+C201+C202+C203+C204+C205</f>
        <v>590</v>
      </c>
      <c r="D206" s="79" t="n">
        <f aca="false">SUM(D200:D205)</f>
        <v>15.0520434782609</v>
      </c>
      <c r="E206" s="80" t="n">
        <f aca="false">SUM(E200:E205)</f>
        <v>12.3368739130435</v>
      </c>
      <c r="F206" s="80" t="n">
        <f aca="false">SUM(F200:F205)</f>
        <v>74.8718260869565</v>
      </c>
      <c r="G206" s="81" t="n">
        <f aca="false">SUM(G200:G205)</f>
        <v>476.96347826087</v>
      </c>
      <c r="H206" s="82"/>
    </row>
    <row r="207" customFormat="false" ht="19.5" hidden="false" customHeight="true" outlineLevel="0" collapsed="false">
      <c r="A207" s="192"/>
      <c r="B207" s="192"/>
      <c r="C207" s="192"/>
      <c r="D207" s="192"/>
      <c r="E207" s="192"/>
      <c r="F207" s="192"/>
      <c r="G207" s="192"/>
      <c r="H207" s="192"/>
    </row>
    <row r="208" customFormat="false" ht="18.75" hidden="false" customHeight="true" outlineLevel="0" collapsed="false">
      <c r="A208" s="84" t="s">
        <v>86</v>
      </c>
      <c r="B208" s="84"/>
      <c r="C208" s="194" t="n">
        <v>70</v>
      </c>
      <c r="D208" s="195" t="n">
        <v>9.3</v>
      </c>
      <c r="E208" s="196" t="n">
        <v>6.33</v>
      </c>
      <c r="F208" s="196" t="n">
        <v>5.38</v>
      </c>
      <c r="G208" s="197" t="n">
        <v>116</v>
      </c>
      <c r="H208" s="53" t="s">
        <v>87</v>
      </c>
    </row>
    <row r="209" customFormat="false" ht="18.75" hidden="false" customHeight="true" outlineLevel="0" collapsed="false">
      <c r="A209" s="29" t="s">
        <v>15</v>
      </c>
      <c r="B209" s="29"/>
      <c r="C209" s="120" t="n">
        <v>150</v>
      </c>
      <c r="D209" s="74" t="n">
        <v>0.06</v>
      </c>
      <c r="E209" s="75" t="n">
        <v>0.02</v>
      </c>
      <c r="F209" s="75" t="n">
        <v>9.99</v>
      </c>
      <c r="G209" s="76" t="n">
        <v>40</v>
      </c>
      <c r="H209" s="34" t="n">
        <v>392</v>
      </c>
    </row>
    <row r="210" customFormat="false" ht="19.5" hidden="false" customHeight="true" outlineLevel="0" collapsed="false">
      <c r="A210" s="273" t="s">
        <v>33</v>
      </c>
      <c r="B210" s="273"/>
      <c r="C210" s="121" t="n">
        <f aca="false">SUM(C208:C209)</f>
        <v>220</v>
      </c>
      <c r="D210" s="95" t="n">
        <f aca="false">SUM(D208:D209)</f>
        <v>9.36</v>
      </c>
      <c r="E210" s="96" t="n">
        <f aca="false">SUM(E208:E209)</f>
        <v>6.35</v>
      </c>
      <c r="F210" s="96" t="n">
        <f aca="false">SUM(F208:F209)</f>
        <v>15.37</v>
      </c>
      <c r="G210" s="97" t="n">
        <f aca="false">SUM(G208:G209)</f>
        <v>156</v>
      </c>
      <c r="H210" s="82"/>
    </row>
    <row r="211" customFormat="false" ht="19.5" hidden="false" customHeight="true" outlineLevel="0" collapsed="false">
      <c r="A211" s="16" t="s">
        <v>34</v>
      </c>
      <c r="B211" s="16"/>
      <c r="C211" s="99" t="n">
        <f aca="false">C195+C198+C206+C210</f>
        <v>1325</v>
      </c>
      <c r="D211" s="100" t="n">
        <f aca="false">D206+D195+D210+D198</f>
        <v>33.2463291925466</v>
      </c>
      <c r="E211" s="38" t="n">
        <f aca="false">E206+E195+E210+E198</f>
        <v>34.6283024844721</v>
      </c>
      <c r="F211" s="38" t="n">
        <f aca="false">F206+F195+F210+F198</f>
        <v>163.666111801242</v>
      </c>
      <c r="G211" s="101" t="n">
        <f aca="false">G206+G195+G210+G198</f>
        <v>1108.5349068323</v>
      </c>
      <c r="H211" s="102"/>
    </row>
    <row r="212" customFormat="false" ht="16.5" hidden="false" customHeight="true" outlineLevel="0" collapsed="false">
      <c r="A212" s="103"/>
      <c r="B212" s="103"/>
      <c r="C212" s="103"/>
      <c r="D212" s="103"/>
    </row>
    <row r="213" customFormat="false" ht="11.25" hidden="false" customHeight="true" outlineLevel="0" collapsed="false">
      <c r="A213" s="103"/>
      <c r="B213" s="103"/>
      <c r="C213" s="103"/>
      <c r="D213" s="103"/>
    </row>
    <row r="214" customFormat="false" ht="11.25" hidden="false" customHeight="true" outlineLevel="0" collapsed="false">
      <c r="A214" s="103"/>
      <c r="B214" s="103"/>
      <c r="C214" s="103"/>
      <c r="D214" s="103"/>
    </row>
    <row r="215" customFormat="false" ht="18.75" hidden="false" customHeight="true" outlineLevel="0" collapsed="false">
      <c r="A215" s="110" t="s">
        <v>47</v>
      </c>
      <c r="B215" s="222"/>
      <c r="C215" s="201"/>
      <c r="D215" s="111"/>
      <c r="E215" s="111"/>
      <c r="F215" s="111"/>
      <c r="G215" s="112"/>
      <c r="H215" s="274"/>
    </row>
    <row r="216" customFormat="false" ht="18.75" hidden="false" customHeight="true" outlineLevel="0" collapsed="false">
      <c r="A216" s="110" t="s">
        <v>74</v>
      </c>
      <c r="B216" s="222"/>
      <c r="C216" s="201"/>
      <c r="D216" s="111"/>
      <c r="E216" s="111"/>
      <c r="F216" s="111"/>
      <c r="G216" s="112"/>
      <c r="H216" s="201"/>
    </row>
    <row r="217" customFormat="false" ht="18.75" hidden="false" customHeight="true" outlineLevel="0" collapsed="false">
      <c r="A217" s="3" t="s">
        <v>2</v>
      </c>
      <c r="B217" s="8"/>
      <c r="C217" s="5"/>
      <c r="D217" s="5"/>
      <c r="E217" s="6"/>
      <c r="F217" s="6"/>
      <c r="G217" s="7"/>
      <c r="H217" s="8"/>
    </row>
    <row r="218" customFormat="false" ht="19.5" hidden="false" customHeight="true" outlineLevel="0" collapsed="false">
      <c r="A218" s="160" t="s">
        <v>88</v>
      </c>
      <c r="B218" s="160"/>
      <c r="C218" s="160"/>
      <c r="D218" s="160"/>
      <c r="E218" s="160"/>
      <c r="F218" s="160"/>
      <c r="G218" s="160"/>
      <c r="H218" s="160"/>
    </row>
    <row r="219" customFormat="false" ht="19.5" hidden="false" customHeight="true" outlineLevel="0" collapsed="false">
      <c r="A219" s="113" t="s">
        <v>4</v>
      </c>
      <c r="B219" s="113"/>
      <c r="C219" s="114" t="s">
        <v>5</v>
      </c>
      <c r="D219" s="114" t="s">
        <v>6</v>
      </c>
      <c r="E219" s="114"/>
      <c r="F219" s="114"/>
      <c r="G219" s="114" t="s">
        <v>7</v>
      </c>
      <c r="H219" s="115" t="s">
        <v>8</v>
      </c>
    </row>
    <row r="220" customFormat="false" ht="21.75" hidden="false" customHeight="true" outlineLevel="0" collapsed="false">
      <c r="A220" s="113"/>
      <c r="B220" s="113"/>
      <c r="C220" s="114"/>
      <c r="D220" s="116" t="s">
        <v>9</v>
      </c>
      <c r="E220" s="116" t="s">
        <v>10</v>
      </c>
      <c r="F220" s="116" t="s">
        <v>11</v>
      </c>
      <c r="G220" s="114"/>
      <c r="H220" s="115"/>
    </row>
    <row r="221" customFormat="false" ht="19.5" hidden="false" customHeight="true" outlineLevel="0" collapsed="false">
      <c r="A221" s="161" t="s">
        <v>12</v>
      </c>
      <c r="B221" s="161"/>
      <c r="C221" s="161"/>
      <c r="D221" s="161"/>
      <c r="E221" s="161"/>
      <c r="F221" s="161"/>
      <c r="G221" s="161"/>
      <c r="H221" s="161"/>
    </row>
    <row r="222" s="181" customFormat="true" ht="18.75" hidden="false" customHeight="true" outlineLevel="0" collapsed="false">
      <c r="A222" s="202" t="s">
        <v>57</v>
      </c>
      <c r="B222" s="202"/>
      <c r="C222" s="203" t="n">
        <v>150</v>
      </c>
      <c r="D222" s="204" t="n">
        <f aca="false">6.11/210*150</f>
        <v>4.36428571428572</v>
      </c>
      <c r="E222" s="205" t="n">
        <f aca="false">10.72/210*150</f>
        <v>7.65714285714286</v>
      </c>
      <c r="F222" s="205" t="n">
        <f aca="false">32.38/210*150</f>
        <v>23.1285714285714</v>
      </c>
      <c r="G222" s="87" t="n">
        <f aca="false">251/210*150</f>
        <v>179.285714285714</v>
      </c>
      <c r="H222" s="88" t="n">
        <v>181</v>
      </c>
    </row>
    <row r="223" customFormat="false" ht="18.75" hidden="false" customHeight="true" outlineLevel="0" collapsed="false">
      <c r="A223" s="23" t="s">
        <v>14</v>
      </c>
      <c r="B223" s="23"/>
      <c r="C223" s="119" t="n">
        <v>35</v>
      </c>
      <c r="D223" s="25" t="n">
        <v>2.45</v>
      </c>
      <c r="E223" s="26" t="n">
        <v>7.55</v>
      </c>
      <c r="F223" s="26" t="n">
        <v>14.62</v>
      </c>
      <c r="G223" s="27" t="n">
        <v>136</v>
      </c>
      <c r="H223" s="28" t="n">
        <v>1</v>
      </c>
    </row>
    <row r="224" customFormat="false" ht="18.75" hidden="false" customHeight="true" outlineLevel="0" collapsed="false">
      <c r="A224" s="268" t="s">
        <v>89</v>
      </c>
      <c r="B224" s="268"/>
      <c r="C224" s="89" t="n">
        <v>180</v>
      </c>
      <c r="D224" s="275" t="n">
        <v>3.67</v>
      </c>
      <c r="E224" s="276" t="n">
        <v>3.19</v>
      </c>
      <c r="F224" s="277" t="n">
        <v>15.82</v>
      </c>
      <c r="G224" s="278" t="n">
        <v>107</v>
      </c>
      <c r="H224" s="34" t="n">
        <v>397</v>
      </c>
    </row>
    <row r="225" customFormat="false" ht="19.5" hidden="false" customHeight="true" outlineLevel="0" collapsed="false">
      <c r="A225" s="35" t="s">
        <v>16</v>
      </c>
      <c r="B225" s="35"/>
      <c r="C225" s="121" t="n">
        <f aca="false">C222+C223+C224</f>
        <v>365</v>
      </c>
      <c r="D225" s="79" t="n">
        <f aca="false">SUM(D222:D224)</f>
        <v>10.4842857142857</v>
      </c>
      <c r="E225" s="80" t="n">
        <f aca="false">SUM(E222:E224)</f>
        <v>18.3971428571429</v>
      </c>
      <c r="F225" s="80" t="n">
        <f aca="false">SUM(F222:F224)</f>
        <v>53.5685714285714</v>
      </c>
      <c r="G225" s="81" t="n">
        <f aca="false">SUM(G222:G224)</f>
        <v>422.285714285714</v>
      </c>
      <c r="H225" s="82"/>
    </row>
    <row r="226" customFormat="false" ht="19.5" hidden="false" customHeight="true" outlineLevel="0" collapsed="false">
      <c r="A226" s="117" t="s">
        <v>17</v>
      </c>
      <c r="B226" s="117"/>
      <c r="C226" s="117"/>
      <c r="D226" s="117"/>
      <c r="E226" s="117"/>
      <c r="F226" s="117"/>
      <c r="G226" s="117"/>
      <c r="H226" s="117"/>
    </row>
    <row r="227" customFormat="false" ht="18.75" hidden="false" customHeight="true" outlineLevel="0" collapsed="false">
      <c r="A227" s="41" t="s">
        <v>38</v>
      </c>
      <c r="B227" s="41"/>
      <c r="C227" s="42" t="s">
        <v>107</v>
      </c>
      <c r="D227" s="43" t="n">
        <v>0.81</v>
      </c>
      <c r="E227" s="44" t="n">
        <v>0.15</v>
      </c>
      <c r="F227" s="44" t="n">
        <v>18.67</v>
      </c>
      <c r="G227" s="45" t="n">
        <v>79</v>
      </c>
      <c r="H227" s="16" t="n">
        <v>398</v>
      </c>
    </row>
    <row r="228" customFormat="false" ht="18" hidden="false" customHeight="true" outlineLevel="0" collapsed="false">
      <c r="A228" s="35" t="s">
        <v>19</v>
      </c>
      <c r="B228" s="35"/>
      <c r="C228" s="36" t="str">
        <f aca="false">C227</f>
        <v>150</v>
      </c>
      <c r="D228" s="100" t="n">
        <f aca="false">SUM(D227:D227)</f>
        <v>0.81</v>
      </c>
      <c r="E228" s="38" t="n">
        <f aca="false">SUM(E227:E227)</f>
        <v>0.15</v>
      </c>
      <c r="F228" s="38" t="n">
        <f aca="false">SUM(F227:F227)</f>
        <v>18.67</v>
      </c>
      <c r="G228" s="39" t="n">
        <f aca="false">SUM(G227:G227)</f>
        <v>79</v>
      </c>
      <c r="H228" s="40"/>
    </row>
    <row r="229" customFormat="false" ht="18.6" hidden="false" customHeight="true" outlineLevel="0" collapsed="false">
      <c r="A229" s="161" t="s">
        <v>20</v>
      </c>
      <c r="B229" s="161"/>
      <c r="C229" s="161"/>
      <c r="D229" s="161"/>
      <c r="E229" s="161"/>
      <c r="F229" s="161"/>
      <c r="G229" s="161"/>
      <c r="H229" s="161"/>
    </row>
    <row r="230" customFormat="false" ht="18.75" hidden="false" customHeight="true" outlineLevel="0" collapsed="false">
      <c r="A230" s="47" t="s">
        <v>22</v>
      </c>
      <c r="B230" s="47"/>
      <c r="C230" s="225" t="n">
        <v>180</v>
      </c>
      <c r="D230" s="210" t="n">
        <f aca="false">21.96/1000*180</f>
        <v>3.9528</v>
      </c>
      <c r="E230" s="145" t="n">
        <f aca="false">21.08/1000*180</f>
        <v>3.7944</v>
      </c>
      <c r="F230" s="145" t="n">
        <f aca="false">66.29/1000*180</f>
        <v>11.9322</v>
      </c>
      <c r="G230" s="279" t="n">
        <f aca="false">539/1000*180</f>
        <v>97.02</v>
      </c>
      <c r="H230" s="229" t="n">
        <v>81</v>
      </c>
    </row>
    <row r="231" customFormat="false" ht="18.75" hidden="false" customHeight="true" outlineLevel="0" collapsed="false">
      <c r="A231" s="23" t="s">
        <v>23</v>
      </c>
      <c r="B231" s="23"/>
      <c r="C231" s="280" t="n">
        <v>110</v>
      </c>
      <c r="D231" s="62" t="n">
        <f aca="false">36.78/1000*110</f>
        <v>4.0458</v>
      </c>
      <c r="E231" s="63" t="n">
        <f aca="false">30.1/1000*110</f>
        <v>3.311</v>
      </c>
      <c r="F231" s="63" t="n">
        <f aca="false">176.3/1000*110</f>
        <v>19.393</v>
      </c>
      <c r="G231" s="212" t="n">
        <f aca="false">1123/1000*110</f>
        <v>123.53</v>
      </c>
      <c r="H231" s="230" t="n">
        <v>317</v>
      </c>
    </row>
    <row r="232" customFormat="false" ht="18.75" hidden="false" customHeight="true" outlineLevel="0" collapsed="false">
      <c r="A232" s="23" t="s">
        <v>90</v>
      </c>
      <c r="B232" s="23"/>
      <c r="C232" s="131" t="n">
        <v>100</v>
      </c>
      <c r="D232" s="66" t="n">
        <v>8.87</v>
      </c>
      <c r="E232" s="63" t="n">
        <v>9.83</v>
      </c>
      <c r="F232" s="63" t="n">
        <v>11.71</v>
      </c>
      <c r="G232" s="212" t="n">
        <v>171</v>
      </c>
      <c r="H232" s="230" t="s">
        <v>91</v>
      </c>
    </row>
    <row r="233" customFormat="false" ht="18.75" hidden="false" customHeight="true" outlineLevel="0" collapsed="false">
      <c r="A233" s="23" t="s">
        <v>26</v>
      </c>
      <c r="B233" s="23"/>
      <c r="C233" s="119" t="n">
        <v>30</v>
      </c>
      <c r="D233" s="68" t="n">
        <f aca="false">7.9/100*30</f>
        <v>2.37</v>
      </c>
      <c r="E233" s="69" t="n">
        <f aca="false">1/100*30</f>
        <v>0.3</v>
      </c>
      <c r="F233" s="69" t="n">
        <f aca="false">79.8/100*30</f>
        <v>23.94</v>
      </c>
      <c r="G233" s="234" t="n">
        <f aca="false">326/100*30</f>
        <v>97.8</v>
      </c>
      <c r="H233" s="230"/>
    </row>
    <row r="234" customFormat="false" ht="18.75" hidden="false" customHeight="true" outlineLevel="0" collapsed="false">
      <c r="A234" s="23" t="s">
        <v>27</v>
      </c>
      <c r="B234" s="23"/>
      <c r="C234" s="119" t="n">
        <v>20</v>
      </c>
      <c r="D234" s="68" t="n">
        <f aca="false">6.6/100*20</f>
        <v>1.32</v>
      </c>
      <c r="E234" s="69" t="n">
        <f aca="false">1.2/1000*20</f>
        <v>0.024</v>
      </c>
      <c r="F234" s="69" t="n">
        <f aca="false">33.4/1000*20</f>
        <v>0.668</v>
      </c>
      <c r="G234" s="234" t="n">
        <f aca="false">174/100*20</f>
        <v>34.8</v>
      </c>
      <c r="H234" s="230"/>
    </row>
    <row r="235" customFormat="false" ht="18.75" hidden="false" customHeight="true" outlineLevel="0" collapsed="false">
      <c r="A235" s="72" t="s">
        <v>28</v>
      </c>
      <c r="B235" s="72"/>
      <c r="C235" s="73" t="n">
        <v>150</v>
      </c>
      <c r="D235" s="74" t="n">
        <f aca="false">2.2/1000*150</f>
        <v>0.33</v>
      </c>
      <c r="E235" s="75" t="n">
        <f aca="false">0.1/1000*150</f>
        <v>0.015</v>
      </c>
      <c r="F235" s="75" t="n">
        <f aca="false">138.84/1000*150</f>
        <v>20.826</v>
      </c>
      <c r="G235" s="238" t="n">
        <f aca="false">565/1000*150</f>
        <v>84.75</v>
      </c>
      <c r="H235" s="239" t="n">
        <v>376</v>
      </c>
    </row>
    <row r="236" customFormat="false" ht="19.5" hidden="false" customHeight="true" outlineLevel="0" collapsed="false">
      <c r="A236" s="77" t="s">
        <v>29</v>
      </c>
      <c r="B236" s="77"/>
      <c r="C236" s="283" t="n">
        <f aca="false">C230+C232+C233+C234+C235+C231</f>
        <v>590</v>
      </c>
      <c r="D236" s="219" t="n">
        <f aca="false">SUM(D230:D235)</f>
        <v>20.8886</v>
      </c>
      <c r="E236" s="80" t="n">
        <f aca="false">SUM(E230:E235)</f>
        <v>17.2744</v>
      </c>
      <c r="F236" s="80" t="n">
        <f aca="false">SUM(F230:F235)</f>
        <v>88.4692</v>
      </c>
      <c r="G236" s="220" t="n">
        <f aca="false">SUM(G230:G235)</f>
        <v>608.9</v>
      </c>
      <c r="H236" s="159"/>
    </row>
    <row r="237" customFormat="false" ht="19.5" hidden="false" customHeight="true" outlineLevel="0" collapsed="false">
      <c r="A237" s="192" t="s">
        <v>30</v>
      </c>
      <c r="B237" s="192"/>
      <c r="C237" s="192"/>
      <c r="D237" s="192"/>
      <c r="E237" s="192"/>
      <c r="F237" s="192"/>
      <c r="G237" s="192"/>
      <c r="H237" s="192"/>
    </row>
    <row r="238" s="181" customFormat="true" ht="18.75" hidden="false" customHeight="true" outlineLevel="0" collapsed="false">
      <c r="A238" s="284" t="s">
        <v>43</v>
      </c>
      <c r="B238" s="284"/>
      <c r="C238" s="285" t="n">
        <v>65</v>
      </c>
      <c r="D238" s="178" t="n">
        <v>5.73</v>
      </c>
      <c r="E238" s="179" t="n">
        <v>11.04</v>
      </c>
      <c r="F238" s="179" t="n">
        <v>1.1</v>
      </c>
      <c r="G238" s="180" t="n">
        <v>127</v>
      </c>
      <c r="H238" s="285" t="n">
        <v>215</v>
      </c>
    </row>
    <row r="239" customFormat="false" ht="18.75" hidden="false" customHeight="true" outlineLevel="0" collapsed="false">
      <c r="A239" s="147" t="s">
        <v>44</v>
      </c>
      <c r="B239" s="147"/>
      <c r="C239" s="148" t="n">
        <v>30</v>
      </c>
      <c r="D239" s="149" t="n">
        <f aca="false">1.14/2</f>
        <v>0.57</v>
      </c>
      <c r="E239" s="150" t="n">
        <f aca="false">5.34/2</f>
        <v>2.67</v>
      </c>
      <c r="F239" s="150" t="n">
        <f aca="false">4.68/2</f>
        <v>2.34</v>
      </c>
      <c r="G239" s="151" t="n">
        <f aca="false">72/2</f>
        <v>36</v>
      </c>
      <c r="H239" s="148"/>
    </row>
    <row r="240" customFormat="false" ht="18.75" hidden="false" customHeight="true" outlineLevel="0" collapsed="false">
      <c r="A240" s="23" t="s">
        <v>26</v>
      </c>
      <c r="B240" s="23"/>
      <c r="C240" s="67" t="n">
        <v>20</v>
      </c>
      <c r="D240" s="68" t="n">
        <f aca="false">7.9/100*20</f>
        <v>1.58</v>
      </c>
      <c r="E240" s="69" t="n">
        <f aca="false">1/100*20</f>
        <v>0.2</v>
      </c>
      <c r="F240" s="69" t="n">
        <f aca="false">79.8/100*20</f>
        <v>15.96</v>
      </c>
      <c r="G240" s="70" t="n">
        <f aca="false">326/100*20</f>
        <v>65.2</v>
      </c>
      <c r="H240" s="148"/>
    </row>
    <row r="241" customFormat="false" ht="18.75" hidden="false" customHeight="true" outlineLevel="0" collapsed="false">
      <c r="A241" s="29" t="s">
        <v>15</v>
      </c>
      <c r="B241" s="29"/>
      <c r="C241" s="120" t="n">
        <v>150</v>
      </c>
      <c r="D241" s="74" t="n">
        <v>0.06</v>
      </c>
      <c r="E241" s="75" t="n">
        <v>0.02</v>
      </c>
      <c r="F241" s="75" t="n">
        <v>9.99</v>
      </c>
      <c r="G241" s="76" t="n">
        <v>40</v>
      </c>
      <c r="H241" s="34" t="n">
        <v>392</v>
      </c>
    </row>
    <row r="242" customFormat="false" ht="18" hidden="false" customHeight="true" outlineLevel="0" collapsed="false">
      <c r="A242" s="35" t="s">
        <v>33</v>
      </c>
      <c r="B242" s="35"/>
      <c r="C242" s="36" t="n">
        <f aca="false">C238+C239+C240+C241</f>
        <v>265</v>
      </c>
      <c r="D242" s="95" t="n">
        <f aca="false">SUM(D238:D239)</f>
        <v>6.3</v>
      </c>
      <c r="E242" s="96" t="n">
        <f aca="false">SUM(E238:E239)</f>
        <v>13.71</v>
      </c>
      <c r="F242" s="96" t="n">
        <f aca="false">SUM(F238:F239)</f>
        <v>3.44</v>
      </c>
      <c r="G242" s="97" t="n">
        <f aca="false">SUM(G238:G239)</f>
        <v>163</v>
      </c>
      <c r="H242" s="40"/>
    </row>
    <row r="243" customFormat="false" ht="21.75" hidden="false" customHeight="true" outlineLevel="0" collapsed="false">
      <c r="A243" s="16" t="s">
        <v>34</v>
      </c>
      <c r="B243" s="16"/>
      <c r="C243" s="99" t="n">
        <f aca="false">C225+C228+C236+C242</f>
        <v>1370</v>
      </c>
      <c r="D243" s="100" t="n">
        <f aca="false">D236+D225+D242+D228</f>
        <v>38.4828857142857</v>
      </c>
      <c r="E243" s="38" t="n">
        <f aca="false">E236+E225+E242+E228</f>
        <v>49.5315428571429</v>
      </c>
      <c r="F243" s="286" t="n">
        <f aca="false">F236+F225+F242+F228</f>
        <v>164.147771428571</v>
      </c>
      <c r="G243" s="101" t="n">
        <f aca="false">G236+G225+G242+G228</f>
        <v>1273.18571428571</v>
      </c>
      <c r="H243" s="102"/>
    </row>
    <row r="244" customFormat="false" ht="18.75" hidden="false" customHeight="true" outlineLevel="0" collapsed="false">
      <c r="A244" s="6"/>
      <c r="B244" s="222"/>
      <c r="C244" s="201"/>
      <c r="D244" s="287"/>
      <c r="E244" s="287"/>
      <c r="F244" s="287"/>
      <c r="G244" s="288"/>
      <c r="H244" s="201"/>
    </row>
    <row r="245" s="107" customFormat="true" ht="18.75" hidden="false" customHeight="true" outlineLevel="0" collapsed="false">
      <c r="A245" s="289"/>
      <c r="B245" s="289"/>
      <c r="C245" s="290"/>
      <c r="G245" s="108"/>
      <c r="H245" s="109"/>
      <c r="I245" s="289"/>
      <c r="J245" s="290"/>
      <c r="N245" s="108"/>
      <c r="O245" s="109"/>
      <c r="P245" s="289"/>
      <c r="Q245" s="289"/>
      <c r="R245" s="290"/>
      <c r="V245" s="108"/>
      <c r="W245" s="109"/>
      <c r="X245" s="289"/>
      <c r="Y245" s="289"/>
      <c r="Z245" s="290"/>
      <c r="AD245" s="108"/>
      <c r="AE245" s="109"/>
      <c r="AF245" s="289"/>
      <c r="AG245" s="289"/>
      <c r="AH245" s="290"/>
      <c r="AL245" s="108"/>
      <c r="AM245" s="109"/>
      <c r="AN245" s="289"/>
      <c r="AO245" s="289"/>
      <c r="AP245" s="290"/>
      <c r="AT245" s="108"/>
      <c r="AU245" s="109"/>
      <c r="AV245" s="289"/>
      <c r="AW245" s="289"/>
      <c r="AX245" s="290"/>
      <c r="BB245" s="108"/>
      <c r="BC245" s="109"/>
      <c r="BD245" s="289"/>
      <c r="BE245" s="289"/>
      <c r="BF245" s="290"/>
      <c r="BJ245" s="108"/>
      <c r="BK245" s="109"/>
      <c r="BL245" s="289"/>
      <c r="BM245" s="289"/>
      <c r="BN245" s="290"/>
      <c r="BR245" s="108"/>
      <c r="BS245" s="109"/>
      <c r="BT245" s="289"/>
      <c r="BU245" s="289"/>
      <c r="BV245" s="290"/>
      <c r="BZ245" s="108"/>
      <c r="CA245" s="109"/>
      <c r="CB245" s="289"/>
      <c r="CC245" s="289"/>
      <c r="CD245" s="290"/>
      <c r="CH245" s="108"/>
      <c r="CI245" s="109"/>
      <c r="CJ245" s="289"/>
      <c r="CK245" s="289"/>
      <c r="CL245" s="290"/>
      <c r="CP245" s="108"/>
      <c r="CQ245" s="109"/>
      <c r="CR245" s="289"/>
      <c r="CS245" s="289"/>
      <c r="CT245" s="290"/>
      <c r="CX245" s="108"/>
      <c r="CY245" s="109"/>
      <c r="CZ245" s="289"/>
      <c r="DA245" s="289"/>
      <c r="DB245" s="290"/>
      <c r="DF245" s="108"/>
      <c r="DG245" s="109"/>
      <c r="DH245" s="289"/>
      <c r="DI245" s="289"/>
      <c r="DJ245" s="290"/>
      <c r="DN245" s="108"/>
      <c r="DO245" s="109"/>
      <c r="DP245" s="289"/>
      <c r="DQ245" s="289"/>
      <c r="DR245" s="290"/>
      <c r="DV245" s="108"/>
      <c r="DW245" s="109"/>
      <c r="DX245" s="289"/>
      <c r="DY245" s="289"/>
      <c r="DZ245" s="290"/>
      <c r="ED245" s="108"/>
      <c r="EE245" s="109"/>
      <c r="EF245" s="289"/>
      <c r="EG245" s="289"/>
      <c r="EH245" s="290"/>
      <c r="EL245" s="108"/>
      <c r="EM245" s="109"/>
      <c r="EN245" s="289"/>
      <c r="EO245" s="289"/>
      <c r="EP245" s="290"/>
      <c r="ET245" s="108"/>
      <c r="EU245" s="109"/>
      <c r="EV245" s="289"/>
      <c r="EW245" s="289"/>
      <c r="EX245" s="290"/>
      <c r="FB245" s="108"/>
      <c r="FC245" s="109"/>
      <c r="FD245" s="289"/>
      <c r="FE245" s="289"/>
      <c r="FF245" s="290"/>
      <c r="FJ245" s="108"/>
      <c r="FK245" s="109"/>
      <c r="FL245" s="289"/>
      <c r="FM245" s="289"/>
      <c r="FN245" s="290"/>
      <c r="FR245" s="108"/>
      <c r="FS245" s="109"/>
      <c r="FT245" s="289"/>
      <c r="FU245" s="289"/>
      <c r="FV245" s="290"/>
      <c r="FZ245" s="108"/>
      <c r="GA245" s="109"/>
      <c r="GB245" s="289"/>
      <c r="GC245" s="289"/>
      <c r="GD245" s="290"/>
      <c r="GH245" s="108"/>
      <c r="GI245" s="109"/>
      <c r="GJ245" s="289"/>
      <c r="GK245" s="289"/>
      <c r="GL245" s="290"/>
      <c r="GP245" s="108"/>
      <c r="GQ245" s="109"/>
      <c r="GR245" s="289"/>
      <c r="GS245" s="289"/>
      <c r="GT245" s="290"/>
      <c r="GX245" s="108"/>
      <c r="GY245" s="109"/>
      <c r="GZ245" s="289"/>
      <c r="HA245" s="289"/>
      <c r="HB245" s="290"/>
      <c r="HF245" s="108"/>
      <c r="HG245" s="109"/>
      <c r="HH245" s="289"/>
      <c r="HI245" s="289"/>
      <c r="HJ245" s="290"/>
      <c r="HN245" s="108"/>
      <c r="HO245" s="109"/>
      <c r="HP245" s="289"/>
      <c r="HQ245" s="289"/>
      <c r="HR245" s="290"/>
      <c r="HV245" s="108"/>
      <c r="HW245" s="109"/>
      <c r="HX245" s="289"/>
      <c r="HY245" s="289"/>
      <c r="HZ245" s="290"/>
      <c r="ID245" s="108"/>
      <c r="IE245" s="109"/>
      <c r="IF245" s="289"/>
      <c r="IG245" s="289"/>
      <c r="IH245" s="290"/>
      <c r="IL245" s="108"/>
      <c r="IM245" s="109"/>
    </row>
    <row r="246" customFormat="false" ht="18.75" hidden="false" customHeight="true" outlineLevel="0" collapsed="false">
      <c r="A246" s="110" t="s">
        <v>92</v>
      </c>
      <c r="B246" s="222"/>
      <c r="C246" s="201"/>
      <c r="D246" s="111"/>
      <c r="E246" s="111"/>
      <c r="F246" s="111"/>
      <c r="G246" s="112"/>
      <c r="H246" s="291"/>
    </row>
    <row r="247" customFormat="false" ht="18.75" hidden="false" customHeight="true" outlineLevel="0" collapsed="false">
      <c r="A247" s="110" t="s">
        <v>74</v>
      </c>
      <c r="B247" s="222"/>
      <c r="C247" s="201"/>
      <c r="D247" s="111"/>
      <c r="E247" s="111"/>
      <c r="F247" s="111"/>
      <c r="G247" s="112"/>
      <c r="H247" s="201"/>
    </row>
    <row r="248" customFormat="false" ht="18.75" hidden="false" customHeight="true" outlineLevel="0" collapsed="false">
      <c r="A248" s="110" t="s">
        <v>2</v>
      </c>
      <c r="B248" s="8"/>
      <c r="C248" s="5"/>
      <c r="D248" s="5"/>
      <c r="E248" s="6"/>
      <c r="F248" s="6"/>
      <c r="G248" s="7"/>
      <c r="H248" s="8"/>
    </row>
    <row r="249" customFormat="false" ht="19.5" hidden="false" customHeight="true" outlineLevel="0" collapsed="false">
      <c r="A249" s="160" t="s">
        <v>93</v>
      </c>
      <c r="B249" s="160"/>
      <c r="C249" s="160"/>
      <c r="D249" s="160"/>
      <c r="E249" s="160"/>
      <c r="F249" s="160"/>
      <c r="G249" s="160"/>
      <c r="H249" s="160"/>
    </row>
    <row r="250" customFormat="false" ht="19.5" hidden="false" customHeight="true" outlineLevel="0" collapsed="false">
      <c r="A250" s="113" t="s">
        <v>4</v>
      </c>
      <c r="B250" s="113"/>
      <c r="C250" s="114" t="s">
        <v>5</v>
      </c>
      <c r="D250" s="114" t="s">
        <v>6</v>
      </c>
      <c r="E250" s="114"/>
      <c r="F250" s="114"/>
      <c r="G250" s="114" t="s">
        <v>7</v>
      </c>
      <c r="H250" s="115" t="s">
        <v>8</v>
      </c>
    </row>
    <row r="251" customFormat="false" ht="20.25" hidden="false" customHeight="true" outlineLevel="0" collapsed="false">
      <c r="A251" s="113"/>
      <c r="B251" s="113"/>
      <c r="C251" s="114"/>
      <c r="D251" s="116" t="s">
        <v>9</v>
      </c>
      <c r="E251" s="116" t="s">
        <v>10</v>
      </c>
      <c r="F251" s="116" t="s">
        <v>11</v>
      </c>
      <c r="G251" s="114"/>
      <c r="H251" s="115"/>
    </row>
    <row r="252" customFormat="false" ht="19.5" hidden="false" customHeight="true" outlineLevel="0" collapsed="false">
      <c r="A252" s="11" t="s">
        <v>12</v>
      </c>
      <c r="B252" s="11"/>
      <c r="C252" s="11"/>
      <c r="D252" s="11"/>
      <c r="E252" s="11"/>
      <c r="F252" s="11"/>
      <c r="G252" s="11"/>
      <c r="H252" s="11"/>
    </row>
    <row r="253" customFormat="false" ht="18.75" hidden="false" customHeight="true" outlineLevel="0" collapsed="false">
      <c r="A253" s="292" t="s">
        <v>65</v>
      </c>
      <c r="B253" s="292"/>
      <c r="C253" s="123" t="n">
        <v>150</v>
      </c>
      <c r="D253" s="224" t="n">
        <f aca="false">28.75/1000*150</f>
        <v>4.3125</v>
      </c>
      <c r="E253" s="205" t="n">
        <f aca="false">26.06/1000*150</f>
        <v>3.909</v>
      </c>
      <c r="F253" s="205" t="n">
        <f aca="false">94.19/1000*150</f>
        <v>14.1285</v>
      </c>
      <c r="G253" s="87" t="n">
        <f aca="false">726/1000*150</f>
        <v>108.9</v>
      </c>
      <c r="H253" s="225" t="n">
        <v>93</v>
      </c>
    </row>
    <row r="254" customFormat="false" ht="18.75" hidden="false" customHeight="true" outlineLevel="0" collapsed="false">
      <c r="A254" s="23" t="s">
        <v>14</v>
      </c>
      <c r="B254" s="23"/>
      <c r="C254" s="119" t="n">
        <v>35</v>
      </c>
      <c r="D254" s="25" t="n">
        <v>2.45</v>
      </c>
      <c r="E254" s="26" t="n">
        <v>7.55</v>
      </c>
      <c r="F254" s="26" t="n">
        <v>14.62</v>
      </c>
      <c r="G254" s="27" t="n">
        <v>136</v>
      </c>
      <c r="H254" s="28" t="n">
        <v>1</v>
      </c>
    </row>
    <row r="255" customFormat="false" ht="18.75" hidden="false" customHeight="true" outlineLevel="0" collapsed="false">
      <c r="A255" s="268" t="s">
        <v>15</v>
      </c>
      <c r="B255" s="268"/>
      <c r="C255" s="120" t="n">
        <v>180</v>
      </c>
      <c r="D255" s="74" t="n">
        <v>0.06</v>
      </c>
      <c r="E255" s="75" t="n">
        <v>0.02</v>
      </c>
      <c r="F255" s="75" t="n">
        <v>9.99</v>
      </c>
      <c r="G255" s="76" t="n">
        <v>40</v>
      </c>
      <c r="H255" s="34" t="n">
        <v>392</v>
      </c>
    </row>
    <row r="256" customFormat="false" ht="18.75" hidden="false" customHeight="true" outlineLevel="0" collapsed="false">
      <c r="A256" s="35" t="s">
        <v>16</v>
      </c>
      <c r="B256" s="35"/>
      <c r="C256" s="121" t="n">
        <f aca="false">C253+C254+C255</f>
        <v>365</v>
      </c>
      <c r="D256" s="100" t="n">
        <f aca="false">SUM(D253:D255)</f>
        <v>6.8225</v>
      </c>
      <c r="E256" s="38" t="n">
        <v>17.38</v>
      </c>
      <c r="F256" s="38" t="n">
        <f aca="false">SUM(F253:F255)</f>
        <v>38.7385</v>
      </c>
      <c r="G256" s="39" t="n">
        <f aca="false">SUM(G253:G255)</f>
        <v>284.9</v>
      </c>
      <c r="H256" s="82"/>
    </row>
    <row r="257" customFormat="false" ht="19.5" hidden="false" customHeight="true" outlineLevel="0" collapsed="false">
      <c r="A257" s="117" t="s">
        <v>17</v>
      </c>
      <c r="B257" s="117"/>
      <c r="C257" s="117"/>
      <c r="D257" s="117"/>
      <c r="E257" s="117"/>
      <c r="F257" s="117"/>
      <c r="G257" s="117"/>
      <c r="H257" s="117"/>
    </row>
    <row r="258" customFormat="false" ht="18.75" hidden="false" customHeight="true" outlineLevel="0" collapsed="false">
      <c r="A258" s="41" t="s">
        <v>50</v>
      </c>
      <c r="B258" s="41"/>
      <c r="C258" s="293" t="n">
        <v>100</v>
      </c>
      <c r="D258" s="43" t="n">
        <v>0.4</v>
      </c>
      <c r="E258" s="44" t="n">
        <v>0.4</v>
      </c>
      <c r="F258" s="44" t="n">
        <v>9.8</v>
      </c>
      <c r="G258" s="45" t="n">
        <v>44</v>
      </c>
      <c r="H258" s="172" t="n">
        <v>368</v>
      </c>
    </row>
    <row r="259" customFormat="false" ht="18" hidden="false" customHeight="true" outlineLevel="0" collapsed="false">
      <c r="A259" s="35" t="s">
        <v>19</v>
      </c>
      <c r="B259" s="35"/>
      <c r="C259" s="36" t="n">
        <f aca="false">C258</f>
        <v>100</v>
      </c>
      <c r="D259" s="79" t="n">
        <f aca="false">SUM(D258:D258)</f>
        <v>0.4</v>
      </c>
      <c r="E259" s="80" t="n">
        <f aca="false">SUM(E258:E258)</f>
        <v>0.4</v>
      </c>
      <c r="F259" s="80" t="n">
        <f aca="false">SUM(F258:F258)</f>
        <v>9.8</v>
      </c>
      <c r="G259" s="81" t="n">
        <f aca="false">SUM(G258:G258)</f>
        <v>44</v>
      </c>
      <c r="H259" s="40"/>
    </row>
    <row r="260" customFormat="false" ht="23.25" hidden="false" customHeight="true" outlineLevel="0" collapsed="false">
      <c r="A260" s="161" t="s">
        <v>20</v>
      </c>
      <c r="B260" s="161"/>
      <c r="C260" s="161"/>
      <c r="D260" s="161"/>
      <c r="E260" s="161"/>
      <c r="F260" s="161"/>
      <c r="G260" s="161"/>
      <c r="H260" s="161"/>
    </row>
    <row r="261" customFormat="false" ht="18.75" hidden="false" customHeight="true" outlineLevel="0" collapsed="false">
      <c r="A261" s="122" t="s">
        <v>67</v>
      </c>
      <c r="B261" s="122"/>
      <c r="C261" s="85" t="n">
        <v>180</v>
      </c>
      <c r="D261" s="86" t="n">
        <f aca="false">8.17/1000*180</f>
        <v>1.4706</v>
      </c>
      <c r="E261" s="20" t="n">
        <f aca="false">20.02/1000*180</f>
        <v>3.6036</v>
      </c>
      <c r="F261" s="20" t="n">
        <f aca="false">48.82/1000*180</f>
        <v>8.7876</v>
      </c>
      <c r="G261" s="21" t="n">
        <f aca="false">400/1000*180</f>
        <v>72</v>
      </c>
      <c r="H261" s="229" t="n">
        <v>58</v>
      </c>
    </row>
    <row r="262" customFormat="false" ht="18.75" hidden="false" customHeight="true" outlineLevel="0" collapsed="false">
      <c r="A262" s="328" t="s">
        <v>21</v>
      </c>
      <c r="B262" s="328"/>
      <c r="C262" s="24" t="n">
        <v>30</v>
      </c>
      <c r="D262" s="329" t="n">
        <v>0.56</v>
      </c>
      <c r="E262" s="297" t="n">
        <v>0.05</v>
      </c>
      <c r="F262" s="297" t="n">
        <v>1.75</v>
      </c>
      <c r="G262" s="134" t="n">
        <v>10</v>
      </c>
      <c r="H262" s="230" t="n">
        <v>19</v>
      </c>
    </row>
    <row r="263" customFormat="false" ht="18.75" hidden="false" customHeight="true" outlineLevel="0" collapsed="false">
      <c r="A263" s="23" t="s">
        <v>94</v>
      </c>
      <c r="B263" s="23"/>
      <c r="C263" s="24" t="n">
        <v>110</v>
      </c>
      <c r="D263" s="62" t="n">
        <f aca="false">42.1/1000*110</f>
        <v>4.631</v>
      </c>
      <c r="E263" s="63" t="n">
        <f aca="false">30.03/1000*110</f>
        <v>3.3033</v>
      </c>
      <c r="F263" s="63" t="n">
        <f aca="false">259.01/1000*110</f>
        <v>28.4911</v>
      </c>
      <c r="G263" s="212" t="n">
        <f aca="false">1475/1000*110</f>
        <v>162.25</v>
      </c>
      <c r="H263" s="230" t="n">
        <v>313</v>
      </c>
    </row>
    <row r="264" s="54" customFormat="true" ht="18.75" hidden="false" customHeight="true" outlineLevel="0" collapsed="false">
      <c r="A264" s="298" t="s">
        <v>95</v>
      </c>
      <c r="B264" s="298"/>
      <c r="C264" s="299" t="n">
        <v>90</v>
      </c>
      <c r="D264" s="300" t="n">
        <v>14.71</v>
      </c>
      <c r="E264" s="301" t="n">
        <v>4.06</v>
      </c>
      <c r="F264" s="301" t="n">
        <v>3.52</v>
      </c>
      <c r="G264" s="330" t="n">
        <v>109</v>
      </c>
      <c r="H264" s="331" t="s">
        <v>96</v>
      </c>
    </row>
    <row r="265" customFormat="false" ht="18.75" hidden="false" customHeight="true" outlineLevel="0" collapsed="false">
      <c r="A265" s="267" t="s">
        <v>42</v>
      </c>
      <c r="B265" s="267"/>
      <c r="C265" s="67" t="n">
        <v>150</v>
      </c>
      <c r="D265" s="25" t="n">
        <f aca="false">1.2/1000*150</f>
        <v>0.18</v>
      </c>
      <c r="E265" s="26" t="n">
        <f aca="false">0.7/1000*150</f>
        <v>0.105</v>
      </c>
      <c r="F265" s="26" t="n">
        <f aca="false">139.16/1000*150</f>
        <v>20.874</v>
      </c>
      <c r="G265" s="134" t="n">
        <f aca="false">568/1000*150</f>
        <v>85.2</v>
      </c>
      <c r="H265" s="230" t="n">
        <v>372</v>
      </c>
    </row>
    <row r="266" customFormat="false" ht="18.75" hidden="false" customHeight="true" outlineLevel="0" collapsed="false">
      <c r="A266" s="23" t="s">
        <v>26</v>
      </c>
      <c r="B266" s="23"/>
      <c r="C266" s="24" t="n">
        <v>30</v>
      </c>
      <c r="D266" s="68" t="n">
        <f aca="false">7.9/100*30</f>
        <v>2.37</v>
      </c>
      <c r="E266" s="69" t="n">
        <f aca="false">1/100*30</f>
        <v>0.3</v>
      </c>
      <c r="F266" s="69" t="n">
        <f aca="false">79.8/100*30</f>
        <v>23.94</v>
      </c>
      <c r="G266" s="234" t="n">
        <f aca="false">326/100*30</f>
        <v>97.8</v>
      </c>
      <c r="H266" s="230"/>
    </row>
    <row r="267" customFormat="false" ht="18.75" hidden="false" customHeight="true" outlineLevel="0" collapsed="false">
      <c r="A267" s="268" t="s">
        <v>27</v>
      </c>
      <c r="B267" s="268"/>
      <c r="C267" s="30" t="n">
        <v>20</v>
      </c>
      <c r="D267" s="270" t="n">
        <f aca="false">6.6/100*20</f>
        <v>1.32</v>
      </c>
      <c r="E267" s="271" t="n">
        <f aca="false">1.2/1000*20</f>
        <v>0.024</v>
      </c>
      <c r="F267" s="271" t="n">
        <f aca="false">33.4/1000*20</f>
        <v>0.668</v>
      </c>
      <c r="G267" s="306" t="n">
        <f aca="false">174/100*20</f>
        <v>34.8</v>
      </c>
      <c r="H267" s="239"/>
    </row>
    <row r="268" customFormat="false" ht="19.5" hidden="false" customHeight="true" outlineLevel="0" collapsed="false">
      <c r="A268" s="273" t="s">
        <v>29</v>
      </c>
      <c r="B268" s="273"/>
      <c r="C268" s="121" t="n">
        <f aca="false">C261+C263+C264+C265+C266+C267+C262</f>
        <v>610</v>
      </c>
      <c r="D268" s="79" t="n">
        <f aca="false">SUM(D261:D267)</f>
        <v>25.2416</v>
      </c>
      <c r="E268" s="80" t="n">
        <f aca="false">SUM(E261:E267)</f>
        <v>11.4459</v>
      </c>
      <c r="F268" s="307" t="n">
        <f aca="false">SUM(F261:F267)</f>
        <v>88.0307</v>
      </c>
      <c r="G268" s="307" t="n">
        <f aca="false">SUM(G261:G267)</f>
        <v>571.05</v>
      </c>
      <c r="H268" s="82"/>
    </row>
    <row r="269" customFormat="false" ht="19.5" hidden="false" customHeight="true" outlineLevel="0" collapsed="false">
      <c r="A269" s="192" t="s">
        <v>30</v>
      </c>
      <c r="B269" s="192"/>
      <c r="C269" s="192"/>
      <c r="D269" s="192"/>
      <c r="E269" s="192"/>
      <c r="F269" s="192"/>
      <c r="G269" s="192"/>
      <c r="H269" s="192"/>
    </row>
    <row r="270" s="181" customFormat="true" ht="18.75" hidden="false" customHeight="true" outlineLevel="0" collapsed="false">
      <c r="A270" s="284" t="s">
        <v>97</v>
      </c>
      <c r="B270" s="284"/>
      <c r="C270" s="308" t="n">
        <v>50</v>
      </c>
      <c r="D270" s="195" t="n">
        <f aca="false">6.18/100*50</f>
        <v>3.09</v>
      </c>
      <c r="E270" s="196" t="n">
        <f aca="false">3.22/100*50</f>
        <v>1.61</v>
      </c>
      <c r="F270" s="196" t="n">
        <f aca="false">56.32/100*50</f>
        <v>28.16</v>
      </c>
      <c r="G270" s="197" t="n">
        <f aca="false">275/100*50</f>
        <v>137.5</v>
      </c>
      <c r="H270" s="285" t="n">
        <v>459</v>
      </c>
    </row>
    <row r="271" customFormat="false" ht="18.75" hidden="false" customHeight="true" outlineLevel="0" collapsed="false">
      <c r="A271" s="268" t="s">
        <v>98</v>
      </c>
      <c r="B271" s="268"/>
      <c r="C271" s="30" t="n">
        <v>150</v>
      </c>
      <c r="D271" s="309" t="n">
        <v>4.58</v>
      </c>
      <c r="E271" s="310" t="n">
        <v>4.08</v>
      </c>
      <c r="F271" s="310" t="n">
        <v>7.58</v>
      </c>
      <c r="G271" s="311" t="n">
        <v>85</v>
      </c>
      <c r="H271" s="157" t="n">
        <v>400</v>
      </c>
    </row>
    <row r="272" customFormat="false" ht="18" hidden="false" customHeight="true" outlineLevel="0" collapsed="false">
      <c r="A272" s="77" t="s">
        <v>33</v>
      </c>
      <c r="B272" s="77"/>
      <c r="C272" s="312" t="n">
        <f aca="false">C270+C271</f>
        <v>200</v>
      </c>
      <c r="D272" s="95" t="n">
        <f aca="false">SUM(D270:D271)</f>
        <v>7.67</v>
      </c>
      <c r="E272" s="96" t="n">
        <f aca="false">SUM(E270:E271)</f>
        <v>5.69</v>
      </c>
      <c r="F272" s="96" t="n">
        <f aca="false">SUM(F270:F271)</f>
        <v>35.74</v>
      </c>
      <c r="G272" s="97" t="n">
        <f aca="false">SUM(G270:G271)</f>
        <v>222.5</v>
      </c>
      <c r="H272" s="82"/>
    </row>
    <row r="273" customFormat="false" ht="19.5" hidden="false" customHeight="true" outlineLevel="0" collapsed="false">
      <c r="A273" s="35" t="s">
        <v>34</v>
      </c>
      <c r="B273" s="35"/>
      <c r="C273" s="99" t="n">
        <f aca="false">C256+C259+C268+C272</f>
        <v>1275</v>
      </c>
      <c r="D273" s="100" t="n">
        <f aca="false">D256+D268+D272+D259</f>
        <v>40.1341</v>
      </c>
      <c r="E273" s="38" t="n">
        <f aca="false">E256+E268+E272+E259</f>
        <v>34.9159</v>
      </c>
      <c r="F273" s="38" t="n">
        <f aca="false">F256+F268+F272+F259</f>
        <v>172.3092</v>
      </c>
      <c r="G273" s="101" t="n">
        <f aca="false">G256+G268+G272+G259</f>
        <v>1122.45</v>
      </c>
      <c r="H273" s="102"/>
    </row>
    <row r="274" customFormat="false" ht="15.75" hidden="false" customHeight="true" outlineLevel="0" collapsed="false">
      <c r="A274" s="199"/>
      <c r="B274" s="199"/>
      <c r="C274" s="199"/>
      <c r="D274" s="199"/>
    </row>
    <row r="275" customFormat="false" ht="12.75" hidden="false" customHeight="true" outlineLevel="0" collapsed="false">
      <c r="A275" s="103"/>
      <c r="B275" s="103"/>
      <c r="C275" s="103"/>
      <c r="D275" s="103"/>
    </row>
    <row r="276" customFormat="false" ht="18.75" hidden="false" customHeight="true" outlineLevel="0" collapsed="false">
      <c r="A276" s="6"/>
      <c r="B276" s="222"/>
      <c r="C276" s="201"/>
      <c r="D276" s="287"/>
      <c r="E276" s="287"/>
      <c r="F276" s="287"/>
      <c r="G276" s="288"/>
      <c r="H276" s="201"/>
    </row>
    <row r="277" customFormat="false" ht="18.75" hidden="false" customHeight="true" outlineLevel="0" collapsed="false">
      <c r="A277" s="110" t="s">
        <v>63</v>
      </c>
      <c r="B277" s="222"/>
      <c r="C277" s="201"/>
      <c r="D277" s="111"/>
      <c r="E277" s="111"/>
      <c r="F277" s="111"/>
      <c r="G277" s="112"/>
      <c r="H277" s="201"/>
    </row>
    <row r="278" customFormat="false" ht="18.75" hidden="false" customHeight="true" outlineLevel="0" collapsed="false">
      <c r="A278" s="110" t="s">
        <v>74</v>
      </c>
      <c r="B278" s="222"/>
      <c r="C278" s="201"/>
      <c r="D278" s="111"/>
      <c r="E278" s="111"/>
      <c r="F278" s="111"/>
      <c r="G278" s="112"/>
      <c r="H278" s="201"/>
    </row>
    <row r="279" customFormat="false" ht="18.75" hidden="false" customHeight="true" outlineLevel="0" collapsed="false">
      <c r="A279" s="110" t="s">
        <v>2</v>
      </c>
      <c r="B279" s="8"/>
      <c r="C279" s="5"/>
      <c r="D279" s="5"/>
      <c r="E279" s="6"/>
      <c r="F279" s="6"/>
      <c r="G279" s="7"/>
      <c r="H279" s="8"/>
    </row>
    <row r="280" customFormat="false" ht="19.5" hidden="false" customHeight="true" outlineLevel="0" collapsed="false">
      <c r="A280" s="256" t="s">
        <v>99</v>
      </c>
      <c r="B280" s="256"/>
      <c r="C280" s="256"/>
      <c r="D280" s="256"/>
      <c r="E280" s="256"/>
      <c r="F280" s="256"/>
      <c r="G280" s="256"/>
      <c r="H280" s="256"/>
    </row>
    <row r="281" customFormat="false" ht="19.5" hidden="false" customHeight="true" outlineLevel="0" collapsed="false">
      <c r="A281" s="113" t="s">
        <v>4</v>
      </c>
      <c r="B281" s="113"/>
      <c r="C281" s="114" t="s">
        <v>5</v>
      </c>
      <c r="D281" s="114" t="s">
        <v>6</v>
      </c>
      <c r="E281" s="114"/>
      <c r="F281" s="114"/>
      <c r="G281" s="114" t="s">
        <v>7</v>
      </c>
      <c r="H281" s="115" t="s">
        <v>8</v>
      </c>
    </row>
    <row r="282" customFormat="false" ht="24" hidden="false" customHeight="true" outlineLevel="0" collapsed="false">
      <c r="A282" s="113"/>
      <c r="B282" s="113"/>
      <c r="C282" s="114"/>
      <c r="D282" s="116" t="s">
        <v>9</v>
      </c>
      <c r="E282" s="116" t="s">
        <v>10</v>
      </c>
      <c r="F282" s="116" t="s">
        <v>11</v>
      </c>
      <c r="G282" s="114"/>
      <c r="H282" s="115"/>
    </row>
    <row r="283" customFormat="false" ht="21" hidden="false" customHeight="true" outlineLevel="0" collapsed="false">
      <c r="A283" s="161" t="s">
        <v>12</v>
      </c>
      <c r="B283" s="161"/>
      <c r="C283" s="161"/>
      <c r="D283" s="161"/>
      <c r="E283" s="161"/>
      <c r="F283" s="161"/>
      <c r="G283" s="161"/>
      <c r="H283" s="161"/>
    </row>
    <row r="284" customFormat="false" ht="20.85" hidden="false" customHeight="true" outlineLevel="0" collapsed="false">
      <c r="A284" s="118" t="s">
        <v>100</v>
      </c>
      <c r="B284" s="118"/>
      <c r="C284" s="162" t="n">
        <v>150</v>
      </c>
      <c r="D284" s="313" t="n">
        <f aca="false">7.82/210*150</f>
        <v>5.58571428571429</v>
      </c>
      <c r="E284" s="314" t="n">
        <f aca="false">12.83/210*150</f>
        <v>9.16428571428572</v>
      </c>
      <c r="F284" s="314" t="n">
        <f aca="false">34.27/210*150</f>
        <v>24.4785714285714</v>
      </c>
      <c r="G284" s="315" t="n">
        <f aca="false">285/210*150</f>
        <v>203.571428571429</v>
      </c>
      <c r="H284" s="143" t="n">
        <v>182</v>
      </c>
    </row>
    <row r="285" customFormat="false" ht="18.75" hidden="false" customHeight="true" outlineLevel="0" collapsed="false">
      <c r="A285" s="23" t="s">
        <v>14</v>
      </c>
      <c r="B285" s="23"/>
      <c r="C285" s="119" t="n">
        <v>35</v>
      </c>
      <c r="D285" s="25" t="n">
        <v>2.45</v>
      </c>
      <c r="E285" s="26" t="n">
        <v>7.55</v>
      </c>
      <c r="F285" s="26" t="n">
        <v>14.62</v>
      </c>
      <c r="G285" s="27" t="n">
        <v>136</v>
      </c>
      <c r="H285" s="28" t="n">
        <v>1</v>
      </c>
    </row>
    <row r="286" customFormat="false" ht="18.75" hidden="false" customHeight="true" outlineLevel="0" collapsed="false">
      <c r="A286" s="268" t="s">
        <v>15</v>
      </c>
      <c r="B286" s="268"/>
      <c r="C286" s="120" t="n">
        <v>180</v>
      </c>
      <c r="D286" s="31" t="n">
        <v>0.06</v>
      </c>
      <c r="E286" s="32" t="n">
        <v>0.02</v>
      </c>
      <c r="F286" s="32" t="n">
        <v>9.99</v>
      </c>
      <c r="G286" s="33" t="n">
        <v>40</v>
      </c>
      <c r="H286" s="34" t="n">
        <v>392</v>
      </c>
    </row>
    <row r="287" customFormat="false" ht="20.25" hidden="false" customHeight="true" outlineLevel="0" collapsed="false">
      <c r="A287" s="35" t="s">
        <v>16</v>
      </c>
      <c r="B287" s="35"/>
      <c r="C287" s="36" t="n">
        <f aca="false">C284+C285+C286</f>
        <v>365</v>
      </c>
      <c r="D287" s="79" t="n">
        <f aca="false">SUM(D284:D286)</f>
        <v>8.09571428571429</v>
      </c>
      <c r="E287" s="80" t="n">
        <f aca="false">SUM(E284:E286)</f>
        <v>16.7342857142857</v>
      </c>
      <c r="F287" s="80" t="n">
        <f aca="false">SUM(F284:F286)</f>
        <v>49.0885714285714</v>
      </c>
      <c r="G287" s="81" t="n">
        <f aca="false">SUM(G284:G286)</f>
        <v>379.571428571429</v>
      </c>
      <c r="H287" s="82"/>
    </row>
    <row r="288" customFormat="false" ht="19.5" hidden="false" customHeight="true" outlineLevel="0" collapsed="false">
      <c r="A288" s="117" t="s">
        <v>17</v>
      </c>
      <c r="B288" s="117"/>
      <c r="C288" s="117"/>
      <c r="D288" s="117"/>
      <c r="E288" s="117"/>
      <c r="F288" s="117"/>
      <c r="G288" s="117"/>
      <c r="H288" s="117"/>
    </row>
    <row r="289" customFormat="false" ht="18.75" hidden="false" customHeight="true" outlineLevel="0" collapsed="false">
      <c r="A289" s="41" t="s">
        <v>18</v>
      </c>
      <c r="B289" s="41"/>
      <c r="C289" s="42" t="s">
        <v>107</v>
      </c>
      <c r="D289" s="43" t="n">
        <v>0.9</v>
      </c>
      <c r="E289" s="44" t="n">
        <v>0</v>
      </c>
      <c r="F289" s="44" t="n">
        <v>22.14</v>
      </c>
      <c r="G289" s="45" t="n">
        <v>95</v>
      </c>
      <c r="H289" s="16" t="n">
        <v>399</v>
      </c>
    </row>
    <row r="290" customFormat="false" ht="18" hidden="false" customHeight="true" outlineLevel="0" collapsed="false">
      <c r="A290" s="35" t="s">
        <v>19</v>
      </c>
      <c r="B290" s="35"/>
      <c r="C290" s="36" t="str">
        <f aca="false">C289</f>
        <v>150</v>
      </c>
      <c r="D290" s="79" t="n">
        <f aca="false">SUM(D289:D289)</f>
        <v>0.9</v>
      </c>
      <c r="E290" s="80" t="n">
        <f aca="false">SUM(E289:E289)</f>
        <v>0</v>
      </c>
      <c r="F290" s="80" t="n">
        <f aca="false">SUM(F289:F289)</f>
        <v>22.14</v>
      </c>
      <c r="G290" s="81" t="n">
        <f aca="false">SUM(G289:G289)</f>
        <v>95</v>
      </c>
      <c r="H290" s="40"/>
    </row>
    <row r="291" customFormat="false" ht="19.5" hidden="false" customHeight="true" outlineLevel="0" collapsed="false">
      <c r="A291" s="161" t="s">
        <v>20</v>
      </c>
      <c r="B291" s="161"/>
      <c r="C291" s="161"/>
      <c r="D291" s="161"/>
      <c r="E291" s="161"/>
      <c r="F291" s="161"/>
      <c r="G291" s="161"/>
      <c r="H291" s="161"/>
    </row>
    <row r="292" customFormat="false" ht="18.75" hidden="false" customHeight="true" outlineLevel="0" collapsed="false">
      <c r="A292" s="122" t="s">
        <v>39</v>
      </c>
      <c r="B292" s="122"/>
      <c r="C292" s="123" t="n">
        <v>180</v>
      </c>
      <c r="D292" s="86" t="n">
        <f aca="false">8.85/1000*180</f>
        <v>1.593</v>
      </c>
      <c r="E292" s="20" t="n">
        <f aca="false">20.27/1000*180</f>
        <v>3.6486</v>
      </c>
      <c r="F292" s="20" t="n">
        <f aca="false">47.89/1000*180</f>
        <v>8.6202</v>
      </c>
      <c r="G292" s="87" t="n">
        <f aca="false">409/1000*180</f>
        <v>73.62</v>
      </c>
      <c r="H292" s="88" t="n">
        <v>86</v>
      </c>
    </row>
    <row r="293" customFormat="false" ht="18.75" hidden="false" customHeight="true" outlineLevel="0" collapsed="false">
      <c r="A293" s="124" t="s">
        <v>21</v>
      </c>
      <c r="B293" s="124"/>
      <c r="C293" s="125" t="n">
        <v>30</v>
      </c>
      <c r="D293" s="126" t="n">
        <f aca="false">12.48/1000*30</f>
        <v>0.3744</v>
      </c>
      <c r="E293" s="127" t="n">
        <f aca="false">0.96/1000*30</f>
        <v>0.0288</v>
      </c>
      <c r="F293" s="127" t="n">
        <f aca="false">116.14/1000*30</f>
        <v>3.4842</v>
      </c>
      <c r="G293" s="128" t="n">
        <f aca="false">523/1000*30</f>
        <v>15.69</v>
      </c>
      <c r="H293" s="129" t="n">
        <v>35</v>
      </c>
    </row>
    <row r="294" customFormat="false" ht="18.75" hidden="false" customHeight="true" outlineLevel="0" collapsed="false">
      <c r="A294" s="316" t="s">
        <v>40</v>
      </c>
      <c r="B294" s="316"/>
      <c r="C294" s="131" t="n">
        <v>110</v>
      </c>
      <c r="D294" s="132" t="n">
        <f aca="false">20.43/1000*110</f>
        <v>2.2473</v>
      </c>
      <c r="E294" s="26" t="n">
        <f aca="false">32.01/1000*110</f>
        <v>3.5211</v>
      </c>
      <c r="F294" s="26" t="n">
        <f aca="false">136.26/1000*110</f>
        <v>14.9886</v>
      </c>
      <c r="G294" s="27" t="n">
        <f aca="false">915/1000*110</f>
        <v>100.65</v>
      </c>
      <c r="H294" s="28" t="n">
        <v>321</v>
      </c>
    </row>
    <row r="295" customFormat="false" ht="18.75" hidden="false" customHeight="true" outlineLevel="0" collapsed="false">
      <c r="A295" s="206" t="s">
        <v>101</v>
      </c>
      <c r="B295" s="206"/>
      <c r="C295" s="281" t="n">
        <v>90</v>
      </c>
      <c r="D295" s="66" t="n">
        <v>10.64</v>
      </c>
      <c r="E295" s="63" t="n">
        <v>3.76</v>
      </c>
      <c r="F295" s="63" t="n">
        <v>7.67</v>
      </c>
      <c r="G295" s="64" t="n">
        <v>107</v>
      </c>
      <c r="H295" s="28" t="n">
        <v>253</v>
      </c>
    </row>
    <row r="296" customFormat="false" ht="18.75" hidden="false" customHeight="true" outlineLevel="0" collapsed="false">
      <c r="A296" s="23" t="s">
        <v>26</v>
      </c>
      <c r="B296" s="23"/>
      <c r="C296" s="24" t="n">
        <v>30</v>
      </c>
      <c r="D296" s="68" t="n">
        <f aca="false">7.9/100*30</f>
        <v>2.37</v>
      </c>
      <c r="E296" s="69" t="n">
        <f aca="false">1/100*30</f>
        <v>0.3</v>
      </c>
      <c r="F296" s="69" t="n">
        <f aca="false">79.8/100*30</f>
        <v>23.94</v>
      </c>
      <c r="G296" s="70" t="n">
        <f aca="false">326/100*30</f>
        <v>97.8</v>
      </c>
      <c r="H296" s="28"/>
    </row>
    <row r="297" customFormat="false" ht="18.75" hidden="false" customHeight="true" outlineLevel="0" collapsed="false">
      <c r="A297" s="23" t="s">
        <v>27</v>
      </c>
      <c r="B297" s="23"/>
      <c r="C297" s="24" t="n">
        <v>20</v>
      </c>
      <c r="D297" s="68" t="n">
        <f aca="false">6.6/100*20</f>
        <v>1.32</v>
      </c>
      <c r="E297" s="69" t="n">
        <f aca="false">1.2/1000*20</f>
        <v>0.024</v>
      </c>
      <c r="F297" s="69" t="n">
        <f aca="false">33.4/1000*20</f>
        <v>0.668</v>
      </c>
      <c r="G297" s="70" t="n">
        <f aca="false">174/100*20</f>
        <v>34.8</v>
      </c>
      <c r="H297" s="28"/>
    </row>
    <row r="298" customFormat="false" ht="18.75" hidden="false" customHeight="true" outlineLevel="0" collapsed="false">
      <c r="A298" s="72" t="s">
        <v>28</v>
      </c>
      <c r="B298" s="72"/>
      <c r="C298" s="73" t="n">
        <v>150</v>
      </c>
      <c r="D298" s="74" t="n">
        <f aca="false">2.2/1000*150</f>
        <v>0.33</v>
      </c>
      <c r="E298" s="75" t="n">
        <f aca="false">0.1/1000*150</f>
        <v>0.015</v>
      </c>
      <c r="F298" s="75" t="n">
        <f aca="false">138.84/1000*150</f>
        <v>20.826</v>
      </c>
      <c r="G298" s="76" t="n">
        <f aca="false">565/1000*150</f>
        <v>84.75</v>
      </c>
      <c r="H298" s="34" t="n">
        <v>376</v>
      </c>
    </row>
    <row r="299" customFormat="false" ht="19.5" hidden="false" customHeight="true" outlineLevel="0" collapsed="false">
      <c r="A299" s="77" t="s">
        <v>29</v>
      </c>
      <c r="B299" s="77"/>
      <c r="C299" s="218" t="n">
        <f aca="false">C292+C294+C296+C297+C298+C293+C295</f>
        <v>610</v>
      </c>
      <c r="D299" s="79" t="n">
        <f aca="false">SUM(D292:D298)</f>
        <v>18.8747</v>
      </c>
      <c r="E299" s="80" t="n">
        <f aca="false">SUM(E292:E298)</f>
        <v>11.2975</v>
      </c>
      <c r="F299" s="80" t="n">
        <f aca="false">SUM(F292:F298)</f>
        <v>80.197</v>
      </c>
      <c r="G299" s="81" t="n">
        <f aca="false">SUM(G292:G298)</f>
        <v>514.31</v>
      </c>
      <c r="H299" s="82"/>
    </row>
    <row r="300" customFormat="false" ht="17.65" hidden="false" customHeight="true" outlineLevel="0" collapsed="false">
      <c r="A300" s="192" t="s">
        <v>30</v>
      </c>
      <c r="B300" s="192"/>
      <c r="C300" s="192"/>
      <c r="D300" s="192"/>
      <c r="E300" s="192"/>
      <c r="F300" s="192"/>
      <c r="G300" s="192"/>
      <c r="H300" s="192"/>
    </row>
    <row r="301" customFormat="false" ht="18.75" hidden="false" customHeight="true" outlineLevel="0" collapsed="false">
      <c r="A301" s="122" t="s">
        <v>102</v>
      </c>
      <c r="B301" s="122"/>
      <c r="C301" s="241" t="n">
        <v>50</v>
      </c>
      <c r="D301" s="242" t="n">
        <v>3.75</v>
      </c>
      <c r="E301" s="243" t="n">
        <v>4.9</v>
      </c>
      <c r="F301" s="243" t="n">
        <v>37.2</v>
      </c>
      <c r="G301" s="244" t="n">
        <v>183.5</v>
      </c>
      <c r="H301" s="88" t="n">
        <v>454</v>
      </c>
    </row>
    <row r="302" customFormat="false" ht="18.75" hidden="false" customHeight="true" outlineLevel="0" collapsed="false">
      <c r="A302" s="268" t="s">
        <v>15</v>
      </c>
      <c r="B302" s="268"/>
      <c r="C302" s="120" t="n">
        <v>150</v>
      </c>
      <c r="D302" s="31" t="n">
        <v>0.06</v>
      </c>
      <c r="E302" s="32" t="n">
        <v>0.02</v>
      </c>
      <c r="F302" s="32" t="n">
        <v>9.99</v>
      </c>
      <c r="G302" s="33" t="n">
        <v>40</v>
      </c>
      <c r="H302" s="34" t="n">
        <v>392</v>
      </c>
    </row>
    <row r="303" customFormat="false" ht="18" hidden="false" customHeight="true" outlineLevel="0" collapsed="false">
      <c r="A303" s="93" t="s">
        <v>33</v>
      </c>
      <c r="B303" s="93"/>
      <c r="C303" s="317" t="n">
        <f aca="false">C301+C302</f>
        <v>200</v>
      </c>
      <c r="D303" s="100" t="n">
        <f aca="false">SUM(D301:D302)</f>
        <v>3.81</v>
      </c>
      <c r="E303" s="38" t="n">
        <f aca="false">SUM(E301:E302)</f>
        <v>4.92</v>
      </c>
      <c r="F303" s="38" t="n">
        <f aca="false">SUM(F301:F302)</f>
        <v>47.19</v>
      </c>
      <c r="G303" s="101" t="n">
        <f aca="false">SUM(G301:G302)</f>
        <v>223.5</v>
      </c>
      <c r="H303" s="159"/>
    </row>
    <row r="304" customFormat="false" ht="18" hidden="false" customHeight="true" outlineLevel="0" collapsed="false">
      <c r="A304" s="16" t="s">
        <v>34</v>
      </c>
      <c r="B304" s="16"/>
      <c r="C304" s="36" t="n">
        <f aca="false">C287+C290+C299+C302</f>
        <v>1275</v>
      </c>
      <c r="D304" s="79" t="n">
        <f aca="false">D299+D287+D303+D290</f>
        <v>31.6804142857143</v>
      </c>
      <c r="E304" s="79" t="n">
        <f aca="false">E299+E287+E303+E290</f>
        <v>32.9517857142857</v>
      </c>
      <c r="F304" s="79" t="n">
        <f aca="false">F299+F287+F303+F290</f>
        <v>198.615571428571</v>
      </c>
      <c r="G304" s="318" t="n">
        <f aca="false">G299+G287+G303+G290</f>
        <v>1212.38142857143</v>
      </c>
      <c r="H304" s="82"/>
    </row>
    <row r="305" customFormat="false" ht="21" hidden="false" customHeight="true" outlineLevel="0" collapsed="false">
      <c r="A305" s="103"/>
      <c r="B305" s="103"/>
      <c r="C305" s="103"/>
      <c r="D305" s="103"/>
    </row>
    <row r="306" customFormat="false" ht="15" hidden="false" customHeight="true" outlineLevel="0" collapsed="false">
      <c r="A306" s="319" t="s">
        <v>103</v>
      </c>
      <c r="B306" s="320"/>
      <c r="C306" s="320"/>
      <c r="D306" s="320"/>
      <c r="E306" s="320"/>
      <c r="F306" s="320"/>
    </row>
    <row r="307" customFormat="false" ht="15" hidden="false" customHeight="true" outlineLevel="0" collapsed="false">
      <c r="A307" s="321" t="s">
        <v>104</v>
      </c>
      <c r="B307" s="321"/>
      <c r="C307" s="321"/>
      <c r="D307" s="321"/>
      <c r="E307" s="321"/>
      <c r="F307" s="321"/>
    </row>
    <row r="308" customFormat="false" ht="15" hidden="false" customHeight="true" outlineLevel="0" collapsed="false">
      <c r="A308" s="322" t="s">
        <v>105</v>
      </c>
      <c r="B308" s="322"/>
      <c r="C308" s="322"/>
      <c r="D308" s="322"/>
      <c r="E308" s="322"/>
      <c r="F308" s="322"/>
    </row>
    <row r="309" customFormat="false" ht="15" hidden="false" customHeight="true" outlineLevel="0" collapsed="false">
      <c r="A309" s="322" t="s">
        <v>106</v>
      </c>
      <c r="B309" s="322"/>
      <c r="C309" s="322"/>
      <c r="D309" s="322"/>
      <c r="E309" s="322"/>
      <c r="F309" s="322"/>
    </row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</sheetData>
  <mergeCells count="327">
    <mergeCell ref="A4:H4"/>
    <mergeCell ref="A5:B6"/>
    <mergeCell ref="C5:C6"/>
    <mergeCell ref="D5:F5"/>
    <mergeCell ref="G5:G6"/>
    <mergeCell ref="H5:H6"/>
    <mergeCell ref="A7:H7"/>
    <mergeCell ref="A8:B8"/>
    <mergeCell ref="A9:B9"/>
    <mergeCell ref="A10:B10"/>
    <mergeCell ref="A11:B11"/>
    <mergeCell ref="A12:H12"/>
    <mergeCell ref="A13:B13"/>
    <mergeCell ref="A14:B14"/>
    <mergeCell ref="A15:H15"/>
    <mergeCell ref="A16:B16"/>
    <mergeCell ref="A17:B17"/>
    <mergeCell ref="A18:B18"/>
    <mergeCell ref="A19:B19"/>
    <mergeCell ref="A20:B20"/>
    <mergeCell ref="A21:B21"/>
    <mergeCell ref="A22:B22"/>
    <mergeCell ref="A23:B23"/>
    <mergeCell ref="A24:H24"/>
    <mergeCell ref="A25:B25"/>
    <mergeCell ref="A26:B26"/>
    <mergeCell ref="A27:B27"/>
    <mergeCell ref="A28:B28"/>
    <mergeCell ref="A29:E29"/>
    <mergeCell ref="A30:D30"/>
    <mergeCell ref="A31:B31"/>
    <mergeCell ref="A35:H35"/>
    <mergeCell ref="A36:B37"/>
    <mergeCell ref="C36:C37"/>
    <mergeCell ref="D36:F36"/>
    <mergeCell ref="G36:G37"/>
    <mergeCell ref="H36:H37"/>
    <mergeCell ref="A38:H38"/>
    <mergeCell ref="A39:B39"/>
    <mergeCell ref="A40:B40"/>
    <mergeCell ref="A41:B41"/>
    <mergeCell ref="A42:B42"/>
    <mergeCell ref="A43:H43"/>
    <mergeCell ref="A44:B44"/>
    <mergeCell ref="A45:B45"/>
    <mergeCell ref="A46:H46"/>
    <mergeCell ref="A47:B47"/>
    <mergeCell ref="A48:B48"/>
    <mergeCell ref="A49:B49"/>
    <mergeCell ref="A50:B50"/>
    <mergeCell ref="A51:B51"/>
    <mergeCell ref="A52:B52"/>
    <mergeCell ref="A53:B53"/>
    <mergeCell ref="A54:B54"/>
    <mergeCell ref="A55:H55"/>
    <mergeCell ref="A56:B56"/>
    <mergeCell ref="A57:B57"/>
    <mergeCell ref="A58:B58"/>
    <mergeCell ref="A59:B59"/>
    <mergeCell ref="A60:B60"/>
    <mergeCell ref="A61:B61"/>
    <mergeCell ref="A62:D62"/>
    <mergeCell ref="A63:D63"/>
    <mergeCell ref="A68:H68"/>
    <mergeCell ref="A69:B70"/>
    <mergeCell ref="C69:C70"/>
    <mergeCell ref="D69:F69"/>
    <mergeCell ref="G69:G70"/>
    <mergeCell ref="H69:H70"/>
    <mergeCell ref="A71:H71"/>
    <mergeCell ref="A72:B72"/>
    <mergeCell ref="A73:B73"/>
    <mergeCell ref="A74:B74"/>
    <mergeCell ref="A75:B75"/>
    <mergeCell ref="A76:H76"/>
    <mergeCell ref="A77:B77"/>
    <mergeCell ref="A78:B78"/>
    <mergeCell ref="A79:H79"/>
    <mergeCell ref="A80:B80"/>
    <mergeCell ref="A81:B81"/>
    <mergeCell ref="A82:B82"/>
    <mergeCell ref="A83:B83"/>
    <mergeCell ref="A84:B84"/>
    <mergeCell ref="A85:B85"/>
    <mergeCell ref="A86:B86"/>
    <mergeCell ref="A87:H87"/>
    <mergeCell ref="A88:B88"/>
    <mergeCell ref="A89:B89"/>
    <mergeCell ref="A90:B90"/>
    <mergeCell ref="A91:B91"/>
    <mergeCell ref="A92:D92"/>
    <mergeCell ref="A97:H97"/>
    <mergeCell ref="A98:B99"/>
    <mergeCell ref="C98:C99"/>
    <mergeCell ref="D98:F98"/>
    <mergeCell ref="G98:G99"/>
    <mergeCell ref="H98:H99"/>
    <mergeCell ref="A100:H100"/>
    <mergeCell ref="A101:B101"/>
    <mergeCell ref="A102:B102"/>
    <mergeCell ref="A103:B103"/>
    <mergeCell ref="A104:B104"/>
    <mergeCell ref="A105:H105"/>
    <mergeCell ref="A106:B106"/>
    <mergeCell ref="A107:B107"/>
    <mergeCell ref="A108:H108"/>
    <mergeCell ref="A109:B109"/>
    <mergeCell ref="A110:B110"/>
    <mergeCell ref="A111:B111"/>
    <mergeCell ref="A112:B112"/>
    <mergeCell ref="A113:B113"/>
    <mergeCell ref="A114:B114"/>
    <mergeCell ref="A115:B115"/>
    <mergeCell ref="A116:H116"/>
    <mergeCell ref="A117:B117"/>
    <mergeCell ref="A118:B118"/>
    <mergeCell ref="A119:B119"/>
    <mergeCell ref="A120:B120"/>
    <mergeCell ref="A121:D121"/>
    <mergeCell ref="A127:H127"/>
    <mergeCell ref="A128:B129"/>
    <mergeCell ref="C128:C129"/>
    <mergeCell ref="D128:F128"/>
    <mergeCell ref="G128:G129"/>
    <mergeCell ref="H128:H129"/>
    <mergeCell ref="A130:H130"/>
    <mergeCell ref="A131:B131"/>
    <mergeCell ref="A132:B132"/>
    <mergeCell ref="A133:B133"/>
    <mergeCell ref="A134:B134"/>
    <mergeCell ref="A135:H135"/>
    <mergeCell ref="A136:B136"/>
    <mergeCell ref="A137:B137"/>
    <mergeCell ref="A138:H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H147"/>
    <mergeCell ref="A148:B148"/>
    <mergeCell ref="A149:B149"/>
    <mergeCell ref="A150:B150"/>
    <mergeCell ref="A151:B151"/>
    <mergeCell ref="A152:D152"/>
    <mergeCell ref="A153:D153"/>
    <mergeCell ref="A158:H158"/>
    <mergeCell ref="A159:B160"/>
    <mergeCell ref="C159:C160"/>
    <mergeCell ref="D159:F159"/>
    <mergeCell ref="G159:G160"/>
    <mergeCell ref="H159:H160"/>
    <mergeCell ref="A161:H161"/>
    <mergeCell ref="A162:B162"/>
    <mergeCell ref="A163:B163"/>
    <mergeCell ref="A164:B164"/>
    <mergeCell ref="A165:B165"/>
    <mergeCell ref="A166:H166"/>
    <mergeCell ref="A167:B167"/>
    <mergeCell ref="A168:B168"/>
    <mergeCell ref="A169:H169"/>
    <mergeCell ref="A170:B170"/>
    <mergeCell ref="A171:B171"/>
    <mergeCell ref="A172:B172"/>
    <mergeCell ref="A173:B173"/>
    <mergeCell ref="A174:B174"/>
    <mergeCell ref="A175:B175"/>
    <mergeCell ref="A176:B176"/>
    <mergeCell ref="A177:H177"/>
    <mergeCell ref="A178:B178"/>
    <mergeCell ref="A179:B179"/>
    <mergeCell ref="A180:B180"/>
    <mergeCell ref="A181:B181"/>
    <mergeCell ref="A182:D182"/>
    <mergeCell ref="A183:D183"/>
    <mergeCell ref="A188:H188"/>
    <mergeCell ref="A189:B190"/>
    <mergeCell ref="C189:C190"/>
    <mergeCell ref="D189:F189"/>
    <mergeCell ref="G189:G190"/>
    <mergeCell ref="H189:H190"/>
    <mergeCell ref="A191:H191"/>
    <mergeCell ref="A192:B192"/>
    <mergeCell ref="A193:B193"/>
    <mergeCell ref="A194:B194"/>
    <mergeCell ref="A195:B195"/>
    <mergeCell ref="A196:H196"/>
    <mergeCell ref="A197:B197"/>
    <mergeCell ref="A198:B198"/>
    <mergeCell ref="A199:H199"/>
    <mergeCell ref="A200:B200"/>
    <mergeCell ref="A201:B201"/>
    <mergeCell ref="A202:B202"/>
    <mergeCell ref="A203:B203"/>
    <mergeCell ref="A204:B204"/>
    <mergeCell ref="A205:B205"/>
    <mergeCell ref="A206:B206"/>
    <mergeCell ref="A207:H207"/>
    <mergeCell ref="A208:B208"/>
    <mergeCell ref="A209:B209"/>
    <mergeCell ref="A210:B210"/>
    <mergeCell ref="A211:B211"/>
    <mergeCell ref="A212:D212"/>
    <mergeCell ref="A218:H218"/>
    <mergeCell ref="A219:B220"/>
    <mergeCell ref="C219:C220"/>
    <mergeCell ref="D219:F219"/>
    <mergeCell ref="G219:G220"/>
    <mergeCell ref="H219:H220"/>
    <mergeCell ref="A221:H221"/>
    <mergeCell ref="A222:B222"/>
    <mergeCell ref="A223:B223"/>
    <mergeCell ref="A224:B224"/>
    <mergeCell ref="A225:B225"/>
    <mergeCell ref="A226:H226"/>
    <mergeCell ref="A227:B227"/>
    <mergeCell ref="A228:B228"/>
    <mergeCell ref="A229:H229"/>
    <mergeCell ref="A230:B230"/>
    <mergeCell ref="A231:B231"/>
    <mergeCell ref="A232:B232"/>
    <mergeCell ref="A233:B233"/>
    <mergeCell ref="A234:B234"/>
    <mergeCell ref="A235:B235"/>
    <mergeCell ref="A236:B236"/>
    <mergeCell ref="A237:H237"/>
    <mergeCell ref="A238:B238"/>
    <mergeCell ref="A239:B239"/>
    <mergeCell ref="A240:B240"/>
    <mergeCell ref="A241:B241"/>
    <mergeCell ref="A242:B242"/>
    <mergeCell ref="A243:B243"/>
    <mergeCell ref="A245:B245"/>
    <mergeCell ref="P245:Q245"/>
    <mergeCell ref="X245:Y245"/>
    <mergeCell ref="AF245:AG245"/>
    <mergeCell ref="AN245:AO245"/>
    <mergeCell ref="AV245:AW245"/>
    <mergeCell ref="BD245:BE245"/>
    <mergeCell ref="BL245:BM245"/>
    <mergeCell ref="BT245:BU245"/>
    <mergeCell ref="CB245:CC245"/>
    <mergeCell ref="CJ245:CK245"/>
    <mergeCell ref="CR245:CS245"/>
    <mergeCell ref="CZ245:DA245"/>
    <mergeCell ref="DH245:DI245"/>
    <mergeCell ref="DP245:DQ245"/>
    <mergeCell ref="DX245:DY245"/>
    <mergeCell ref="EF245:EG245"/>
    <mergeCell ref="EN245:EO245"/>
    <mergeCell ref="EV245:EW245"/>
    <mergeCell ref="FD245:FE245"/>
    <mergeCell ref="FL245:FM245"/>
    <mergeCell ref="FT245:FU245"/>
    <mergeCell ref="GB245:GC245"/>
    <mergeCell ref="GJ245:GK245"/>
    <mergeCell ref="GR245:GS245"/>
    <mergeCell ref="GZ245:HA245"/>
    <mergeCell ref="HH245:HI245"/>
    <mergeCell ref="HP245:HQ245"/>
    <mergeCell ref="HX245:HY245"/>
    <mergeCell ref="IF245:IG245"/>
    <mergeCell ref="A249:H249"/>
    <mergeCell ref="A250:B251"/>
    <mergeCell ref="C250:C251"/>
    <mergeCell ref="D250:F250"/>
    <mergeCell ref="G250:G251"/>
    <mergeCell ref="H250:H251"/>
    <mergeCell ref="A252:H252"/>
    <mergeCell ref="A253:B253"/>
    <mergeCell ref="A254:B254"/>
    <mergeCell ref="A255:B255"/>
    <mergeCell ref="A256:B256"/>
    <mergeCell ref="A257:H257"/>
    <mergeCell ref="A258:B258"/>
    <mergeCell ref="A259:B259"/>
    <mergeCell ref="A260:H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H269"/>
    <mergeCell ref="A270:B270"/>
    <mergeCell ref="A271:B271"/>
    <mergeCell ref="A272:B272"/>
    <mergeCell ref="A273:B273"/>
    <mergeCell ref="A274:D274"/>
    <mergeCell ref="A275:D275"/>
    <mergeCell ref="A280:H280"/>
    <mergeCell ref="A281:B282"/>
    <mergeCell ref="C281:C282"/>
    <mergeCell ref="D281:F281"/>
    <mergeCell ref="G281:G282"/>
    <mergeCell ref="H281:H282"/>
    <mergeCell ref="A283:H283"/>
    <mergeCell ref="A284:B284"/>
    <mergeCell ref="A285:B285"/>
    <mergeCell ref="A286:B286"/>
    <mergeCell ref="A287:B287"/>
    <mergeCell ref="A288:H288"/>
    <mergeCell ref="A289:B289"/>
    <mergeCell ref="A290:B290"/>
    <mergeCell ref="A291:H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H300"/>
    <mergeCell ref="A301:B301"/>
    <mergeCell ref="A302:B302"/>
    <mergeCell ref="A303:B303"/>
    <mergeCell ref="A304:B304"/>
    <mergeCell ref="A305:D305"/>
    <mergeCell ref="A307:F307"/>
    <mergeCell ref="A308:F308"/>
    <mergeCell ref="A309:F309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9" manualBreakCount="9">
    <brk id="30" man="true" max="16383" min="0"/>
    <brk id="63" man="true" max="16383" min="0"/>
    <brk id="93" man="true" max="16383" min="0"/>
    <brk id="123" man="true" max="16383" min="0"/>
    <brk id="154" man="true" max="16383" min="0"/>
    <brk id="184" man="true" max="16383" min="0"/>
    <brk id="214" man="true" max="16383" min="0"/>
    <brk id="245" man="true" max="16383" min="0"/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1:29:16Z</dcterms:created>
  <dc:creator>Виктория</dc:creator>
  <dc:description/>
  <dc:language>en-US</dc:language>
  <cp:lastModifiedBy>Виктория</cp:lastModifiedBy>
  <cp:lastPrinted>2024-12-13T11:18:00Z</cp:lastPrinted>
  <dcterms:modified xsi:type="dcterms:W3CDTF">2024-12-13T11:29:16Z</dcterms:modified>
  <cp:revision>0</cp:revision>
  <dc:subject/>
  <dc:title/>
</cp:coreProperties>
</file>