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лимпиады" sheetId="1" state="visible" r:id="rId2"/>
    <sheet name="УУД год" sheetId="2" state="visible" r:id="rId3"/>
    <sheet name="УУД предметы" sheetId="3" state="visible" r:id="rId4"/>
    <sheet name="Лист1" sheetId="4" state="visible" r:id="rId5"/>
  </sheets>
  <definedNames>
    <definedName function="false" hidden="false" localSheetId="0" name="_xlnm.Print_Area" vbProcedure="false">Олимпиады!$C$1:$BD$41</definedName>
    <definedName function="false" hidden="false" localSheetId="0" name="Excel_BuiltIn__FilterDatabase" vbProcedure="false">Олимпиады!$B$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Муниципальный этап олимпиады   по географии в  2020/2021 уч.г.</t>
  </si>
  <si>
    <t xml:space="preserve"> Муниципальный этап по географии 2020-2021 уч.г.</t>
  </si>
  <si>
    <t xml:space="preserve">кл</t>
  </si>
  <si>
    <t xml:space="preserve">доп баллы  баллы за школьный этап</t>
  </si>
  <si>
    <t xml:space="preserve">сумма баллов</t>
  </si>
  <si>
    <t xml:space="preserve">средний балл</t>
  </si>
  <si>
    <t xml:space="preserve">баллы за места</t>
  </si>
  <si>
    <t xml:space="preserve">общий балл</t>
  </si>
  <si>
    <t xml:space="preserve">место</t>
  </si>
  <si>
    <t xml:space="preserve">рейтинг </t>
  </si>
  <si>
    <t xml:space="preserve">                                                                                         </t>
  </si>
  <si>
    <t xml:space="preserve">Чистенская школа-гимназия</t>
  </si>
  <si>
    <t xml:space="preserve">призер</t>
  </si>
  <si>
    <t xml:space="preserve">Трудовская школа</t>
  </si>
  <si>
    <t xml:space="preserve">побед</t>
  </si>
  <si>
    <t xml:space="preserve">Залесская школа</t>
  </si>
  <si>
    <t xml:space="preserve">Николаевская школа</t>
  </si>
  <si>
    <t xml:space="preserve">Новоандреевская школа</t>
  </si>
  <si>
    <t xml:space="preserve"> </t>
  </si>
  <si>
    <t xml:space="preserve">                                                                                                      </t>
  </si>
  <si>
    <t xml:space="preserve">Родниковская школа-гимназ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рновская школа №2</t>
  </si>
  <si>
    <t xml:space="preserve">Перовская школа-гимназия</t>
  </si>
  <si>
    <t xml:space="preserve">Журавлевская школа</t>
  </si>
  <si>
    <t xml:space="preserve">Пожарская школ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ьчугинская школа №2</t>
  </si>
  <si>
    <t xml:space="preserve">Гвардейская школа №1</t>
  </si>
  <si>
    <t xml:space="preserve">Гвардейская школа-гимназия №3</t>
  </si>
  <si>
    <t xml:space="preserve">Кольчугинская школа №1</t>
  </si>
  <si>
    <t xml:space="preserve">Гвардейская школа-гимназия №2</t>
  </si>
  <si>
    <t xml:space="preserve">Первомайская школа</t>
  </si>
  <si>
    <t xml:space="preserve">Молодежненская школа №2</t>
  </si>
  <si>
    <t xml:space="preserve">Денисовская школа</t>
  </si>
  <si>
    <t xml:space="preserve">Тепловская школа</t>
  </si>
  <si>
    <t xml:space="preserve">Урожайновская школа</t>
  </si>
  <si>
    <t xml:space="preserve">Украинская школа</t>
  </si>
  <si>
    <t xml:space="preserve">Скворцовская школа</t>
  </si>
  <si>
    <t xml:space="preserve">Кубанская школа</t>
  </si>
  <si>
    <t xml:space="preserve">Укромновская школа</t>
  </si>
  <si>
    <t xml:space="preserve">Донская школа</t>
  </si>
  <si>
    <t xml:space="preserve">Добровская школа-гимназия им. Я.М.Слонимского</t>
  </si>
  <si>
    <t xml:space="preserve">Маленская школа</t>
  </si>
  <si>
    <t xml:space="preserve">Винницкая школа</t>
  </si>
  <si>
    <t xml:space="preserve">Кленовская основная школа</t>
  </si>
  <si>
    <t xml:space="preserve">Константиновская школа</t>
  </si>
  <si>
    <t xml:space="preserve">Краснолесская основная школа</t>
  </si>
  <si>
    <t xml:space="preserve">                                                             </t>
  </si>
  <si>
    <t xml:space="preserve">Мазанская школа</t>
  </si>
  <si>
    <t xml:space="preserve">Мирновская школа №1</t>
  </si>
  <si>
    <t xml:space="preserve">Партизанская школа</t>
  </si>
  <si>
    <t xml:space="preserve">Новоселовская школа</t>
  </si>
  <si>
    <t xml:space="preserve">Перевальненская школа</t>
  </si>
  <si>
    <t xml:space="preserve">                           </t>
  </si>
  <si>
    <t xml:space="preserve">Чайкинская школа</t>
  </si>
  <si>
    <t xml:space="preserve">                                                                                                                                                                           </t>
  </si>
  <si>
    <t xml:space="preserve">Широковская школа</t>
  </si>
  <si>
    <t xml:space="preserve">Лицей</t>
  </si>
  <si>
    <t xml:space="preserve">Школа </t>
  </si>
  <si>
    <t xml:space="preserve">Кол-во уч-ся</t>
  </si>
  <si>
    <t xml:space="preserve">Высокий</t>
  </si>
  <si>
    <t xml:space="preserve">Достаточ-ный</t>
  </si>
  <si>
    <t xml:space="preserve">Средний</t>
  </si>
  <si>
    <t xml:space="preserve">Началь-ный</t>
  </si>
  <si>
    <t xml:space="preserve">н/а</t>
  </si>
  <si>
    <t xml:space="preserve">н/а балл</t>
  </si>
  <si>
    <t xml:space="preserve">Выс+достат</t>
  </si>
  <si>
    <t xml:space="preserve">Балл</t>
  </si>
  <si>
    <t xml:space="preserve">Снятие баллов</t>
  </si>
  <si>
    <t xml:space="preserve">Итого баллы</t>
  </si>
  <si>
    <t xml:space="preserve">Рейтинг</t>
  </si>
  <si>
    <t xml:space="preserve">Чел,</t>
  </si>
  <si>
    <t xml:space="preserve">%</t>
  </si>
  <si>
    <t xml:space="preserve">чел</t>
  </si>
  <si>
    <t xml:space="preserve">Добровская школа-гимназия им. Я.М. Слонимского</t>
  </si>
  <si>
    <t xml:space="preserve">Прудовское УВО</t>
  </si>
  <si>
    <t xml:space="preserve">Перевальненская начальная</t>
  </si>
  <si>
    <t xml:space="preserve">Краснозорькинская </t>
  </si>
  <si>
    <t xml:space="preserve">Кизиловское УВО</t>
  </si>
  <si>
    <t xml:space="preserve">ПРЕДМЕТ</t>
  </si>
  <si>
    <t xml:space="preserve">Чел.</t>
  </si>
  <si>
    <t xml:space="preserve">Кач</t>
  </si>
  <si>
    <t xml:space="preserve">Украинский язык</t>
  </si>
  <si>
    <t xml:space="preserve">Русский язык</t>
  </si>
  <si>
    <t xml:space="preserve">Литература</t>
  </si>
  <si>
    <t xml:space="preserve">Крымскотатарский язык</t>
  </si>
  <si>
    <t xml:space="preserve">Крымскотатарская литература</t>
  </si>
  <si>
    <t xml:space="preserve">Иностранный язык (англ.)</t>
  </si>
  <si>
    <t xml:space="preserve">Иностранный язык (нем.)</t>
  </si>
  <si>
    <t xml:space="preserve">Математика</t>
  </si>
  <si>
    <t xml:space="preserve">Алгебра</t>
  </si>
  <si>
    <t xml:space="preserve">Геометрия</t>
  </si>
  <si>
    <t xml:space="preserve">Информатика ИКТ</t>
  </si>
  <si>
    <t xml:space="preserve">История</t>
  </si>
  <si>
    <t xml:space="preserve">Обществознание</t>
  </si>
  <si>
    <t xml:space="preserve">Биология</t>
  </si>
  <si>
    <t xml:space="preserve">География</t>
  </si>
  <si>
    <t xml:space="preserve">Крымоведение</t>
  </si>
  <si>
    <t xml:space="preserve">Физика</t>
  </si>
  <si>
    <t xml:space="preserve">Технология</t>
  </si>
  <si>
    <t xml:space="preserve">Физическая культура</t>
  </si>
  <si>
    <t xml:space="preserve">ОБЖ</t>
  </si>
  <si>
    <t xml:space="preserve">Художественная культура</t>
  </si>
  <si>
    <t xml:space="preserve">Музыкальное искусство</t>
  </si>
  <si>
    <t xml:space="preserve">Изобразительное искусство</t>
  </si>
  <si>
    <t xml:space="preserve">Экономика</t>
  </si>
  <si>
    <t xml:space="preserve">Химия</t>
  </si>
  <si>
    <t xml:space="preserve">Экология</t>
  </si>
  <si>
    <t xml:space="preserve">Искусст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;[RED]#,##0"/>
    <numFmt numFmtId="167" formatCode="0.00"/>
    <numFmt numFmtId="168" formatCode="0%"/>
    <numFmt numFmtId="169" formatCode="0.0%"/>
    <numFmt numFmtId="170" formatCode="0.0"/>
    <numFmt numFmtId="171" formatCode="General"/>
    <numFmt numFmtId="172" formatCode="0.00%"/>
    <numFmt numFmtId="173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рейтинг за 15-16 полугод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56"/>
    <col collapsed="false" customWidth="true" hidden="false" outlineLevel="0" max="3" min="3" style="3" width="9.99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4" width="8.41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6.28"/>
    <col collapsed="false" customWidth="true" hidden="false" outlineLevel="0" max="17" min="17" style="1" width="9.41"/>
    <col collapsed="false" customWidth="true" hidden="false" outlineLevel="0" max="18" min="18" style="1" width="7.85"/>
    <col collapsed="false" customWidth="true" hidden="false" outlineLevel="0" max="19" min="19" style="1" width="8.7"/>
    <col collapsed="false" customWidth="false" hidden="false" outlineLevel="0" max="20" min="20" style="5" width="9.14"/>
    <col collapsed="false" customWidth="false" hidden="false" outlineLevel="0" max="257" min="21" style="2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04.25" hidden="false" customHeight="true" outlineLevel="0" collapsed="false">
      <c r="A2" s="8"/>
      <c r="B2" s="9" t="s">
        <v>1</v>
      </c>
      <c r="C2" s="10" t="n">
        <v>7</v>
      </c>
      <c r="D2" s="11" t="s">
        <v>2</v>
      </c>
      <c r="E2" s="12" t="n">
        <v>8</v>
      </c>
      <c r="F2" s="13" t="s">
        <v>2</v>
      </c>
      <c r="G2" s="12" t="n">
        <v>9</v>
      </c>
      <c r="H2" s="13" t="s">
        <v>2</v>
      </c>
      <c r="I2" s="12" t="n">
        <v>10</v>
      </c>
      <c r="J2" s="13" t="s">
        <v>2</v>
      </c>
      <c r="K2" s="12" t="n">
        <v>11</v>
      </c>
      <c r="L2" s="13" t="s">
        <v>2</v>
      </c>
      <c r="M2" s="14" t="s">
        <v>3</v>
      </c>
      <c r="N2" s="15" t="s">
        <v>4</v>
      </c>
      <c r="O2" s="16" t="s">
        <v>5</v>
      </c>
      <c r="P2" s="17" t="s">
        <v>6</v>
      </c>
      <c r="Q2" s="18" t="s">
        <v>7</v>
      </c>
      <c r="R2" s="19" t="s">
        <v>8</v>
      </c>
      <c r="S2" s="20" t="s">
        <v>9</v>
      </c>
      <c r="T2" s="7"/>
      <c r="V2" s="2" t="s">
        <v>10</v>
      </c>
    </row>
    <row r="3" s="29" customFormat="true" ht="32.25" hidden="false" customHeight="true" outlineLevel="0" collapsed="false">
      <c r="A3" s="21" t="n">
        <v>4</v>
      </c>
      <c r="B3" s="22" t="s">
        <v>11</v>
      </c>
      <c r="C3" s="23"/>
      <c r="D3" s="24"/>
      <c r="E3" s="21"/>
      <c r="F3" s="25"/>
      <c r="G3" s="21" t="n">
        <v>86.5</v>
      </c>
      <c r="H3" s="25" t="s">
        <v>12</v>
      </c>
      <c r="I3" s="21"/>
      <c r="J3" s="25"/>
      <c r="K3" s="21"/>
      <c r="L3" s="25"/>
      <c r="M3" s="26" t="n">
        <v>5</v>
      </c>
      <c r="N3" s="26"/>
      <c r="O3" s="26" t="n">
        <v>86.5</v>
      </c>
      <c r="P3" s="26" t="n">
        <v>2</v>
      </c>
      <c r="Q3" s="26" t="n">
        <v>93.5</v>
      </c>
      <c r="R3" s="26" t="n">
        <v>1</v>
      </c>
      <c r="S3" s="27"/>
      <c r="T3" s="7"/>
      <c r="U3" s="28"/>
      <c r="V3" s="28"/>
    </row>
    <row r="4" s="29" customFormat="true" ht="18" hidden="false" customHeight="true" outlineLevel="0" collapsed="false">
      <c r="A4" s="30" t="n">
        <v>37</v>
      </c>
      <c r="B4" s="31" t="s">
        <v>13</v>
      </c>
      <c r="C4" s="32" t="n">
        <v>81</v>
      </c>
      <c r="D4" s="33" t="s">
        <v>14</v>
      </c>
      <c r="E4" s="34"/>
      <c r="F4" s="35"/>
      <c r="G4" s="34"/>
      <c r="H4" s="35"/>
      <c r="I4" s="34"/>
      <c r="J4" s="35"/>
      <c r="K4" s="34"/>
      <c r="L4" s="35"/>
      <c r="M4" s="36" t="n">
        <v>5</v>
      </c>
      <c r="N4" s="36" t="n">
        <v>81</v>
      </c>
      <c r="O4" s="36" t="n">
        <v>81</v>
      </c>
      <c r="P4" s="36" t="n">
        <v>3</v>
      </c>
      <c r="Q4" s="36" t="n">
        <v>89</v>
      </c>
      <c r="R4" s="37" t="n">
        <v>2</v>
      </c>
      <c r="S4" s="38"/>
      <c r="T4" s="7"/>
      <c r="U4" s="39"/>
      <c r="V4" s="28"/>
    </row>
    <row r="5" s="29" customFormat="true" ht="18" hidden="false" customHeight="true" outlineLevel="0" collapsed="false">
      <c r="A5" s="40" t="n">
        <v>31</v>
      </c>
      <c r="B5" s="41" t="s">
        <v>15</v>
      </c>
      <c r="C5" s="32"/>
      <c r="D5" s="33"/>
      <c r="E5" s="34" t="n">
        <v>68.5</v>
      </c>
      <c r="F5" s="35" t="s">
        <v>12</v>
      </c>
      <c r="G5" s="34"/>
      <c r="H5" s="35"/>
      <c r="I5" s="34"/>
      <c r="J5" s="35"/>
      <c r="K5" s="34"/>
      <c r="L5" s="35"/>
      <c r="M5" s="42" t="n">
        <v>5</v>
      </c>
      <c r="N5" s="36" t="n">
        <v>73.5</v>
      </c>
      <c r="O5" s="36" t="n">
        <v>73.5</v>
      </c>
      <c r="P5" s="36" t="n">
        <v>2</v>
      </c>
      <c r="Q5" s="36" t="n">
        <v>78.5</v>
      </c>
      <c r="R5" s="36" t="n">
        <v>3</v>
      </c>
      <c r="S5" s="38"/>
      <c r="T5" s="7"/>
      <c r="U5" s="39"/>
      <c r="V5" s="28"/>
    </row>
    <row r="6" s="29" customFormat="true" ht="18" hidden="false" customHeight="true" outlineLevel="0" collapsed="false">
      <c r="A6" s="40" t="n">
        <v>10</v>
      </c>
      <c r="B6" s="41" t="s">
        <v>16</v>
      </c>
      <c r="C6" s="32"/>
      <c r="D6" s="33"/>
      <c r="E6" s="34" t="n">
        <v>57.5</v>
      </c>
      <c r="F6" s="35" t="s">
        <v>12</v>
      </c>
      <c r="G6" s="34"/>
      <c r="H6" s="35"/>
      <c r="I6" s="34"/>
      <c r="J6" s="35"/>
      <c r="K6" s="34"/>
      <c r="L6" s="35"/>
      <c r="M6" s="42" t="n">
        <v>5</v>
      </c>
      <c r="N6" s="36" t="n">
        <v>57.5</v>
      </c>
      <c r="O6" s="36" t="n">
        <v>57.5</v>
      </c>
      <c r="P6" s="36" t="n">
        <v>2</v>
      </c>
      <c r="Q6" s="36" t="n">
        <v>64.5</v>
      </c>
      <c r="R6" s="36" t="n">
        <v>4</v>
      </c>
      <c r="S6" s="38"/>
      <c r="T6" s="7"/>
      <c r="U6" s="39"/>
      <c r="V6" s="28"/>
    </row>
    <row r="7" s="29" customFormat="true" ht="18" hidden="false" customHeight="true" outlineLevel="0" collapsed="false">
      <c r="A7" s="40" t="n">
        <v>20</v>
      </c>
      <c r="B7" s="41" t="s">
        <v>17</v>
      </c>
      <c r="C7" s="32"/>
      <c r="D7" s="33"/>
      <c r="E7" s="34" t="n">
        <v>55.5</v>
      </c>
      <c r="F7" s="35"/>
      <c r="G7" s="34"/>
      <c r="H7" s="35"/>
      <c r="I7" s="34"/>
      <c r="J7" s="35"/>
      <c r="K7" s="34" t="n">
        <v>65.5</v>
      </c>
      <c r="L7" s="35" t="s">
        <v>12</v>
      </c>
      <c r="M7" s="42" t="n">
        <v>5</v>
      </c>
      <c r="N7" s="36" t="n">
        <v>121</v>
      </c>
      <c r="O7" s="36" t="n">
        <v>60.5</v>
      </c>
      <c r="P7" s="36" t="n">
        <v>2</v>
      </c>
      <c r="Q7" s="36" t="n">
        <v>62.5</v>
      </c>
      <c r="R7" s="36" t="n">
        <v>5</v>
      </c>
      <c r="S7" s="38" t="s">
        <v>18</v>
      </c>
      <c r="T7" s="7"/>
      <c r="U7" s="39"/>
      <c r="V7" s="28" t="s">
        <v>19</v>
      </c>
    </row>
    <row r="8" s="29" customFormat="true" ht="18" hidden="false" customHeight="true" outlineLevel="0" collapsed="false">
      <c r="A8" s="40" t="n">
        <v>21</v>
      </c>
      <c r="B8" s="41" t="s">
        <v>20</v>
      </c>
      <c r="C8" s="32"/>
      <c r="D8" s="33"/>
      <c r="E8" s="34"/>
      <c r="F8" s="35"/>
      <c r="G8" s="34"/>
      <c r="H8" s="35"/>
      <c r="I8" s="34" t="n">
        <v>55</v>
      </c>
      <c r="J8" s="35" t="s">
        <v>12</v>
      </c>
      <c r="K8" s="34"/>
      <c r="L8" s="35"/>
      <c r="M8" s="42" t="n">
        <v>5</v>
      </c>
      <c r="N8" s="36" t="n">
        <v>55</v>
      </c>
      <c r="O8" s="36" t="n">
        <v>55</v>
      </c>
      <c r="P8" s="36" t="n">
        <v>2</v>
      </c>
      <c r="Q8" s="36" t="n">
        <v>62</v>
      </c>
      <c r="R8" s="36" t="n">
        <v>6</v>
      </c>
      <c r="S8" s="38" t="s">
        <v>18</v>
      </c>
      <c r="T8" s="7"/>
      <c r="U8" s="39" t="s">
        <v>21</v>
      </c>
      <c r="V8" s="28"/>
    </row>
    <row r="9" s="46" customFormat="true" ht="15.75" hidden="false" customHeight="false" outlineLevel="0" collapsed="false">
      <c r="A9" s="40" t="n">
        <v>32</v>
      </c>
      <c r="B9" s="41" t="s">
        <v>22</v>
      </c>
      <c r="C9" s="32"/>
      <c r="D9" s="33"/>
      <c r="E9" s="34"/>
      <c r="F9" s="35"/>
      <c r="G9" s="34"/>
      <c r="H9" s="35"/>
      <c r="I9" s="34"/>
      <c r="J9" s="35"/>
      <c r="K9" s="34" t="n">
        <v>54</v>
      </c>
      <c r="L9" s="35" t="s">
        <v>12</v>
      </c>
      <c r="M9" s="42" t="n">
        <v>5</v>
      </c>
      <c r="N9" s="36" t="n">
        <v>54</v>
      </c>
      <c r="O9" s="36" t="n">
        <v>54</v>
      </c>
      <c r="P9" s="36" t="n">
        <v>2</v>
      </c>
      <c r="Q9" s="36" t="n">
        <v>61</v>
      </c>
      <c r="R9" s="36" t="n">
        <v>7</v>
      </c>
      <c r="S9" s="38"/>
      <c r="T9" s="43"/>
      <c r="U9" s="44"/>
      <c r="V9" s="45"/>
    </row>
    <row r="10" s="29" customFormat="true" ht="18" hidden="false" customHeight="true" outlineLevel="0" collapsed="false">
      <c r="A10" s="40" t="n">
        <v>22</v>
      </c>
      <c r="B10" s="41" t="s">
        <v>23</v>
      </c>
      <c r="C10" s="32"/>
      <c r="D10" s="33"/>
      <c r="E10" s="34"/>
      <c r="F10" s="35"/>
      <c r="G10" s="34" t="n">
        <v>54</v>
      </c>
      <c r="H10" s="35"/>
      <c r="I10" s="34"/>
      <c r="J10" s="35"/>
      <c r="K10" s="34"/>
      <c r="L10" s="35"/>
      <c r="M10" s="42" t="n">
        <v>5</v>
      </c>
      <c r="N10" s="36" t="n">
        <v>54</v>
      </c>
      <c r="O10" s="36" t="n">
        <v>54</v>
      </c>
      <c r="P10" s="36"/>
      <c r="Q10" s="36" t="n">
        <v>59</v>
      </c>
      <c r="R10" s="36" t="n">
        <v>8</v>
      </c>
      <c r="S10" s="38"/>
      <c r="T10" s="7"/>
      <c r="U10" s="39"/>
      <c r="V10" s="28"/>
    </row>
    <row r="11" s="29" customFormat="true" ht="18" hidden="false" customHeight="true" outlineLevel="0" collapsed="false">
      <c r="A11" s="40" t="n">
        <v>26</v>
      </c>
      <c r="B11" s="41" t="s">
        <v>24</v>
      </c>
      <c r="C11" s="32" t="n">
        <v>50</v>
      </c>
      <c r="D11" s="33"/>
      <c r="E11" s="34"/>
      <c r="F11" s="35"/>
      <c r="G11" s="34"/>
      <c r="H11" s="35"/>
      <c r="I11" s="34"/>
      <c r="J11" s="35"/>
      <c r="K11" s="34"/>
      <c r="L11" s="35"/>
      <c r="M11" s="42" t="n">
        <v>5</v>
      </c>
      <c r="N11" s="36" t="n">
        <v>50</v>
      </c>
      <c r="O11" s="36" t="n">
        <v>50</v>
      </c>
      <c r="P11" s="36"/>
      <c r="Q11" s="36" t="n">
        <v>55</v>
      </c>
      <c r="R11" s="36" t="n">
        <v>9</v>
      </c>
      <c r="S11" s="38"/>
      <c r="T11" s="7"/>
      <c r="U11" s="39"/>
      <c r="V11" s="28"/>
    </row>
    <row r="12" s="29" customFormat="true" ht="18" hidden="false" customHeight="true" outlineLevel="0" collapsed="false">
      <c r="A12" s="40" t="n">
        <v>7</v>
      </c>
      <c r="B12" s="41" t="s">
        <v>25</v>
      </c>
      <c r="C12" s="32" t="n">
        <v>50</v>
      </c>
      <c r="D12" s="33"/>
      <c r="E12" s="34"/>
      <c r="F12" s="35"/>
      <c r="G12" s="34"/>
      <c r="H12" s="35"/>
      <c r="I12" s="34"/>
      <c r="J12" s="35"/>
      <c r="K12" s="34"/>
      <c r="L12" s="35"/>
      <c r="M12" s="42" t="n">
        <v>5</v>
      </c>
      <c r="N12" s="36" t="n">
        <v>50</v>
      </c>
      <c r="O12" s="36" t="n">
        <v>50</v>
      </c>
      <c r="P12" s="36"/>
      <c r="Q12" s="36" t="n">
        <v>55</v>
      </c>
      <c r="R12" s="36" t="n">
        <v>10</v>
      </c>
      <c r="S12" s="38" t="s">
        <v>18</v>
      </c>
      <c r="T12" s="7"/>
      <c r="U12" s="39"/>
      <c r="V12" s="28"/>
      <c r="W12" s="29" t="s">
        <v>26</v>
      </c>
    </row>
    <row r="13" s="29" customFormat="true" ht="18" hidden="false" customHeight="true" outlineLevel="0" collapsed="false">
      <c r="A13" s="40" t="n">
        <v>27</v>
      </c>
      <c r="B13" s="41" t="s">
        <v>27</v>
      </c>
      <c r="C13" s="32"/>
      <c r="D13" s="33"/>
      <c r="E13" s="34"/>
      <c r="F13" s="35"/>
      <c r="G13" s="34"/>
      <c r="H13" s="35"/>
      <c r="I13" s="34" t="n">
        <v>47</v>
      </c>
      <c r="J13" s="35" t="s">
        <v>12</v>
      </c>
      <c r="K13" s="34"/>
      <c r="L13" s="35"/>
      <c r="M13" s="42" t="n">
        <v>5</v>
      </c>
      <c r="N13" s="36" t="n">
        <v>47</v>
      </c>
      <c r="O13" s="36" t="n">
        <v>47</v>
      </c>
      <c r="P13" s="36" t="n">
        <v>2</v>
      </c>
      <c r="Q13" s="36" t="n">
        <v>54</v>
      </c>
      <c r="R13" s="36" t="n">
        <v>11</v>
      </c>
      <c r="S13" s="38"/>
      <c r="T13" s="7"/>
      <c r="U13" s="39"/>
      <c r="V13" s="28"/>
    </row>
    <row r="14" s="29" customFormat="true" ht="18" hidden="false" customHeight="true" outlineLevel="0" collapsed="false">
      <c r="A14" s="40" t="n">
        <v>12</v>
      </c>
      <c r="B14" s="41" t="s">
        <v>28</v>
      </c>
      <c r="C14" s="32" t="n">
        <v>61.5</v>
      </c>
      <c r="D14" s="33" t="s">
        <v>12</v>
      </c>
      <c r="E14" s="34" t="n">
        <v>41</v>
      </c>
      <c r="F14" s="35"/>
      <c r="G14" s="34"/>
      <c r="H14" s="35"/>
      <c r="I14" s="34" t="n">
        <v>26</v>
      </c>
      <c r="J14" s="35"/>
      <c r="K14" s="34"/>
      <c r="L14" s="35"/>
      <c r="M14" s="42" t="n">
        <v>5</v>
      </c>
      <c r="N14" s="36" t="n">
        <v>128.5</v>
      </c>
      <c r="O14" s="36" t="n">
        <v>42.8</v>
      </c>
      <c r="P14" s="36" t="n">
        <v>2</v>
      </c>
      <c r="Q14" s="36" t="n">
        <v>49.8</v>
      </c>
      <c r="R14" s="36" t="n">
        <v>12</v>
      </c>
      <c r="S14" s="38"/>
      <c r="T14" s="7"/>
      <c r="U14" s="39"/>
      <c r="V14" s="28"/>
    </row>
    <row r="15" s="29" customFormat="true" ht="18" hidden="false" customHeight="true" outlineLevel="0" collapsed="false">
      <c r="A15" s="40" t="n">
        <v>2</v>
      </c>
      <c r="B15" s="41" t="s">
        <v>29</v>
      </c>
      <c r="C15" s="32" t="n">
        <v>59</v>
      </c>
      <c r="D15" s="33"/>
      <c r="E15" s="34"/>
      <c r="F15" s="35"/>
      <c r="G15" s="34" t="n">
        <v>37</v>
      </c>
      <c r="H15" s="35"/>
      <c r="I15" s="34"/>
      <c r="J15" s="35"/>
      <c r="K15" s="34" t="n">
        <v>36.3</v>
      </c>
      <c r="L15" s="35"/>
      <c r="M15" s="42" t="n">
        <v>5</v>
      </c>
      <c r="N15" s="36" t="n">
        <v>132.3</v>
      </c>
      <c r="O15" s="36" t="n">
        <v>44.1</v>
      </c>
      <c r="P15" s="36"/>
      <c r="Q15" s="36" t="n">
        <v>49.1</v>
      </c>
      <c r="R15" s="36" t="n">
        <v>13</v>
      </c>
      <c r="S15" s="38"/>
      <c r="T15" s="7"/>
      <c r="U15" s="39"/>
      <c r="V15" s="28"/>
    </row>
    <row r="16" s="29" customFormat="true" ht="18" hidden="false" customHeight="true" outlineLevel="0" collapsed="false">
      <c r="A16" s="40" t="n">
        <v>9</v>
      </c>
      <c r="B16" s="41" t="s">
        <v>30</v>
      </c>
      <c r="C16" s="32"/>
      <c r="D16" s="33"/>
      <c r="E16" s="34"/>
      <c r="F16" s="35"/>
      <c r="G16" s="34"/>
      <c r="H16" s="35"/>
      <c r="I16" s="34"/>
      <c r="J16" s="35"/>
      <c r="K16" s="34" t="n">
        <v>41</v>
      </c>
      <c r="L16" s="35"/>
      <c r="M16" s="42" t="n">
        <v>5</v>
      </c>
      <c r="N16" s="36" t="n">
        <v>41</v>
      </c>
      <c r="O16" s="36" t="n">
        <v>41</v>
      </c>
      <c r="P16" s="36" t="s">
        <v>18</v>
      </c>
      <c r="Q16" s="36" t="n">
        <v>46</v>
      </c>
      <c r="R16" s="36" t="n">
        <v>14</v>
      </c>
      <c r="S16" s="38"/>
      <c r="T16" s="7"/>
      <c r="U16" s="39"/>
      <c r="V16" s="28"/>
    </row>
    <row r="17" s="29" customFormat="true" ht="18" hidden="false" customHeight="true" outlineLevel="0" collapsed="false">
      <c r="A17" s="40" t="n">
        <v>3</v>
      </c>
      <c r="B17" s="41" t="s">
        <v>31</v>
      </c>
      <c r="C17" s="32"/>
      <c r="D17" s="33"/>
      <c r="E17" s="34" t="n">
        <v>40</v>
      </c>
      <c r="F17" s="35"/>
      <c r="G17" s="34"/>
      <c r="H17" s="35"/>
      <c r="I17" s="34"/>
      <c r="J17" s="35"/>
      <c r="K17" s="34"/>
      <c r="L17" s="35"/>
      <c r="M17" s="42" t="n">
        <v>5</v>
      </c>
      <c r="N17" s="36" t="n">
        <v>40</v>
      </c>
      <c r="O17" s="36" t="n">
        <v>40</v>
      </c>
      <c r="P17" s="36"/>
      <c r="Q17" s="36" t="n">
        <v>45</v>
      </c>
      <c r="R17" s="36" t="n">
        <v>15</v>
      </c>
      <c r="S17" s="38"/>
      <c r="T17" s="7"/>
      <c r="U17" s="39"/>
      <c r="V17" s="28"/>
    </row>
    <row r="18" s="29" customFormat="true" ht="18" hidden="false" customHeight="true" outlineLevel="0" collapsed="false">
      <c r="A18" s="40" t="n">
        <v>24</v>
      </c>
      <c r="B18" s="41" t="s">
        <v>32</v>
      </c>
      <c r="C18" s="32"/>
      <c r="D18" s="33"/>
      <c r="E18" s="34"/>
      <c r="F18" s="35"/>
      <c r="G18" s="34"/>
      <c r="H18" s="35"/>
      <c r="I18" s="34" t="n">
        <v>39</v>
      </c>
      <c r="J18" s="35"/>
      <c r="K18" s="34"/>
      <c r="L18" s="35"/>
      <c r="M18" s="42" t="n">
        <v>5</v>
      </c>
      <c r="N18" s="36" t="n">
        <v>39</v>
      </c>
      <c r="O18" s="36" t="n">
        <v>39</v>
      </c>
      <c r="P18" s="36"/>
      <c r="Q18" s="36" t="n">
        <v>44</v>
      </c>
      <c r="R18" s="36" t="n">
        <v>16</v>
      </c>
      <c r="S18" s="38"/>
      <c r="T18" s="7"/>
      <c r="U18" s="39"/>
      <c r="V18" s="28"/>
    </row>
    <row r="19" s="29" customFormat="true" ht="18" hidden="false" customHeight="true" outlineLevel="0" collapsed="false">
      <c r="A19" s="40" t="n">
        <v>19</v>
      </c>
      <c r="B19" s="41" t="s">
        <v>33</v>
      </c>
      <c r="C19" s="32"/>
      <c r="D19" s="33"/>
      <c r="E19" s="34"/>
      <c r="F19" s="35"/>
      <c r="G19" s="34"/>
      <c r="H19" s="35"/>
      <c r="I19" s="34"/>
      <c r="J19" s="35"/>
      <c r="K19" s="34" t="n">
        <v>37.5</v>
      </c>
      <c r="L19" s="35"/>
      <c r="M19" s="42" t="n">
        <v>5</v>
      </c>
      <c r="N19" s="36" t="n">
        <v>37.5</v>
      </c>
      <c r="O19" s="36" t="n">
        <v>37.5</v>
      </c>
      <c r="P19" s="36"/>
      <c r="Q19" s="36" t="n">
        <v>42.5</v>
      </c>
      <c r="R19" s="36" t="n">
        <v>17</v>
      </c>
      <c r="S19" s="38"/>
      <c r="T19" s="7"/>
      <c r="U19" s="39"/>
      <c r="V19" s="28"/>
    </row>
    <row r="20" s="29" customFormat="true" ht="18" hidden="false" customHeight="true" outlineLevel="0" collapsed="false">
      <c r="A20" s="40" t="n">
        <v>5</v>
      </c>
      <c r="B20" s="41" t="s">
        <v>34</v>
      </c>
      <c r="C20" s="32"/>
      <c r="D20" s="33"/>
      <c r="E20" s="34"/>
      <c r="F20" s="35"/>
      <c r="G20" s="34"/>
      <c r="H20" s="35"/>
      <c r="I20" s="34" t="n">
        <v>36.5</v>
      </c>
      <c r="J20" s="35"/>
      <c r="K20" s="34"/>
      <c r="L20" s="35"/>
      <c r="M20" s="42" t="n">
        <v>5</v>
      </c>
      <c r="N20" s="36" t="n">
        <v>36.5</v>
      </c>
      <c r="O20" s="36" t="n">
        <v>36.5</v>
      </c>
      <c r="P20" s="36" t="s">
        <v>18</v>
      </c>
      <c r="Q20" s="36" t="n">
        <v>41.5</v>
      </c>
      <c r="R20" s="36" t="n">
        <v>18</v>
      </c>
      <c r="S20" s="38"/>
      <c r="T20" s="7"/>
      <c r="U20" s="39"/>
      <c r="V20" s="28"/>
    </row>
    <row r="21" s="29" customFormat="true" ht="17.25" hidden="false" customHeight="true" outlineLevel="0" collapsed="false">
      <c r="A21" s="40" t="n">
        <v>30</v>
      </c>
      <c r="B21" s="41" t="s">
        <v>35</v>
      </c>
      <c r="C21" s="32"/>
      <c r="D21" s="33"/>
      <c r="E21" s="34"/>
      <c r="F21" s="35"/>
      <c r="G21" s="34"/>
      <c r="H21" s="35"/>
      <c r="I21" s="34"/>
      <c r="J21" s="35"/>
      <c r="K21" s="34" t="n">
        <v>34.5</v>
      </c>
      <c r="L21" s="35"/>
      <c r="M21" s="42" t="n">
        <v>5</v>
      </c>
      <c r="N21" s="36" t="n">
        <v>34.5</v>
      </c>
      <c r="O21" s="36" t="n">
        <v>34.5</v>
      </c>
      <c r="P21" s="36"/>
      <c r="Q21" s="36" t="n">
        <v>39.5</v>
      </c>
      <c r="R21" s="36" t="n">
        <v>19</v>
      </c>
      <c r="S21" s="38"/>
      <c r="T21" s="7"/>
      <c r="U21" s="39"/>
      <c r="V21" s="28"/>
    </row>
    <row r="22" s="29" customFormat="true" ht="18" hidden="false" customHeight="true" outlineLevel="0" collapsed="false">
      <c r="A22" s="40" t="n">
        <v>35</v>
      </c>
      <c r="B22" s="41" t="s">
        <v>36</v>
      </c>
      <c r="C22" s="32"/>
      <c r="D22" s="33"/>
      <c r="E22" s="34" t="n">
        <v>35.5</v>
      </c>
      <c r="F22" s="35"/>
      <c r="G22" s="34"/>
      <c r="H22" s="35"/>
      <c r="I22" s="34"/>
      <c r="J22" s="35"/>
      <c r="K22" s="34" t="n">
        <v>43.5</v>
      </c>
      <c r="L22" s="35"/>
      <c r="M22" s="42" t="n">
        <v>5</v>
      </c>
      <c r="N22" s="36" t="n">
        <v>79</v>
      </c>
      <c r="O22" s="36" t="n">
        <v>79</v>
      </c>
      <c r="P22" s="36"/>
      <c r="Q22" s="36" t="n">
        <v>39.5</v>
      </c>
      <c r="R22" s="36" t="n">
        <v>19</v>
      </c>
      <c r="S22" s="38"/>
      <c r="T22" s="7"/>
      <c r="U22" s="39"/>
      <c r="V22" s="28"/>
    </row>
    <row r="23" s="29" customFormat="true" ht="18" hidden="false" customHeight="true" outlineLevel="0" collapsed="false">
      <c r="A23" s="40" t="n">
        <v>34</v>
      </c>
      <c r="B23" s="41" t="s">
        <v>37</v>
      </c>
      <c r="C23" s="32"/>
      <c r="D23" s="33"/>
      <c r="E23" s="34"/>
      <c r="F23" s="35"/>
      <c r="G23" s="34" t="n">
        <v>34</v>
      </c>
      <c r="H23" s="35"/>
      <c r="I23" s="34"/>
      <c r="J23" s="35"/>
      <c r="K23" s="34"/>
      <c r="L23" s="35"/>
      <c r="M23" s="42" t="n">
        <v>5</v>
      </c>
      <c r="N23" s="36" t="n">
        <v>34</v>
      </c>
      <c r="O23" s="36" t="n">
        <v>34</v>
      </c>
      <c r="P23" s="36"/>
      <c r="Q23" s="36" t="n">
        <v>38</v>
      </c>
      <c r="R23" s="36" t="n">
        <v>20</v>
      </c>
      <c r="S23" s="38"/>
      <c r="T23" s="7"/>
      <c r="U23" s="39"/>
      <c r="V23" s="28"/>
    </row>
    <row r="24" s="29" customFormat="true" ht="18" hidden="false" customHeight="true" outlineLevel="0" collapsed="false">
      <c r="A24" s="40" t="n">
        <v>29</v>
      </c>
      <c r="B24" s="41" t="s">
        <v>38</v>
      </c>
      <c r="C24" s="32"/>
      <c r="D24" s="33"/>
      <c r="E24" s="34"/>
      <c r="F24" s="35"/>
      <c r="G24" s="34"/>
      <c r="H24" s="35"/>
      <c r="I24" s="34"/>
      <c r="J24" s="35"/>
      <c r="K24" s="34" t="n">
        <v>27.5</v>
      </c>
      <c r="L24" s="35"/>
      <c r="M24" s="42" t="n">
        <v>5</v>
      </c>
      <c r="N24" s="36" t="n">
        <v>27.5</v>
      </c>
      <c r="O24" s="36" t="n">
        <v>27.5</v>
      </c>
      <c r="P24" s="36"/>
      <c r="Q24" s="36" t="n">
        <v>32.5</v>
      </c>
      <c r="R24" s="36" t="n">
        <v>21</v>
      </c>
      <c r="S24" s="38"/>
      <c r="T24" s="7"/>
      <c r="U24" s="39"/>
      <c r="V24" s="28"/>
    </row>
    <row r="25" s="29" customFormat="true" ht="18" hidden="false" customHeight="true" outlineLevel="0" collapsed="false">
      <c r="A25" s="40" t="n">
        <v>15</v>
      </c>
      <c r="B25" s="41" t="s">
        <v>39</v>
      </c>
      <c r="C25" s="32"/>
      <c r="D25" s="33"/>
      <c r="E25" s="34" t="n">
        <v>27</v>
      </c>
      <c r="F25" s="35"/>
      <c r="G25" s="34"/>
      <c r="H25" s="35"/>
      <c r="I25" s="34"/>
      <c r="J25" s="35"/>
      <c r="K25" s="34"/>
      <c r="L25" s="35"/>
      <c r="M25" s="42" t="n">
        <v>5</v>
      </c>
      <c r="N25" s="36" t="n">
        <v>27</v>
      </c>
      <c r="O25" s="36" t="n">
        <v>27</v>
      </c>
      <c r="P25" s="36"/>
      <c r="Q25" s="36" t="n">
        <v>32</v>
      </c>
      <c r="R25" s="36" t="n">
        <v>22</v>
      </c>
      <c r="S25" s="38"/>
      <c r="T25" s="7"/>
      <c r="U25" s="39"/>
      <c r="V25" s="28"/>
    </row>
    <row r="26" s="29" customFormat="true" ht="18" hidden="false" customHeight="true" outlineLevel="0" collapsed="false">
      <c r="A26" s="40" t="n">
        <v>33</v>
      </c>
      <c r="B26" s="41" t="s">
        <v>40</v>
      </c>
      <c r="C26" s="32" t="n">
        <v>27</v>
      </c>
      <c r="D26" s="33"/>
      <c r="E26" s="34"/>
      <c r="F26" s="35"/>
      <c r="G26" s="34"/>
      <c r="H26" s="35"/>
      <c r="I26" s="34"/>
      <c r="J26" s="35"/>
      <c r="K26" s="34"/>
      <c r="L26" s="35"/>
      <c r="M26" s="42" t="n">
        <v>5</v>
      </c>
      <c r="N26" s="36" t="n">
        <v>5</v>
      </c>
      <c r="O26" s="36" t="n">
        <v>5</v>
      </c>
      <c r="P26" s="36"/>
      <c r="Q26" s="36" t="n">
        <v>32</v>
      </c>
      <c r="R26" s="36" t="n">
        <v>22</v>
      </c>
      <c r="S26" s="38"/>
      <c r="T26" s="7"/>
      <c r="U26" s="39"/>
      <c r="V26" s="28"/>
    </row>
    <row r="27" s="29" customFormat="true" ht="18" hidden="false" customHeight="true" outlineLevel="0" collapsed="false">
      <c r="A27" s="40" t="n">
        <v>8</v>
      </c>
      <c r="B27" s="41" t="s">
        <v>41</v>
      </c>
      <c r="C27" s="32" t="n">
        <v>23</v>
      </c>
      <c r="D27" s="33"/>
      <c r="E27" s="34"/>
      <c r="F27" s="35"/>
      <c r="G27" s="34"/>
      <c r="H27" s="35"/>
      <c r="I27" s="34"/>
      <c r="J27" s="35"/>
      <c r="K27" s="34"/>
      <c r="L27" s="35"/>
      <c r="M27" s="42" t="n">
        <v>5</v>
      </c>
      <c r="N27" s="36" t="n">
        <v>23</v>
      </c>
      <c r="O27" s="36" t="n">
        <v>23</v>
      </c>
      <c r="P27" s="36"/>
      <c r="Q27" s="36" t="n">
        <v>28</v>
      </c>
      <c r="R27" s="36" t="n">
        <v>23</v>
      </c>
      <c r="S27" s="38"/>
      <c r="T27" s="7"/>
      <c r="U27" s="39"/>
      <c r="V27" s="28"/>
    </row>
    <row r="28" s="29" customFormat="true" ht="18" hidden="false" customHeight="true" outlineLevel="0" collapsed="false">
      <c r="A28" s="40" t="n">
        <v>6</v>
      </c>
      <c r="B28" s="47" t="s">
        <v>42</v>
      </c>
      <c r="C28" s="32"/>
      <c r="D28" s="33"/>
      <c r="E28" s="34" t="n">
        <v>19</v>
      </c>
      <c r="F28" s="35"/>
      <c r="G28" s="34"/>
      <c r="H28" s="35"/>
      <c r="I28" s="34"/>
      <c r="J28" s="35"/>
      <c r="K28" s="34"/>
      <c r="L28" s="35"/>
      <c r="M28" s="42" t="n">
        <v>5</v>
      </c>
      <c r="N28" s="36" t="n">
        <v>19</v>
      </c>
      <c r="O28" s="36" t="n">
        <v>19</v>
      </c>
      <c r="P28" s="36"/>
      <c r="Q28" s="36" t="n">
        <v>24</v>
      </c>
      <c r="R28" s="36" t="n">
        <v>24</v>
      </c>
      <c r="S28" s="38"/>
      <c r="T28" s="7"/>
      <c r="U28" s="39"/>
      <c r="V28" s="28"/>
    </row>
    <row r="29" s="29" customFormat="true" ht="18" hidden="false" customHeight="true" outlineLevel="0" collapsed="false">
      <c r="A29" s="40" t="n">
        <v>17</v>
      </c>
      <c r="B29" s="41" t="s">
        <v>43</v>
      </c>
      <c r="C29" s="32"/>
      <c r="D29" s="33"/>
      <c r="E29" s="34"/>
      <c r="F29" s="35"/>
      <c r="G29" s="34"/>
      <c r="H29" s="35"/>
      <c r="I29" s="34" t="n">
        <v>10</v>
      </c>
      <c r="J29" s="35"/>
      <c r="K29" s="34"/>
      <c r="L29" s="35"/>
      <c r="M29" s="42" t="n">
        <v>5</v>
      </c>
      <c r="N29" s="36" t="n">
        <v>10</v>
      </c>
      <c r="O29" s="36" t="n">
        <v>10</v>
      </c>
      <c r="P29" s="36"/>
      <c r="Q29" s="36" t="n">
        <v>15</v>
      </c>
      <c r="R29" s="36" t="n">
        <v>25</v>
      </c>
      <c r="S29" s="38"/>
      <c r="T29" s="7"/>
      <c r="U29" s="39"/>
      <c r="V29" s="28"/>
    </row>
    <row r="30" s="29" customFormat="true" ht="18" hidden="false" customHeight="true" outlineLevel="0" collapsed="false">
      <c r="A30" s="40" t="n">
        <v>1</v>
      </c>
      <c r="B30" s="41" t="s">
        <v>44</v>
      </c>
      <c r="C30" s="32"/>
      <c r="D30" s="33"/>
      <c r="E30" s="34"/>
      <c r="F30" s="35"/>
      <c r="G30" s="34"/>
      <c r="H30" s="35"/>
      <c r="I30" s="34"/>
      <c r="J30" s="35"/>
      <c r="K30" s="34"/>
      <c r="L30" s="35"/>
      <c r="M30" s="42" t="n">
        <v>5</v>
      </c>
      <c r="N30" s="36"/>
      <c r="O30" s="36" t="n">
        <v>5</v>
      </c>
      <c r="P30" s="36"/>
      <c r="Q30" s="36" t="n">
        <v>5</v>
      </c>
      <c r="R30" s="36" t="n">
        <v>26</v>
      </c>
      <c r="S30" s="38"/>
      <c r="T30" s="7"/>
      <c r="U30" s="39"/>
      <c r="V30" s="28"/>
    </row>
    <row r="31" s="29" customFormat="true" ht="18" hidden="false" customHeight="true" outlineLevel="0" collapsed="false">
      <c r="A31" s="40" t="n">
        <v>11</v>
      </c>
      <c r="B31" s="41" t="s">
        <v>45</v>
      </c>
      <c r="C31" s="32"/>
      <c r="D31" s="33"/>
      <c r="E31" s="34"/>
      <c r="F31" s="35"/>
      <c r="G31" s="34"/>
      <c r="H31" s="35"/>
      <c r="I31" s="34"/>
      <c r="J31" s="35"/>
      <c r="K31" s="34"/>
      <c r="L31" s="35"/>
      <c r="M31" s="42" t="n">
        <v>5</v>
      </c>
      <c r="N31" s="36"/>
      <c r="O31" s="36" t="n">
        <v>5</v>
      </c>
      <c r="P31" s="36"/>
      <c r="Q31" s="36" t="n">
        <v>5</v>
      </c>
      <c r="R31" s="36" t="n">
        <v>26</v>
      </c>
      <c r="S31" s="38"/>
      <c r="T31" s="7"/>
      <c r="U31" s="39"/>
      <c r="V31" s="28"/>
    </row>
    <row r="32" s="29" customFormat="true" ht="18" hidden="false" customHeight="true" outlineLevel="0" collapsed="false">
      <c r="A32" s="40" t="n">
        <v>13</v>
      </c>
      <c r="B32" s="41" t="s">
        <v>46</v>
      </c>
      <c r="C32" s="32" t="n">
        <v>0</v>
      </c>
      <c r="D32" s="33"/>
      <c r="E32" s="34"/>
      <c r="F32" s="35"/>
      <c r="G32" s="34"/>
      <c r="H32" s="35"/>
      <c r="I32" s="34"/>
      <c r="J32" s="35"/>
      <c r="K32" s="34"/>
      <c r="L32" s="35"/>
      <c r="M32" s="42" t="n">
        <v>5</v>
      </c>
      <c r="N32" s="36"/>
      <c r="O32" s="36" t="n">
        <v>5</v>
      </c>
      <c r="P32" s="36"/>
      <c r="Q32" s="36" t="n">
        <v>5</v>
      </c>
      <c r="R32" s="36" t="n">
        <v>26</v>
      </c>
      <c r="S32" s="38"/>
      <c r="T32" s="7"/>
      <c r="U32" s="39"/>
      <c r="V32" s="28"/>
    </row>
    <row r="33" s="29" customFormat="true" ht="18" hidden="false" customHeight="true" outlineLevel="0" collapsed="false">
      <c r="A33" s="40" t="n">
        <v>14</v>
      </c>
      <c r="B33" s="41" t="s">
        <v>47</v>
      </c>
      <c r="C33" s="32"/>
      <c r="D33" s="33"/>
      <c r="E33" s="34"/>
      <c r="F33" s="35"/>
      <c r="G33" s="34"/>
      <c r="H33" s="35"/>
      <c r="I33" s="34"/>
      <c r="J33" s="35"/>
      <c r="K33" s="34"/>
      <c r="L33" s="35"/>
      <c r="M33" s="42" t="n">
        <v>5</v>
      </c>
      <c r="N33" s="36"/>
      <c r="O33" s="36" t="n">
        <v>5</v>
      </c>
      <c r="P33" s="36"/>
      <c r="Q33" s="36" t="n">
        <v>5</v>
      </c>
      <c r="R33" s="36" t="n">
        <v>26</v>
      </c>
      <c r="S33" s="38"/>
      <c r="T33" s="7"/>
      <c r="U33" s="39"/>
      <c r="V33" s="28" t="s">
        <v>48</v>
      </c>
    </row>
    <row r="34" s="29" customFormat="true" ht="18" hidden="false" customHeight="true" outlineLevel="0" collapsed="false">
      <c r="A34" s="40" t="n">
        <v>16</v>
      </c>
      <c r="B34" s="41" t="s">
        <v>49</v>
      </c>
      <c r="C34" s="32"/>
      <c r="D34" s="33"/>
      <c r="E34" s="34"/>
      <c r="F34" s="35"/>
      <c r="G34" s="34"/>
      <c r="H34" s="35"/>
      <c r="I34" s="34"/>
      <c r="J34" s="35"/>
      <c r="K34" s="34"/>
      <c r="L34" s="35"/>
      <c r="M34" s="42" t="n">
        <v>5</v>
      </c>
      <c r="N34" s="36"/>
      <c r="O34" s="36" t="n">
        <v>5</v>
      </c>
      <c r="P34" s="36"/>
      <c r="Q34" s="36" t="n">
        <v>5</v>
      </c>
      <c r="R34" s="36" t="n">
        <v>26</v>
      </c>
      <c r="S34" s="38"/>
      <c r="T34" s="7"/>
      <c r="U34" s="39"/>
      <c r="V34" s="28"/>
    </row>
    <row r="35" s="29" customFormat="true" ht="18" hidden="false" customHeight="true" outlineLevel="0" collapsed="false">
      <c r="A35" s="40" t="n">
        <v>18</v>
      </c>
      <c r="B35" s="41" t="s">
        <v>50</v>
      </c>
      <c r="C35" s="32"/>
      <c r="D35" s="33"/>
      <c r="E35" s="34"/>
      <c r="F35" s="35"/>
      <c r="G35" s="34"/>
      <c r="H35" s="35"/>
      <c r="I35" s="34"/>
      <c r="J35" s="35"/>
      <c r="K35" s="34"/>
      <c r="L35" s="35"/>
      <c r="M35" s="42" t="n">
        <v>5</v>
      </c>
      <c r="N35" s="36"/>
      <c r="O35" s="36" t="n">
        <v>5</v>
      </c>
      <c r="P35" s="36"/>
      <c r="Q35" s="36" t="n">
        <v>5</v>
      </c>
      <c r="R35" s="36" t="n">
        <v>26</v>
      </c>
      <c r="S35" s="38"/>
      <c r="T35" s="7"/>
      <c r="U35" s="39"/>
      <c r="V35" s="28"/>
    </row>
    <row r="36" s="29" customFormat="true" ht="18" hidden="false" customHeight="true" outlineLevel="0" collapsed="false">
      <c r="A36" s="40" t="n">
        <v>23</v>
      </c>
      <c r="B36" s="41" t="s">
        <v>51</v>
      </c>
      <c r="C36" s="32"/>
      <c r="D36" s="33"/>
      <c r="E36" s="34"/>
      <c r="F36" s="35"/>
      <c r="G36" s="34"/>
      <c r="H36" s="35"/>
      <c r="I36" s="34"/>
      <c r="J36" s="35"/>
      <c r="K36" s="34"/>
      <c r="L36" s="35"/>
      <c r="M36" s="42" t="n">
        <v>5</v>
      </c>
      <c r="N36" s="36" t="n">
        <v>5</v>
      </c>
      <c r="O36" s="36" t="n">
        <v>5</v>
      </c>
      <c r="P36" s="36"/>
      <c r="Q36" s="36" t="n">
        <v>5</v>
      </c>
      <c r="R36" s="36" t="n">
        <v>26</v>
      </c>
      <c r="S36" s="48"/>
      <c r="T36" s="7"/>
      <c r="U36" s="39"/>
      <c r="V36" s="28"/>
    </row>
    <row r="37" s="29" customFormat="true" ht="18" hidden="false" customHeight="true" outlineLevel="0" collapsed="false">
      <c r="A37" s="40" t="n">
        <v>25</v>
      </c>
      <c r="B37" s="41" t="s">
        <v>52</v>
      </c>
      <c r="C37" s="32"/>
      <c r="D37" s="33"/>
      <c r="E37" s="34"/>
      <c r="F37" s="35"/>
      <c r="G37" s="34"/>
      <c r="H37" s="35"/>
      <c r="I37" s="34"/>
      <c r="J37" s="35"/>
      <c r="K37" s="34"/>
      <c r="L37" s="35"/>
      <c r="M37" s="42" t="n">
        <v>5</v>
      </c>
      <c r="N37" s="36" t="n">
        <v>5</v>
      </c>
      <c r="O37" s="36" t="n">
        <v>5</v>
      </c>
      <c r="P37" s="36"/>
      <c r="Q37" s="36" t="n">
        <v>5</v>
      </c>
      <c r="R37" s="36" t="n">
        <v>26</v>
      </c>
      <c r="S37" s="26"/>
      <c r="T37" s="7"/>
      <c r="U37" s="39"/>
      <c r="V37" s="28"/>
    </row>
    <row r="38" s="29" customFormat="true" ht="18" hidden="false" customHeight="true" outlineLevel="0" collapsed="false">
      <c r="A38" s="40" t="n">
        <v>28</v>
      </c>
      <c r="B38" s="41" t="s">
        <v>53</v>
      </c>
      <c r="C38" s="32"/>
      <c r="D38" s="33"/>
      <c r="E38" s="34"/>
      <c r="F38" s="35"/>
      <c r="G38" s="34"/>
      <c r="H38" s="35"/>
      <c r="I38" s="34"/>
      <c r="J38" s="35"/>
      <c r="K38" s="34"/>
      <c r="L38" s="35"/>
      <c r="M38" s="42" t="n">
        <v>5</v>
      </c>
      <c r="N38" s="36" t="n">
        <v>5</v>
      </c>
      <c r="O38" s="36" t="n">
        <v>5</v>
      </c>
      <c r="P38" s="36"/>
      <c r="Q38" s="36" t="n">
        <v>5</v>
      </c>
      <c r="R38" s="36" t="n">
        <v>26</v>
      </c>
      <c r="S38" s="38" t="s">
        <v>18</v>
      </c>
      <c r="T38" s="7" t="s">
        <v>54</v>
      </c>
      <c r="U38" s="39"/>
      <c r="V38" s="28"/>
    </row>
    <row r="39" s="29" customFormat="true" ht="18" hidden="false" customHeight="true" outlineLevel="0" collapsed="false">
      <c r="A39" s="40" t="n">
        <v>36</v>
      </c>
      <c r="B39" s="41" t="s">
        <v>55</v>
      </c>
      <c r="C39" s="32"/>
      <c r="D39" s="33"/>
      <c r="E39" s="34"/>
      <c r="F39" s="35"/>
      <c r="G39" s="34"/>
      <c r="H39" s="35"/>
      <c r="I39" s="34"/>
      <c r="J39" s="35"/>
      <c r="K39" s="34"/>
      <c r="L39" s="35"/>
      <c r="M39" s="42" t="n">
        <v>5</v>
      </c>
      <c r="N39" s="36"/>
      <c r="O39" s="36" t="n">
        <v>5</v>
      </c>
      <c r="P39" s="36"/>
      <c r="Q39" s="36" t="n">
        <v>5</v>
      </c>
      <c r="R39" s="36" t="n">
        <v>26</v>
      </c>
      <c r="S39" s="38" t="s">
        <v>18</v>
      </c>
      <c r="T39" s="7"/>
      <c r="U39" s="39"/>
      <c r="V39" s="28"/>
      <c r="W39" s="29" t="s">
        <v>56</v>
      </c>
    </row>
    <row r="40" s="29" customFormat="true" ht="18" hidden="false" customHeight="true" outlineLevel="0" collapsed="false">
      <c r="A40" s="40" t="n">
        <v>38</v>
      </c>
      <c r="B40" s="41" t="s">
        <v>57</v>
      </c>
      <c r="C40" s="32"/>
      <c r="D40" s="33"/>
      <c r="E40" s="34"/>
      <c r="F40" s="35"/>
      <c r="G40" s="34"/>
      <c r="H40" s="35"/>
      <c r="I40" s="34"/>
      <c r="J40" s="35"/>
      <c r="K40" s="34"/>
      <c r="L40" s="35"/>
      <c r="M40" s="42" t="n">
        <v>5</v>
      </c>
      <c r="N40" s="36"/>
      <c r="O40" s="36" t="n">
        <v>5</v>
      </c>
      <c r="P40" s="36"/>
      <c r="Q40" s="36" t="n">
        <v>5</v>
      </c>
      <c r="R40" s="36" t="n">
        <v>26</v>
      </c>
      <c r="S40" s="38"/>
      <c r="T40" s="7"/>
      <c r="U40" s="39"/>
      <c r="V40" s="28"/>
    </row>
    <row r="41" s="29" customFormat="true" ht="27.75" hidden="false" customHeight="true" outlineLevel="0" collapsed="false">
      <c r="A41" s="49" t="n">
        <v>39</v>
      </c>
      <c r="B41" s="41" t="s">
        <v>58</v>
      </c>
      <c r="C41" s="50"/>
      <c r="D41" s="51"/>
      <c r="E41" s="52"/>
      <c r="F41" s="53"/>
      <c r="G41" s="52"/>
      <c r="H41" s="53"/>
      <c r="I41" s="52"/>
      <c r="J41" s="53"/>
      <c r="K41" s="52"/>
      <c r="L41" s="54"/>
      <c r="M41" s="55" t="n">
        <v>5</v>
      </c>
      <c r="N41" s="56"/>
      <c r="O41" s="37" t="n">
        <v>5</v>
      </c>
      <c r="P41" s="57"/>
      <c r="Q41" s="57" t="n">
        <v>5</v>
      </c>
      <c r="R41" s="36" t="n">
        <v>26</v>
      </c>
      <c r="S41" s="38" t="s">
        <v>18</v>
      </c>
      <c r="T41" s="7"/>
      <c r="U41" s="39"/>
      <c r="V41" s="28"/>
    </row>
    <row r="42" customFormat="false" ht="15" hidden="false" customHeight="false" outlineLevel="0" collapsed="false">
      <c r="D42" s="58"/>
    </row>
  </sheetData>
  <mergeCells count="1">
    <mergeCell ref="A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T44" activeCellId="0" sqref="T44:T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10" min="10" style="59" width="9.14"/>
  </cols>
  <sheetData>
    <row r="1" customFormat="false" ht="15" hidden="false" customHeight="true" outlineLevel="0" collapsed="false">
      <c r="A1" s="60" t="s">
        <v>59</v>
      </c>
      <c r="B1" s="60" t="s">
        <v>60</v>
      </c>
      <c r="C1" s="60" t="s">
        <v>61</v>
      </c>
      <c r="D1" s="60"/>
      <c r="E1" s="60" t="s">
        <v>62</v>
      </c>
      <c r="F1" s="60"/>
      <c r="G1" s="60" t="s">
        <v>63</v>
      </c>
      <c r="H1" s="60"/>
      <c r="I1" s="60" t="s">
        <v>64</v>
      </c>
      <c r="J1" s="60"/>
      <c r="K1" s="60" t="s">
        <v>65</v>
      </c>
      <c r="L1" s="60"/>
      <c r="M1" s="61" t="s">
        <v>66</v>
      </c>
      <c r="N1" s="62" t="s">
        <v>67</v>
      </c>
      <c r="O1" s="62"/>
      <c r="P1" s="63" t="s">
        <v>68</v>
      </c>
      <c r="Q1" s="64" t="s">
        <v>69</v>
      </c>
      <c r="R1" s="64" t="s">
        <v>70</v>
      </c>
      <c r="S1" s="63"/>
      <c r="T1" s="63" t="s">
        <v>71</v>
      </c>
    </row>
    <row r="2" customFormat="false" ht="15" hidden="false" customHeight="false" outlineLevel="0" collapsed="false">
      <c r="A2" s="60"/>
      <c r="B2" s="60"/>
      <c r="C2" s="64" t="s">
        <v>72</v>
      </c>
      <c r="D2" s="64" t="s">
        <v>73</v>
      </c>
      <c r="E2" s="64" t="s">
        <v>72</v>
      </c>
      <c r="F2" s="64" t="s">
        <v>73</v>
      </c>
      <c r="G2" s="64" t="s">
        <v>72</v>
      </c>
      <c r="H2" s="64" t="s">
        <v>73</v>
      </c>
      <c r="I2" s="64" t="s">
        <v>72</v>
      </c>
      <c r="J2" s="65" t="s">
        <v>73</v>
      </c>
      <c r="K2" s="64" t="s">
        <v>74</v>
      </c>
      <c r="L2" s="66" t="s">
        <v>73</v>
      </c>
      <c r="M2" s="67"/>
      <c r="N2" s="61" t="s">
        <v>74</v>
      </c>
      <c r="O2" s="61" t="s">
        <v>73</v>
      </c>
      <c r="P2" s="63"/>
      <c r="Q2" s="64"/>
      <c r="R2" s="64"/>
      <c r="S2" s="63"/>
      <c r="T2" s="63"/>
    </row>
    <row r="3" customFormat="false" ht="15" hidden="false" customHeight="false" outlineLevel="0" collapsed="false">
      <c r="A3" s="68" t="s">
        <v>17</v>
      </c>
      <c r="B3" s="69"/>
      <c r="C3" s="70"/>
      <c r="D3" s="71" t="e">
        <f aca="false">C3/B3</f>
        <v>#DIV/0!</v>
      </c>
      <c r="E3" s="70"/>
      <c r="F3" s="71" t="e">
        <f aca="false">E3/B3</f>
        <v>#DIV/0!</v>
      </c>
      <c r="G3" s="70"/>
      <c r="H3" s="71" t="e">
        <f aca="false">G3/B3</f>
        <v>#DIV/0!</v>
      </c>
      <c r="I3" s="72"/>
      <c r="J3" s="73" t="e">
        <f aca="false">I3/B3</f>
        <v>#DIV/0!</v>
      </c>
      <c r="K3" s="72" t="n">
        <v>0</v>
      </c>
      <c r="L3" s="71" t="e">
        <f aca="false">K3/B3</f>
        <v>#DIV/0!</v>
      </c>
      <c r="M3" s="74" t="n">
        <v>0</v>
      </c>
      <c r="N3" s="75" t="n">
        <f aca="false">C3+E3</f>
        <v>0</v>
      </c>
      <c r="O3" s="76" t="e">
        <f aca="false">N3/B3</f>
        <v>#DIV/0!</v>
      </c>
      <c r="P3" s="77"/>
      <c r="Q3" s="77"/>
      <c r="R3" s="77" t="n">
        <f aca="false">P3-Q3</f>
        <v>0</v>
      </c>
      <c r="S3" s="78"/>
      <c r="T3" s="79"/>
    </row>
    <row r="4" customFormat="false" ht="15" hidden="false" customHeight="false" outlineLevel="0" collapsed="false">
      <c r="A4" s="68" t="s">
        <v>28</v>
      </c>
      <c r="B4" s="69"/>
      <c r="C4" s="70"/>
      <c r="D4" s="71" t="e">
        <f aca="false">C4/B4</f>
        <v>#DIV/0!</v>
      </c>
      <c r="E4" s="70"/>
      <c r="F4" s="71" t="e">
        <f aca="false">E4/B4</f>
        <v>#DIV/0!</v>
      </c>
      <c r="G4" s="70"/>
      <c r="H4" s="71" t="e">
        <f aca="false">G4/B4</f>
        <v>#DIV/0!</v>
      </c>
      <c r="I4" s="72"/>
      <c r="J4" s="73" t="e">
        <f aca="false">I4/B4</f>
        <v>#DIV/0!</v>
      </c>
      <c r="K4" s="72" t="n">
        <v>0</v>
      </c>
      <c r="L4" s="71" t="e">
        <f aca="false">K4/B4</f>
        <v>#DIV/0!</v>
      </c>
      <c r="M4" s="74" t="n">
        <v>0</v>
      </c>
      <c r="N4" s="75" t="n">
        <f aca="false">C4+E4</f>
        <v>0</v>
      </c>
      <c r="O4" s="76" t="e">
        <f aca="false">N4/B4</f>
        <v>#DIV/0!</v>
      </c>
      <c r="P4" s="77"/>
      <c r="Q4" s="77"/>
      <c r="R4" s="77" t="n">
        <f aca="false">P4-Q4</f>
        <v>0</v>
      </c>
      <c r="S4" s="78"/>
      <c r="T4" s="79"/>
    </row>
    <row r="5" customFormat="false" ht="15" hidden="false" customHeight="false" outlineLevel="0" collapsed="false">
      <c r="A5" s="68" t="s">
        <v>29</v>
      </c>
      <c r="B5" s="69"/>
      <c r="C5" s="70"/>
      <c r="D5" s="71" t="e">
        <f aca="false">C5/B5</f>
        <v>#DIV/0!</v>
      </c>
      <c r="E5" s="70"/>
      <c r="F5" s="71" t="e">
        <f aca="false">E5/B5</f>
        <v>#DIV/0!</v>
      </c>
      <c r="G5" s="70"/>
      <c r="H5" s="71" t="e">
        <f aca="false">G5/B5</f>
        <v>#DIV/0!</v>
      </c>
      <c r="I5" s="72"/>
      <c r="J5" s="73" t="e">
        <f aca="false">I5/B5</f>
        <v>#DIV/0!</v>
      </c>
      <c r="K5" s="72" t="n">
        <v>0</v>
      </c>
      <c r="L5" s="71" t="e">
        <f aca="false">K5/B5</f>
        <v>#DIV/0!</v>
      </c>
      <c r="M5" s="74" t="n">
        <v>0</v>
      </c>
      <c r="N5" s="75" t="n">
        <f aca="false">C5+E5</f>
        <v>0</v>
      </c>
      <c r="O5" s="76" t="e">
        <f aca="false">N5/B5</f>
        <v>#DIV/0!</v>
      </c>
      <c r="P5" s="77"/>
      <c r="Q5" s="77"/>
      <c r="R5" s="77" t="n">
        <f aca="false">P5-Q5</f>
        <v>0</v>
      </c>
      <c r="S5" s="78"/>
      <c r="T5" s="79"/>
    </row>
    <row r="6" customFormat="false" ht="15" hidden="false" customHeight="false" outlineLevel="0" collapsed="false">
      <c r="A6" s="68" t="s">
        <v>39</v>
      </c>
      <c r="B6" s="69"/>
      <c r="C6" s="70"/>
      <c r="D6" s="71" t="e">
        <f aca="false">C6/B6</f>
        <v>#DIV/0!</v>
      </c>
      <c r="E6" s="70"/>
      <c r="F6" s="71" t="e">
        <f aca="false">E6/B6</f>
        <v>#DIV/0!</v>
      </c>
      <c r="G6" s="70"/>
      <c r="H6" s="71" t="e">
        <f aca="false">G6/B6</f>
        <v>#DIV/0!</v>
      </c>
      <c r="I6" s="72"/>
      <c r="J6" s="73" t="e">
        <f aca="false">I6/B6</f>
        <v>#DIV/0!</v>
      </c>
      <c r="K6" s="72" t="n">
        <v>0</v>
      </c>
      <c r="L6" s="71" t="e">
        <f aca="false">K6/B6</f>
        <v>#DIV/0!</v>
      </c>
      <c r="M6" s="74" t="n">
        <v>0</v>
      </c>
      <c r="N6" s="75" t="n">
        <f aca="false">C6+E6</f>
        <v>0</v>
      </c>
      <c r="O6" s="76" t="e">
        <f aca="false">N6/B6</f>
        <v>#DIV/0!</v>
      </c>
      <c r="P6" s="77"/>
      <c r="Q6" s="77"/>
      <c r="R6" s="77" t="n">
        <f aca="false">P6-Q6</f>
        <v>0</v>
      </c>
      <c r="S6" s="78"/>
      <c r="T6" s="79"/>
    </row>
    <row r="7" customFormat="false" ht="15" hidden="false" customHeight="false" outlineLevel="0" collapsed="false">
      <c r="A7" s="68" t="s">
        <v>20</v>
      </c>
      <c r="B7" s="69"/>
      <c r="C7" s="70"/>
      <c r="D7" s="71" t="e">
        <f aca="false">C7/B7</f>
        <v>#DIV/0!</v>
      </c>
      <c r="E7" s="70"/>
      <c r="F7" s="71" t="e">
        <f aca="false">E7/B7</f>
        <v>#DIV/0!</v>
      </c>
      <c r="G7" s="70"/>
      <c r="H7" s="71" t="e">
        <f aca="false">G7/B7</f>
        <v>#DIV/0!</v>
      </c>
      <c r="I7" s="72"/>
      <c r="J7" s="73" t="e">
        <f aca="false">I7/B7</f>
        <v>#DIV/0!</v>
      </c>
      <c r="K7" s="72" t="n">
        <v>0</v>
      </c>
      <c r="L7" s="71" t="e">
        <f aca="false">K7/B7</f>
        <v>#DIV/0!</v>
      </c>
      <c r="M7" s="74" t="n">
        <v>0</v>
      </c>
      <c r="N7" s="75" t="n">
        <f aca="false">C7+E7</f>
        <v>0</v>
      </c>
      <c r="O7" s="76" t="e">
        <f aca="false">N7/B7</f>
        <v>#DIV/0!</v>
      </c>
      <c r="P7" s="77"/>
      <c r="Q7" s="77"/>
      <c r="R7" s="77" t="n">
        <f aca="false">P7-Q7</f>
        <v>0</v>
      </c>
      <c r="S7" s="78"/>
      <c r="T7" s="79"/>
    </row>
    <row r="8" customFormat="false" ht="15" hidden="false" customHeight="false" outlineLevel="0" collapsed="false">
      <c r="A8" s="68" t="s">
        <v>31</v>
      </c>
      <c r="B8" s="69"/>
      <c r="C8" s="70"/>
      <c r="D8" s="71" t="e">
        <f aca="false">C8/B8</f>
        <v>#DIV/0!</v>
      </c>
      <c r="E8" s="70"/>
      <c r="F8" s="71" t="e">
        <f aca="false">E8/B8</f>
        <v>#DIV/0!</v>
      </c>
      <c r="G8" s="70"/>
      <c r="H8" s="71" t="e">
        <f aca="false">G8/B8</f>
        <v>#DIV/0!</v>
      </c>
      <c r="I8" s="72"/>
      <c r="J8" s="73" t="e">
        <f aca="false">I8/B8</f>
        <v>#DIV/0!</v>
      </c>
      <c r="K8" s="72" t="n">
        <v>0</v>
      </c>
      <c r="L8" s="71" t="e">
        <f aca="false">K8/B8</f>
        <v>#DIV/0!</v>
      </c>
      <c r="M8" s="74" t="n">
        <v>0</v>
      </c>
      <c r="N8" s="75" t="n">
        <f aca="false">C8+E8</f>
        <v>0</v>
      </c>
      <c r="O8" s="76" t="e">
        <f aca="false">N8/B8</f>
        <v>#DIV/0!</v>
      </c>
      <c r="P8" s="77"/>
      <c r="Q8" s="77"/>
      <c r="R8" s="77" t="n">
        <f aca="false">P8-Q8</f>
        <v>0</v>
      </c>
      <c r="S8" s="78"/>
      <c r="T8" s="79"/>
    </row>
    <row r="9" customFormat="false" ht="15" hidden="false" customHeight="false" outlineLevel="0" collapsed="false">
      <c r="A9" s="68" t="s">
        <v>30</v>
      </c>
      <c r="B9" s="69"/>
      <c r="C9" s="70"/>
      <c r="D9" s="71" t="e">
        <f aca="false">C9/B9</f>
        <v>#DIV/0!</v>
      </c>
      <c r="E9" s="70"/>
      <c r="F9" s="71" t="e">
        <f aca="false">E9/B9</f>
        <v>#DIV/0!</v>
      </c>
      <c r="G9" s="70"/>
      <c r="H9" s="71" t="e">
        <f aca="false">G9/B9</f>
        <v>#DIV/0!</v>
      </c>
      <c r="I9" s="72"/>
      <c r="J9" s="73" t="e">
        <f aca="false">I9/B9</f>
        <v>#DIV/0!</v>
      </c>
      <c r="K9" s="72" t="n">
        <v>0</v>
      </c>
      <c r="L9" s="71" t="e">
        <f aca="false">K9/B9</f>
        <v>#DIV/0!</v>
      </c>
      <c r="M9" s="74" t="n">
        <v>0</v>
      </c>
      <c r="N9" s="75" t="n">
        <f aca="false">C9+E9</f>
        <v>0</v>
      </c>
      <c r="O9" s="76" t="e">
        <f aca="false">N9/B9</f>
        <v>#DIV/0!</v>
      </c>
      <c r="P9" s="77"/>
      <c r="Q9" s="77"/>
      <c r="R9" s="77" t="n">
        <f aca="false">P9-Q9</f>
        <v>0</v>
      </c>
      <c r="S9" s="78"/>
      <c r="T9" s="79"/>
    </row>
    <row r="10" customFormat="false" ht="15" hidden="false" customHeight="false" outlineLevel="0" collapsed="false">
      <c r="A10" s="80" t="s">
        <v>16</v>
      </c>
      <c r="B10" s="81"/>
      <c r="C10" s="82"/>
      <c r="D10" s="83" t="e">
        <f aca="false">C10/B10</f>
        <v>#DIV/0!</v>
      </c>
      <c r="E10" s="82"/>
      <c r="F10" s="83" t="e">
        <f aca="false">E10/B10</f>
        <v>#DIV/0!</v>
      </c>
      <c r="G10" s="82"/>
      <c r="H10" s="83" t="e">
        <f aca="false">G10/B10</f>
        <v>#DIV/0!</v>
      </c>
      <c r="I10" s="84"/>
      <c r="J10" s="73" t="e">
        <f aca="false">I10/B10</f>
        <v>#DIV/0!</v>
      </c>
      <c r="K10" s="84" t="n">
        <v>1</v>
      </c>
      <c r="L10" s="83" t="e">
        <f aca="false">K10/B10</f>
        <v>#DIV/0!</v>
      </c>
      <c r="M10" s="85" t="n">
        <v>0</v>
      </c>
      <c r="N10" s="86" t="n">
        <f aca="false">C10+E10</f>
        <v>0</v>
      </c>
      <c r="O10" s="87" t="e">
        <f aca="false">N10/B10</f>
        <v>#DIV/0!</v>
      </c>
      <c r="P10" s="77"/>
      <c r="Q10" s="88"/>
      <c r="R10" s="88" t="n">
        <f aca="false">P10-Q10</f>
        <v>0</v>
      </c>
      <c r="S10" s="78"/>
      <c r="T10" s="79"/>
    </row>
    <row r="11" customFormat="false" ht="15" hidden="false" customHeight="false" outlineLevel="0" collapsed="false">
      <c r="A11" s="68" t="s">
        <v>13</v>
      </c>
      <c r="B11" s="69"/>
      <c r="C11" s="70"/>
      <c r="D11" s="71" t="e">
        <f aca="false">C11/B11</f>
        <v>#DIV/0!</v>
      </c>
      <c r="E11" s="70"/>
      <c r="F11" s="71" t="e">
        <f aca="false">E11/B11</f>
        <v>#DIV/0!</v>
      </c>
      <c r="G11" s="70"/>
      <c r="H11" s="71" t="e">
        <f aca="false">G11/B11</f>
        <v>#DIV/0!</v>
      </c>
      <c r="I11" s="72"/>
      <c r="J11" s="73" t="e">
        <f aca="false">I11/B11</f>
        <v>#DIV/0!</v>
      </c>
      <c r="K11" s="72" t="n">
        <v>0</v>
      </c>
      <c r="L11" s="71" t="e">
        <f aca="false">K11/B11</f>
        <v>#DIV/0!</v>
      </c>
      <c r="M11" s="74" t="n">
        <v>0</v>
      </c>
      <c r="N11" s="75" t="n">
        <f aca="false">C11+E11</f>
        <v>0</v>
      </c>
      <c r="O11" s="76" t="e">
        <f aca="false">N11/B11</f>
        <v>#DIV/0!</v>
      </c>
      <c r="P11" s="77" t="e">
        <f aca="false">(O11*1000)/50</f>
        <v>#DIV/0!</v>
      </c>
      <c r="Q11" s="77"/>
      <c r="R11" s="77" t="e">
        <f aca="false">P11-Q11</f>
        <v>#DIV/0!</v>
      </c>
      <c r="S11" s="78"/>
      <c r="T11" s="89"/>
    </row>
    <row r="12" customFormat="false" ht="15" hidden="false" customHeight="false" outlineLevel="0" collapsed="false">
      <c r="A12" s="68" t="s">
        <v>24</v>
      </c>
      <c r="B12" s="69"/>
      <c r="C12" s="70"/>
      <c r="D12" s="71" t="e">
        <f aca="false">C12/B12</f>
        <v>#DIV/0!</v>
      </c>
      <c r="E12" s="70"/>
      <c r="F12" s="71" t="e">
        <f aca="false">E12/B12</f>
        <v>#DIV/0!</v>
      </c>
      <c r="G12" s="70"/>
      <c r="H12" s="71" t="e">
        <f aca="false">G12/B12</f>
        <v>#DIV/0!</v>
      </c>
      <c r="I12" s="72"/>
      <c r="J12" s="73" t="e">
        <f aca="false">I12/B12</f>
        <v>#DIV/0!</v>
      </c>
      <c r="K12" s="72" t="n">
        <v>0</v>
      </c>
      <c r="L12" s="71" t="e">
        <f aca="false">K12/B12</f>
        <v>#DIV/0!</v>
      </c>
      <c r="M12" s="74" t="n">
        <v>0</v>
      </c>
      <c r="N12" s="75" t="n">
        <f aca="false">C12+E12</f>
        <v>0</v>
      </c>
      <c r="O12" s="76" t="e">
        <f aca="false">N12/B12</f>
        <v>#DIV/0!</v>
      </c>
      <c r="P12" s="77" t="e">
        <f aca="false">(O12*1000)/50</f>
        <v>#DIV/0!</v>
      </c>
      <c r="Q12" s="77"/>
      <c r="R12" s="77" t="e">
        <f aca="false">P12-Q12</f>
        <v>#DIV/0!</v>
      </c>
      <c r="S12" s="78"/>
      <c r="T12" s="89"/>
    </row>
    <row r="13" customFormat="false" ht="15" hidden="false" customHeight="false" outlineLevel="0" collapsed="false">
      <c r="A13" s="68" t="s">
        <v>22</v>
      </c>
      <c r="B13" s="69"/>
      <c r="C13" s="70"/>
      <c r="D13" s="71" t="e">
        <f aca="false">C13/B13</f>
        <v>#DIV/0!</v>
      </c>
      <c r="E13" s="70"/>
      <c r="F13" s="71" t="e">
        <f aca="false">E13/B13</f>
        <v>#DIV/0!</v>
      </c>
      <c r="G13" s="70"/>
      <c r="H13" s="71" t="e">
        <f aca="false">G13/B13</f>
        <v>#DIV/0!</v>
      </c>
      <c r="I13" s="72"/>
      <c r="J13" s="73" t="e">
        <f aca="false">I13/B13</f>
        <v>#DIV/0!</v>
      </c>
      <c r="K13" s="72" t="n">
        <v>0</v>
      </c>
      <c r="L13" s="71" t="e">
        <f aca="false">K13/B13</f>
        <v>#DIV/0!</v>
      </c>
      <c r="M13" s="74" t="n">
        <v>0</v>
      </c>
      <c r="N13" s="75" t="n">
        <f aca="false">C13+E13</f>
        <v>0</v>
      </c>
      <c r="O13" s="76" t="e">
        <f aca="false">N13/B13</f>
        <v>#DIV/0!</v>
      </c>
      <c r="P13" s="77" t="e">
        <f aca="false">(O13*1000)/50</f>
        <v>#DIV/0!</v>
      </c>
      <c r="Q13" s="77"/>
      <c r="R13" s="77" t="e">
        <f aca="false">P13-Q13</f>
        <v>#DIV/0!</v>
      </c>
      <c r="S13" s="78"/>
      <c r="T13" s="89"/>
    </row>
    <row r="14" customFormat="false" ht="15" hidden="false" customHeight="false" outlineLevel="0" collapsed="false">
      <c r="A14" s="68" t="s">
        <v>11</v>
      </c>
      <c r="B14" s="90"/>
      <c r="C14" s="91"/>
      <c r="D14" s="92" t="e">
        <f aca="false">C14/B14</f>
        <v>#DIV/0!</v>
      </c>
      <c r="E14" s="91"/>
      <c r="F14" s="92" t="e">
        <f aca="false">E14/B14</f>
        <v>#DIV/0!</v>
      </c>
      <c r="G14" s="91"/>
      <c r="H14" s="92" t="e">
        <f aca="false">G14/B14</f>
        <v>#DIV/0!</v>
      </c>
      <c r="I14" s="93"/>
      <c r="J14" s="94" t="e">
        <f aca="false">I14/B14</f>
        <v>#DIV/0!</v>
      </c>
      <c r="K14" s="93" t="n">
        <v>0</v>
      </c>
      <c r="L14" s="92" t="e">
        <f aca="false">K14/B14</f>
        <v>#DIV/0!</v>
      </c>
      <c r="M14" s="95" t="n">
        <v>0</v>
      </c>
      <c r="N14" s="93" t="n">
        <f aca="false">C14+E14</f>
        <v>0</v>
      </c>
      <c r="O14" s="76" t="e">
        <f aca="false">N14/B14</f>
        <v>#DIV/0!</v>
      </c>
      <c r="P14" s="77" t="e">
        <f aca="false">(O14*1000)/50</f>
        <v>#DIV/0!</v>
      </c>
      <c r="Q14" s="77"/>
      <c r="R14" s="77" t="e">
        <f aca="false">P14-Q14</f>
        <v>#DIV/0!</v>
      </c>
      <c r="S14" s="78"/>
      <c r="T14" s="89"/>
    </row>
    <row r="15" customFormat="false" ht="15" hidden="false" customHeight="false" outlineLevel="0" collapsed="false">
      <c r="A15" s="68" t="s">
        <v>43</v>
      </c>
      <c r="B15" s="69"/>
      <c r="C15" s="70"/>
      <c r="D15" s="71" t="e">
        <f aca="false">C15/B15</f>
        <v>#DIV/0!</v>
      </c>
      <c r="E15" s="70"/>
      <c r="F15" s="71" t="e">
        <f aca="false">E15/B15</f>
        <v>#DIV/0!</v>
      </c>
      <c r="G15" s="70"/>
      <c r="H15" s="71" t="e">
        <f aca="false">G15/B15</f>
        <v>#DIV/0!</v>
      </c>
      <c r="I15" s="72"/>
      <c r="J15" s="73" t="e">
        <f aca="false">I15/B15</f>
        <v>#DIV/0!</v>
      </c>
      <c r="K15" s="72" t="n">
        <v>0</v>
      </c>
      <c r="L15" s="71" t="e">
        <f aca="false">K15/B15</f>
        <v>#DIV/0!</v>
      </c>
      <c r="M15" s="74" t="n">
        <v>0</v>
      </c>
      <c r="N15" s="75" t="n">
        <f aca="false">C15+E15</f>
        <v>0</v>
      </c>
      <c r="O15" s="76" t="e">
        <f aca="false">N15/B15</f>
        <v>#DIV/0!</v>
      </c>
      <c r="P15" s="77" t="e">
        <f aca="false">(O15*1000)/50</f>
        <v>#DIV/0!</v>
      </c>
      <c r="Q15" s="77"/>
      <c r="R15" s="77" t="e">
        <f aca="false">P15-Q15</f>
        <v>#DIV/0!</v>
      </c>
      <c r="S15" s="78"/>
      <c r="T15" s="89"/>
    </row>
    <row r="16" customFormat="false" ht="15" hidden="false" customHeight="false" outlineLevel="0" collapsed="false">
      <c r="A16" s="68" t="s">
        <v>52</v>
      </c>
      <c r="B16" s="69"/>
      <c r="C16" s="70"/>
      <c r="D16" s="71" t="e">
        <f aca="false">C16/B16</f>
        <v>#DIV/0!</v>
      </c>
      <c r="E16" s="70"/>
      <c r="F16" s="71" t="e">
        <f aca="false">E16/B16</f>
        <v>#DIV/0!</v>
      </c>
      <c r="G16" s="70"/>
      <c r="H16" s="71" t="e">
        <f aca="false">G16/B16</f>
        <v>#DIV/0!</v>
      </c>
      <c r="I16" s="72"/>
      <c r="J16" s="73" t="e">
        <f aca="false">I16/B16</f>
        <v>#DIV/0!</v>
      </c>
      <c r="K16" s="72" t="n">
        <v>0</v>
      </c>
      <c r="L16" s="71" t="e">
        <f aca="false">K16/B16</f>
        <v>#DIV/0!</v>
      </c>
      <c r="M16" s="74" t="n">
        <v>0</v>
      </c>
      <c r="N16" s="75" t="n">
        <f aca="false">C16+E16</f>
        <v>0</v>
      </c>
      <c r="O16" s="76" t="e">
        <f aca="false">N16/B16</f>
        <v>#DIV/0!</v>
      </c>
      <c r="P16" s="77" t="e">
        <f aca="false">(O16*1000)/50</f>
        <v>#DIV/0!</v>
      </c>
      <c r="Q16" s="77"/>
      <c r="R16" s="77" t="e">
        <f aca="false">P16-Q16</f>
        <v>#DIV/0!</v>
      </c>
      <c r="S16" s="78"/>
      <c r="T16" s="89"/>
    </row>
    <row r="17" customFormat="false" ht="15" hidden="false" customHeight="false" outlineLevel="0" collapsed="false">
      <c r="A17" s="80" t="s">
        <v>51</v>
      </c>
      <c r="B17" s="81"/>
      <c r="C17" s="82"/>
      <c r="D17" s="83" t="e">
        <f aca="false">C17/B17</f>
        <v>#DIV/0!</v>
      </c>
      <c r="E17" s="82"/>
      <c r="F17" s="83" t="e">
        <f aca="false">E17/B17</f>
        <v>#DIV/0!</v>
      </c>
      <c r="G17" s="82"/>
      <c r="H17" s="83" t="e">
        <f aca="false">G17/B17</f>
        <v>#DIV/0!</v>
      </c>
      <c r="I17" s="84"/>
      <c r="J17" s="73" t="e">
        <f aca="false">I17/B17</f>
        <v>#DIV/0!</v>
      </c>
      <c r="K17" s="84" t="n">
        <v>1</v>
      </c>
      <c r="L17" s="83" t="e">
        <f aca="false">K17/B17</f>
        <v>#DIV/0!</v>
      </c>
      <c r="M17" s="85" t="n">
        <v>0</v>
      </c>
      <c r="N17" s="86" t="n">
        <f aca="false">C17+E17</f>
        <v>0</v>
      </c>
      <c r="O17" s="87" t="e">
        <f aca="false">N17/B17</f>
        <v>#DIV/0!</v>
      </c>
      <c r="P17" s="77" t="e">
        <f aca="false">(O17*1000)/50</f>
        <v>#DIV/0!</v>
      </c>
      <c r="Q17" s="88"/>
      <c r="R17" s="88" t="e">
        <f aca="false">P17-Q17</f>
        <v>#DIV/0!</v>
      </c>
      <c r="S17" s="78"/>
      <c r="T17" s="89"/>
    </row>
    <row r="18" customFormat="false" ht="15" hidden="false" customHeight="false" outlineLevel="0" collapsed="false">
      <c r="A18" s="68" t="s">
        <v>34</v>
      </c>
      <c r="B18" s="69"/>
      <c r="C18" s="70"/>
      <c r="D18" s="71" t="e">
        <f aca="false">C18/B18</f>
        <v>#DIV/0!</v>
      </c>
      <c r="E18" s="70"/>
      <c r="F18" s="71" t="e">
        <f aca="false">E18/B18</f>
        <v>#DIV/0!</v>
      </c>
      <c r="G18" s="70"/>
      <c r="H18" s="71" t="e">
        <f aca="false">G18/B18</f>
        <v>#DIV/0!</v>
      </c>
      <c r="I18" s="72"/>
      <c r="J18" s="73" t="e">
        <f aca="false">I18/B18</f>
        <v>#DIV/0!</v>
      </c>
      <c r="K18" s="72" t="n">
        <v>0</v>
      </c>
      <c r="L18" s="71" t="e">
        <f aca="false">K18/B18</f>
        <v>#DIV/0!</v>
      </c>
      <c r="M18" s="74" t="n">
        <v>0</v>
      </c>
      <c r="N18" s="75" t="n">
        <f aca="false">C18+E18</f>
        <v>0</v>
      </c>
      <c r="O18" s="76" t="e">
        <f aca="false">N18/B18</f>
        <v>#DIV/0!</v>
      </c>
      <c r="P18" s="77" t="e">
        <f aca="false">(O18*1000)/50</f>
        <v>#DIV/0!</v>
      </c>
      <c r="Q18" s="77"/>
      <c r="R18" s="77" t="e">
        <f aca="false">P18-Q18</f>
        <v>#DIV/0!</v>
      </c>
      <c r="S18" s="78"/>
      <c r="T18" s="89"/>
    </row>
    <row r="19" customFormat="false" ht="15" hidden="false" customHeight="false" outlineLevel="0" collapsed="false">
      <c r="A19" s="68" t="s">
        <v>53</v>
      </c>
      <c r="B19" s="69"/>
      <c r="C19" s="70"/>
      <c r="D19" s="71" t="e">
        <f aca="false">C19/B19</f>
        <v>#DIV/0!</v>
      </c>
      <c r="E19" s="70"/>
      <c r="F19" s="71" t="e">
        <f aca="false">E19/B19</f>
        <v>#DIV/0!</v>
      </c>
      <c r="G19" s="70"/>
      <c r="H19" s="71" t="e">
        <f aca="false">G19/B19</f>
        <v>#DIV/0!</v>
      </c>
      <c r="I19" s="72"/>
      <c r="J19" s="73" t="e">
        <f aca="false">I19/B19</f>
        <v>#DIV/0!</v>
      </c>
      <c r="K19" s="72" t="n">
        <v>0</v>
      </c>
      <c r="L19" s="71" t="e">
        <f aca="false">K19/B19</f>
        <v>#DIV/0!</v>
      </c>
      <c r="M19" s="74" t="n">
        <v>0</v>
      </c>
      <c r="N19" s="75" t="n">
        <f aca="false">C19+E19</f>
        <v>0</v>
      </c>
      <c r="O19" s="76" t="e">
        <f aca="false">N19/B19</f>
        <v>#DIV/0!</v>
      </c>
      <c r="P19" s="77" t="e">
        <f aca="false">(O19*1000)/50</f>
        <v>#DIV/0!</v>
      </c>
      <c r="Q19" s="77"/>
      <c r="R19" s="77" t="e">
        <f aca="false">P19-Q19</f>
        <v>#DIV/0!</v>
      </c>
      <c r="S19" s="78"/>
      <c r="T19" s="89"/>
    </row>
    <row r="20" customFormat="false" ht="15" hidden="false" customHeight="false" outlineLevel="0" collapsed="false">
      <c r="A20" s="68" t="s">
        <v>33</v>
      </c>
      <c r="B20" s="69"/>
      <c r="C20" s="70"/>
      <c r="D20" s="71" t="e">
        <f aca="false">C20/B20</f>
        <v>#DIV/0!</v>
      </c>
      <c r="E20" s="70"/>
      <c r="F20" s="71" t="e">
        <f aca="false">E20/B20</f>
        <v>#DIV/0!</v>
      </c>
      <c r="G20" s="70"/>
      <c r="H20" s="71" t="e">
        <f aca="false">G20/B20</f>
        <v>#DIV/0!</v>
      </c>
      <c r="I20" s="72"/>
      <c r="J20" s="73" t="e">
        <f aca="false">I20/B20</f>
        <v>#DIV/0!</v>
      </c>
      <c r="K20" s="72" t="n">
        <v>0</v>
      </c>
      <c r="L20" s="71" t="e">
        <f aca="false">K20/B20</f>
        <v>#DIV/0!</v>
      </c>
      <c r="M20" s="74" t="n">
        <v>0</v>
      </c>
      <c r="N20" s="75" t="n">
        <f aca="false">C20+E20</f>
        <v>0</v>
      </c>
      <c r="O20" s="76" t="e">
        <f aca="false">N20/B20</f>
        <v>#DIV/0!</v>
      </c>
      <c r="P20" s="77" t="e">
        <f aca="false">(O20*1000)/50</f>
        <v>#DIV/0!</v>
      </c>
      <c r="Q20" s="77"/>
      <c r="R20" s="77" t="e">
        <f aca="false">P20-Q20</f>
        <v>#DIV/0!</v>
      </c>
      <c r="S20" s="78"/>
      <c r="T20" s="89"/>
    </row>
    <row r="21" customFormat="false" ht="15" hidden="false" customHeight="false" outlineLevel="0" collapsed="false">
      <c r="A21" s="68" t="s">
        <v>47</v>
      </c>
      <c r="B21" s="69"/>
      <c r="C21" s="70"/>
      <c r="D21" s="71" t="e">
        <f aca="false">C21/B21</f>
        <v>#DIV/0!</v>
      </c>
      <c r="E21" s="70"/>
      <c r="F21" s="71" t="e">
        <f aca="false">E21/B21</f>
        <v>#DIV/0!</v>
      </c>
      <c r="G21" s="70"/>
      <c r="H21" s="71" t="e">
        <f aca="false">G21/B21</f>
        <v>#DIV/0!</v>
      </c>
      <c r="I21" s="72"/>
      <c r="J21" s="73" t="e">
        <f aca="false">I21/B21</f>
        <v>#DIV/0!</v>
      </c>
      <c r="K21" s="72" t="n">
        <v>0</v>
      </c>
      <c r="L21" s="71" t="e">
        <f aca="false">K21/B21</f>
        <v>#DIV/0!</v>
      </c>
      <c r="M21" s="74" t="n">
        <v>0</v>
      </c>
      <c r="N21" s="75" t="n">
        <f aca="false">C21+E21</f>
        <v>0</v>
      </c>
      <c r="O21" s="76" t="e">
        <f aca="false">N21/B21</f>
        <v>#DIV/0!</v>
      </c>
      <c r="P21" s="77" t="e">
        <f aca="false">(O21*1000)/50</f>
        <v>#DIV/0!</v>
      </c>
      <c r="Q21" s="77"/>
      <c r="R21" s="77" t="e">
        <f aca="false">P21-Q21</f>
        <v>#DIV/0!</v>
      </c>
      <c r="S21" s="78"/>
      <c r="T21" s="89"/>
    </row>
    <row r="22" customFormat="false" ht="15" hidden="false" customHeight="false" outlineLevel="0" collapsed="false">
      <c r="A22" s="68" t="s">
        <v>38</v>
      </c>
      <c r="B22" s="69"/>
      <c r="C22" s="70"/>
      <c r="D22" s="71" t="e">
        <f aca="false">C22/B22</f>
        <v>#DIV/0!</v>
      </c>
      <c r="E22" s="70"/>
      <c r="F22" s="71" t="e">
        <f aca="false">E22/B22</f>
        <v>#DIV/0!</v>
      </c>
      <c r="G22" s="70"/>
      <c r="H22" s="71" t="e">
        <f aca="false">G22/B22</f>
        <v>#DIV/0!</v>
      </c>
      <c r="I22" s="72"/>
      <c r="J22" s="73" t="e">
        <f aca="false">I22/B22</f>
        <v>#DIV/0!</v>
      </c>
      <c r="K22" s="72" t="n">
        <v>0</v>
      </c>
      <c r="L22" s="71" t="e">
        <f aca="false">K22/B22</f>
        <v>#DIV/0!</v>
      </c>
      <c r="M22" s="74" t="n">
        <v>0</v>
      </c>
      <c r="N22" s="75" t="n">
        <f aca="false">C22+E22</f>
        <v>0</v>
      </c>
      <c r="O22" s="76" t="e">
        <f aca="false">N22/B22</f>
        <v>#DIV/0!</v>
      </c>
      <c r="P22" s="77" t="e">
        <f aca="false">(O22*1000)/50</f>
        <v>#DIV/0!</v>
      </c>
      <c r="Q22" s="77"/>
      <c r="R22" s="77" t="e">
        <f aca="false">P22-Q22</f>
        <v>#DIV/0!</v>
      </c>
      <c r="S22" s="78"/>
      <c r="T22" s="89"/>
    </row>
    <row r="23" customFormat="false" ht="15" hidden="false" customHeight="false" outlineLevel="0" collapsed="false">
      <c r="A23" s="80" t="s">
        <v>40</v>
      </c>
      <c r="B23" s="81"/>
      <c r="C23" s="82"/>
      <c r="D23" s="83" t="e">
        <f aca="false">C23/B23</f>
        <v>#DIV/0!</v>
      </c>
      <c r="E23" s="82"/>
      <c r="F23" s="83" t="e">
        <f aca="false">E23/B23</f>
        <v>#DIV/0!</v>
      </c>
      <c r="G23" s="82"/>
      <c r="H23" s="83" t="e">
        <f aca="false">G23/B23</f>
        <v>#DIV/0!</v>
      </c>
      <c r="I23" s="84"/>
      <c r="J23" s="73" t="e">
        <f aca="false">I23/B23</f>
        <v>#DIV/0!</v>
      </c>
      <c r="K23" s="84" t="n">
        <v>0</v>
      </c>
      <c r="L23" s="83" t="e">
        <f aca="false">K23/B23</f>
        <v>#DIV/0!</v>
      </c>
      <c r="M23" s="85" t="n">
        <v>0</v>
      </c>
      <c r="N23" s="86" t="n">
        <f aca="false">C23+E23</f>
        <v>0</v>
      </c>
      <c r="O23" s="87" t="e">
        <f aca="false">N23/B23</f>
        <v>#DIV/0!</v>
      </c>
      <c r="P23" s="77" t="e">
        <f aca="false">(O23*1000)/50</f>
        <v>#DIV/0!</v>
      </c>
      <c r="Q23" s="77"/>
      <c r="R23" s="77" t="e">
        <f aca="false">P23-Q23</f>
        <v>#DIV/0!</v>
      </c>
      <c r="S23" s="78"/>
      <c r="T23" s="89"/>
    </row>
    <row r="24" customFormat="false" ht="15" hidden="false" customHeight="false" outlineLevel="0" collapsed="false">
      <c r="A24" s="68" t="s">
        <v>23</v>
      </c>
      <c r="B24" s="69"/>
      <c r="C24" s="70"/>
      <c r="D24" s="71" t="e">
        <f aca="false">C24/B24</f>
        <v>#DIV/0!</v>
      </c>
      <c r="E24" s="70"/>
      <c r="F24" s="71" t="e">
        <f aca="false">E24/B24</f>
        <v>#DIV/0!</v>
      </c>
      <c r="G24" s="70"/>
      <c r="H24" s="71" t="e">
        <f aca="false">G24/B24</f>
        <v>#DIV/0!</v>
      </c>
      <c r="I24" s="72"/>
      <c r="J24" s="73" t="e">
        <f aca="false">I24/B24</f>
        <v>#DIV/0!</v>
      </c>
      <c r="K24" s="72" t="n">
        <v>0</v>
      </c>
      <c r="L24" s="71" t="e">
        <f aca="false">K24/B24</f>
        <v>#DIV/0!</v>
      </c>
      <c r="M24" s="74" t="n">
        <v>0</v>
      </c>
      <c r="N24" s="75" t="n">
        <f aca="false">C24+E24</f>
        <v>0</v>
      </c>
      <c r="O24" s="76" t="e">
        <f aca="false">N24/B24</f>
        <v>#DIV/0!</v>
      </c>
      <c r="P24" s="77" t="e">
        <f aca="false">(O24*1000)/50</f>
        <v>#DIV/0!</v>
      </c>
      <c r="Q24" s="77"/>
      <c r="R24" s="77" t="e">
        <f aca="false">P24-Q24</f>
        <v>#DIV/0!</v>
      </c>
      <c r="S24" s="78"/>
      <c r="T24" s="89"/>
    </row>
    <row r="25" customFormat="false" ht="15" hidden="false" customHeight="false" outlineLevel="0" collapsed="false">
      <c r="A25" s="68" t="s">
        <v>36</v>
      </c>
      <c r="B25" s="69"/>
      <c r="C25" s="70"/>
      <c r="D25" s="71" t="e">
        <f aca="false">C25/B25</f>
        <v>#DIV/0!</v>
      </c>
      <c r="E25" s="70"/>
      <c r="F25" s="71" t="e">
        <f aca="false">E25/B25</f>
        <v>#DIV/0!</v>
      </c>
      <c r="G25" s="70"/>
      <c r="H25" s="71" t="e">
        <f aca="false">G25/B25</f>
        <v>#DIV/0!</v>
      </c>
      <c r="I25" s="72"/>
      <c r="J25" s="73" t="e">
        <f aca="false">I25/B25</f>
        <v>#DIV/0!</v>
      </c>
      <c r="K25" s="72" t="n">
        <v>0</v>
      </c>
      <c r="L25" s="71" t="e">
        <f aca="false">K25/B25</f>
        <v>#DIV/0!</v>
      </c>
      <c r="M25" s="74" t="n">
        <v>0</v>
      </c>
      <c r="N25" s="75" t="n">
        <f aca="false">C25+E25</f>
        <v>0</v>
      </c>
      <c r="O25" s="76" t="e">
        <f aca="false">N25/B25</f>
        <v>#DIV/0!</v>
      </c>
      <c r="P25" s="77" t="e">
        <f aca="false">(O25*1000)/50</f>
        <v>#DIV/0!</v>
      </c>
      <c r="Q25" s="77"/>
      <c r="R25" s="77" t="e">
        <f aca="false">P25-Q25</f>
        <v>#DIV/0!</v>
      </c>
      <c r="S25" s="78"/>
      <c r="T25" s="89"/>
    </row>
    <row r="26" customFormat="false" ht="15" hidden="false" customHeight="false" outlineLevel="0" collapsed="false">
      <c r="A26" s="68" t="s">
        <v>25</v>
      </c>
      <c r="B26" s="69"/>
      <c r="C26" s="70"/>
      <c r="D26" s="71" t="e">
        <f aca="false">C26/B26</f>
        <v>#DIV/0!</v>
      </c>
      <c r="E26" s="70"/>
      <c r="F26" s="71" t="e">
        <f aca="false">E26/B26</f>
        <v>#DIV/0!</v>
      </c>
      <c r="G26" s="70"/>
      <c r="H26" s="71" t="e">
        <f aca="false">G26/B26</f>
        <v>#DIV/0!</v>
      </c>
      <c r="I26" s="72"/>
      <c r="J26" s="73" t="e">
        <f aca="false">I26/B26</f>
        <v>#DIV/0!</v>
      </c>
      <c r="K26" s="72" t="n">
        <v>0</v>
      </c>
      <c r="L26" s="71" t="e">
        <f aca="false">K26/B26</f>
        <v>#DIV/0!</v>
      </c>
      <c r="M26" s="74" t="n">
        <v>0</v>
      </c>
      <c r="N26" s="75" t="n">
        <f aca="false">C26+E26</f>
        <v>0</v>
      </c>
      <c r="O26" s="76" t="e">
        <f aca="false">N26/B26</f>
        <v>#DIV/0!</v>
      </c>
      <c r="P26" s="77" t="e">
        <f aca="false">(O26*1000)/50</f>
        <v>#DIV/0!</v>
      </c>
      <c r="Q26" s="77"/>
      <c r="R26" s="77" t="e">
        <f aca="false">P26-Q26</f>
        <v>#DIV/0!</v>
      </c>
      <c r="S26" s="78"/>
      <c r="T26" s="89"/>
    </row>
    <row r="27" customFormat="false" ht="15" hidden="false" customHeight="false" outlineLevel="0" collapsed="false">
      <c r="A27" s="68" t="s">
        <v>46</v>
      </c>
      <c r="B27" s="69"/>
      <c r="C27" s="70"/>
      <c r="D27" s="71" t="e">
        <f aca="false">C27/B27</f>
        <v>#DIV/0!</v>
      </c>
      <c r="E27" s="70"/>
      <c r="F27" s="71" t="e">
        <f aca="false">E27/B27</f>
        <v>#DIV/0!</v>
      </c>
      <c r="G27" s="70"/>
      <c r="H27" s="71" t="e">
        <f aca="false">G27/B27</f>
        <v>#DIV/0!</v>
      </c>
      <c r="I27" s="72"/>
      <c r="J27" s="73" t="e">
        <f aca="false">I27/B27</f>
        <v>#DIV/0!</v>
      </c>
      <c r="K27" s="72" t="n">
        <v>0</v>
      </c>
      <c r="L27" s="71" t="e">
        <f aca="false">K27/B27</f>
        <v>#DIV/0!</v>
      </c>
      <c r="M27" s="74" t="n">
        <v>0</v>
      </c>
      <c r="N27" s="75" t="n">
        <f aca="false">C27+E27</f>
        <v>0</v>
      </c>
      <c r="O27" s="76" t="e">
        <f aca="false">N27/B27</f>
        <v>#DIV/0!</v>
      </c>
      <c r="P27" s="77" t="e">
        <f aca="false">(O27*1000)/50</f>
        <v>#DIV/0!</v>
      </c>
      <c r="Q27" s="77"/>
      <c r="R27" s="77" t="e">
        <f aca="false">P27-Q27</f>
        <v>#DIV/0!</v>
      </c>
      <c r="S27" s="78"/>
      <c r="T27" s="89"/>
    </row>
    <row r="28" customFormat="false" ht="15" hidden="false" customHeight="false" outlineLevel="0" collapsed="false">
      <c r="A28" s="68" t="s">
        <v>27</v>
      </c>
      <c r="B28" s="69"/>
      <c r="C28" s="70"/>
      <c r="D28" s="71" t="e">
        <f aca="false">C28/B28</f>
        <v>#DIV/0!</v>
      </c>
      <c r="E28" s="70"/>
      <c r="F28" s="71" t="e">
        <f aca="false">E28/B28</f>
        <v>#DIV/0!</v>
      </c>
      <c r="G28" s="70"/>
      <c r="H28" s="71" t="e">
        <f aca="false">G28/B28</f>
        <v>#DIV/0!</v>
      </c>
      <c r="I28" s="72"/>
      <c r="J28" s="73" t="e">
        <f aca="false">I28/B28</f>
        <v>#DIV/0!</v>
      </c>
      <c r="K28" s="72" t="n">
        <v>0</v>
      </c>
      <c r="L28" s="71" t="e">
        <f aca="false">K28/B28</f>
        <v>#DIV/0!</v>
      </c>
      <c r="M28" s="74" t="n">
        <v>0</v>
      </c>
      <c r="N28" s="75" t="n">
        <f aca="false">C28+E28</f>
        <v>0</v>
      </c>
      <c r="O28" s="76" t="e">
        <f aca="false">N28/B28</f>
        <v>#DIV/0!</v>
      </c>
      <c r="P28" s="77" t="e">
        <f aca="false">(O28*1000)/50</f>
        <v>#DIV/0!</v>
      </c>
      <c r="Q28" s="77"/>
      <c r="R28" s="77" t="e">
        <f aca="false">P28-Q28</f>
        <v>#DIV/0!</v>
      </c>
      <c r="S28" s="78"/>
      <c r="T28" s="89"/>
    </row>
    <row r="29" customFormat="false" ht="15" hidden="false" customHeight="false" outlineLevel="0" collapsed="false">
      <c r="A29" s="68" t="s">
        <v>49</v>
      </c>
      <c r="B29" s="69"/>
      <c r="C29" s="70"/>
      <c r="D29" s="71" t="e">
        <f aca="false">C29/B29</f>
        <v>#DIV/0!</v>
      </c>
      <c r="E29" s="70"/>
      <c r="F29" s="71" t="e">
        <f aca="false">E29/B29</f>
        <v>#DIV/0!</v>
      </c>
      <c r="G29" s="70"/>
      <c r="H29" s="71" t="e">
        <f aca="false">G29/B29</f>
        <v>#DIV/0!</v>
      </c>
      <c r="I29" s="72"/>
      <c r="J29" s="73" t="e">
        <f aca="false">I29/B29</f>
        <v>#DIV/0!</v>
      </c>
      <c r="K29" s="72" t="n">
        <v>0</v>
      </c>
      <c r="L29" s="71" t="e">
        <f aca="false">K29/B29</f>
        <v>#DIV/0!</v>
      </c>
      <c r="M29" s="74" t="n">
        <v>0</v>
      </c>
      <c r="N29" s="75" t="n">
        <f aca="false">C29+E29</f>
        <v>0</v>
      </c>
      <c r="O29" s="76" t="e">
        <f aca="false">N29/B29</f>
        <v>#DIV/0!</v>
      </c>
      <c r="P29" s="77" t="e">
        <f aca="false">(O29*1000)/50</f>
        <v>#DIV/0!</v>
      </c>
      <c r="Q29" s="77"/>
      <c r="R29" s="77" t="e">
        <f aca="false">P29-Q29</f>
        <v>#DIV/0!</v>
      </c>
      <c r="S29" s="78"/>
      <c r="T29" s="89"/>
    </row>
    <row r="30" customFormat="false" ht="27" hidden="false" customHeight="true" outlineLevel="0" collapsed="false">
      <c r="A30" s="96" t="s">
        <v>75</v>
      </c>
      <c r="B30" s="69"/>
      <c r="C30" s="70"/>
      <c r="D30" s="71" t="e">
        <f aca="false">C30/B30</f>
        <v>#DIV/0!</v>
      </c>
      <c r="E30" s="70"/>
      <c r="F30" s="71" t="e">
        <f aca="false">E30/B30</f>
        <v>#DIV/0!</v>
      </c>
      <c r="G30" s="70"/>
      <c r="H30" s="71" t="e">
        <f aca="false">G30/B30</f>
        <v>#DIV/0!</v>
      </c>
      <c r="I30" s="72"/>
      <c r="J30" s="73" t="e">
        <f aca="false">I30/B30</f>
        <v>#DIV/0!</v>
      </c>
      <c r="K30" s="72" t="n">
        <v>0</v>
      </c>
      <c r="L30" s="71" t="e">
        <f aca="false">K30/B30</f>
        <v>#DIV/0!</v>
      </c>
      <c r="M30" s="74" t="n">
        <v>0</v>
      </c>
      <c r="N30" s="75" t="n">
        <f aca="false">C30+E30</f>
        <v>0</v>
      </c>
      <c r="O30" s="76" t="e">
        <f aca="false">N30/B30</f>
        <v>#DIV/0!</v>
      </c>
      <c r="P30" s="77" t="e">
        <f aca="false">(O30*1000)/50</f>
        <v>#DIV/0!</v>
      </c>
      <c r="Q30" s="77"/>
      <c r="R30" s="77" t="e">
        <f aca="false">P30-Q30</f>
        <v>#DIV/0!</v>
      </c>
      <c r="S30" s="78"/>
      <c r="T30" s="79"/>
    </row>
    <row r="31" customFormat="false" ht="15" hidden="false" customHeight="false" outlineLevel="0" collapsed="false">
      <c r="A31" s="68" t="s">
        <v>55</v>
      </c>
      <c r="B31" s="69"/>
      <c r="C31" s="70"/>
      <c r="D31" s="71" t="e">
        <f aca="false">C31/B31</f>
        <v>#DIV/0!</v>
      </c>
      <c r="E31" s="70"/>
      <c r="F31" s="71" t="e">
        <f aca="false">E31/B31</f>
        <v>#DIV/0!</v>
      </c>
      <c r="G31" s="70"/>
      <c r="H31" s="71" t="e">
        <f aca="false">G31/B31</f>
        <v>#DIV/0!</v>
      </c>
      <c r="I31" s="72"/>
      <c r="J31" s="73" t="e">
        <f aca="false">I31/B31</f>
        <v>#DIV/0!</v>
      </c>
      <c r="K31" s="72" t="n">
        <v>0</v>
      </c>
      <c r="L31" s="71" t="e">
        <f aca="false">K31/B31</f>
        <v>#DIV/0!</v>
      </c>
      <c r="M31" s="74" t="n">
        <v>0</v>
      </c>
      <c r="N31" s="75" t="n">
        <f aca="false">C31+E31</f>
        <v>0</v>
      </c>
      <c r="O31" s="76" t="e">
        <f aca="false">N31/B31</f>
        <v>#DIV/0!</v>
      </c>
      <c r="P31" s="77" t="e">
        <f aca="false">(O31*1000)/50</f>
        <v>#DIV/0!</v>
      </c>
      <c r="Q31" s="77"/>
      <c r="R31" s="77" t="e">
        <f aca="false">P31-Q31</f>
        <v>#DIV/0!</v>
      </c>
      <c r="S31" s="78"/>
      <c r="T31" s="79"/>
    </row>
    <row r="32" customFormat="false" ht="15" hidden="false" customHeight="false" outlineLevel="0" collapsed="false">
      <c r="A32" s="68" t="s">
        <v>35</v>
      </c>
      <c r="B32" s="69"/>
      <c r="C32" s="70"/>
      <c r="D32" s="71" t="e">
        <f aca="false">C32/B32</f>
        <v>#DIV/0!</v>
      </c>
      <c r="E32" s="70"/>
      <c r="F32" s="71" t="e">
        <f aca="false">E32/B32</f>
        <v>#DIV/0!</v>
      </c>
      <c r="G32" s="70"/>
      <c r="H32" s="71" t="e">
        <f aca="false">G32/B32</f>
        <v>#DIV/0!</v>
      </c>
      <c r="I32" s="72"/>
      <c r="J32" s="73" t="e">
        <f aca="false">I32/B32</f>
        <v>#DIV/0!</v>
      </c>
      <c r="K32" s="72" t="n">
        <v>0</v>
      </c>
      <c r="L32" s="71" t="e">
        <f aca="false">K32/B32</f>
        <v>#DIV/0!</v>
      </c>
      <c r="M32" s="74" t="n">
        <v>0</v>
      </c>
      <c r="N32" s="75" t="n">
        <f aca="false">C32+E32</f>
        <v>0</v>
      </c>
      <c r="O32" s="76" t="e">
        <f aca="false">N32/B32</f>
        <v>#DIV/0!</v>
      </c>
      <c r="P32" s="77" t="e">
        <f aca="false">(O32*1000)/50</f>
        <v>#DIV/0!</v>
      </c>
      <c r="Q32" s="77"/>
      <c r="R32" s="77" t="e">
        <f aca="false">P32-Q32</f>
        <v>#DIV/0!</v>
      </c>
      <c r="S32" s="78"/>
      <c r="T32" s="79"/>
    </row>
    <row r="33" customFormat="false" ht="15" hidden="false" customHeight="false" outlineLevel="0" collapsed="false">
      <c r="A33" s="68" t="s">
        <v>41</v>
      </c>
      <c r="B33" s="69"/>
      <c r="C33" s="70"/>
      <c r="D33" s="71" t="e">
        <f aca="false">C33/B33</f>
        <v>#DIV/0!</v>
      </c>
      <c r="E33" s="70"/>
      <c r="F33" s="71" t="e">
        <f aca="false">E33/B33</f>
        <v>#DIV/0!</v>
      </c>
      <c r="G33" s="70"/>
      <c r="H33" s="71" t="e">
        <f aca="false">G33/B33</f>
        <v>#DIV/0!</v>
      </c>
      <c r="I33" s="72"/>
      <c r="J33" s="73" t="e">
        <f aca="false">I33/B33</f>
        <v>#DIV/0!</v>
      </c>
      <c r="K33" s="72" t="n">
        <v>0</v>
      </c>
      <c r="L33" s="71" t="e">
        <f aca="false">K33/B33</f>
        <v>#DIV/0!</v>
      </c>
      <c r="M33" s="74" t="n">
        <v>0</v>
      </c>
      <c r="N33" s="75" t="n">
        <f aca="false">C33+E33</f>
        <v>0</v>
      </c>
      <c r="O33" s="76" t="e">
        <f aca="false">N33/B33</f>
        <v>#DIV/0!</v>
      </c>
      <c r="P33" s="77" t="e">
        <f aca="false">(O33*1000)/50</f>
        <v>#DIV/0!</v>
      </c>
      <c r="Q33" s="77"/>
      <c r="R33" s="77" t="e">
        <f aca="false">P33-Q33</f>
        <v>#DIV/0!</v>
      </c>
      <c r="S33" s="78"/>
      <c r="T33" s="79"/>
    </row>
    <row r="34" customFormat="false" ht="15" hidden="false" customHeight="false" outlineLevel="0" collapsed="false">
      <c r="A34" s="68" t="s">
        <v>45</v>
      </c>
      <c r="B34" s="69"/>
      <c r="C34" s="70"/>
      <c r="D34" s="71" t="e">
        <f aca="false">C34/B34</f>
        <v>#DIV/0!</v>
      </c>
      <c r="E34" s="70"/>
      <c r="F34" s="71" t="e">
        <f aca="false">E34/B34</f>
        <v>#DIV/0!</v>
      </c>
      <c r="G34" s="70"/>
      <c r="H34" s="71" t="e">
        <f aca="false">G34/B34</f>
        <v>#DIV/0!</v>
      </c>
      <c r="I34" s="72"/>
      <c r="J34" s="73" t="e">
        <f aca="false">I34/B34</f>
        <v>#DIV/0!</v>
      </c>
      <c r="K34" s="72" t="n">
        <v>0</v>
      </c>
      <c r="L34" s="71" t="e">
        <f aca="false">K34/B34</f>
        <v>#DIV/0!</v>
      </c>
      <c r="M34" s="74" t="n">
        <v>0</v>
      </c>
      <c r="N34" s="75" t="n">
        <f aca="false">C34+E34</f>
        <v>0</v>
      </c>
      <c r="O34" s="76" t="e">
        <f aca="false">N34/B34</f>
        <v>#DIV/0!</v>
      </c>
      <c r="P34" s="77" t="e">
        <f aca="false">(O34*1000)/50</f>
        <v>#DIV/0!</v>
      </c>
      <c r="Q34" s="77"/>
      <c r="R34" s="77" t="e">
        <f aca="false">P34-Q34</f>
        <v>#DIV/0!</v>
      </c>
      <c r="S34" s="78"/>
      <c r="T34" s="79"/>
    </row>
    <row r="35" customFormat="false" ht="15" hidden="false" customHeight="false" outlineLevel="0" collapsed="false">
      <c r="A35" s="68" t="s">
        <v>37</v>
      </c>
      <c r="B35" s="69"/>
      <c r="C35" s="70"/>
      <c r="D35" s="71" t="e">
        <f aca="false">C35/B35</f>
        <v>#DIV/0!</v>
      </c>
      <c r="E35" s="70"/>
      <c r="F35" s="71" t="e">
        <f aca="false">E35/B35</f>
        <v>#DIV/0!</v>
      </c>
      <c r="G35" s="70"/>
      <c r="H35" s="71" t="e">
        <f aca="false">G35/B35</f>
        <v>#DIV/0!</v>
      </c>
      <c r="I35" s="72"/>
      <c r="J35" s="73" t="e">
        <f aca="false">I35/B35</f>
        <v>#DIV/0!</v>
      </c>
      <c r="K35" s="72" t="n">
        <v>0</v>
      </c>
      <c r="L35" s="71" t="e">
        <f aca="false">K35/B35</f>
        <v>#DIV/0!</v>
      </c>
      <c r="M35" s="74" t="n">
        <v>0</v>
      </c>
      <c r="N35" s="75" t="n">
        <f aca="false">C35+E35</f>
        <v>0</v>
      </c>
      <c r="O35" s="76" t="e">
        <f aca="false">N35/B35</f>
        <v>#DIV/0!</v>
      </c>
      <c r="P35" s="77" t="e">
        <f aca="false">(O35*1000)/50</f>
        <v>#DIV/0!</v>
      </c>
      <c r="Q35" s="77"/>
      <c r="R35" s="77" t="e">
        <f aca="false">P35-Q35</f>
        <v>#DIV/0!</v>
      </c>
      <c r="S35" s="78"/>
      <c r="T35" s="79"/>
    </row>
    <row r="36" customFormat="false" ht="15" hidden="false" customHeight="false" outlineLevel="0" collapsed="false">
      <c r="A36" s="68" t="s">
        <v>15</v>
      </c>
      <c r="B36" s="69"/>
      <c r="C36" s="70"/>
      <c r="D36" s="71" t="e">
        <f aca="false">C36/B36</f>
        <v>#DIV/0!</v>
      </c>
      <c r="E36" s="70"/>
      <c r="F36" s="71" t="e">
        <f aca="false">E36/B36</f>
        <v>#DIV/0!</v>
      </c>
      <c r="G36" s="70"/>
      <c r="H36" s="71" t="e">
        <f aca="false">G36/B36</f>
        <v>#DIV/0!</v>
      </c>
      <c r="I36" s="72"/>
      <c r="J36" s="73" t="e">
        <f aca="false">I36/B36</f>
        <v>#DIV/0!</v>
      </c>
      <c r="K36" s="72" t="n">
        <v>0</v>
      </c>
      <c r="L36" s="71" t="e">
        <f aca="false">K36/B36</f>
        <v>#DIV/0!</v>
      </c>
      <c r="M36" s="74" t="n">
        <f aca="false">-K2324</f>
        <v>-0</v>
      </c>
      <c r="N36" s="75" t="n">
        <f aca="false">C36+E36</f>
        <v>0</v>
      </c>
      <c r="O36" s="76" t="e">
        <f aca="false">N36/B36</f>
        <v>#DIV/0!</v>
      </c>
      <c r="P36" s="77" t="e">
        <f aca="false">(O36*1000)/50</f>
        <v>#DIV/0!</v>
      </c>
      <c r="Q36" s="77"/>
      <c r="R36" s="77" t="e">
        <f aca="false">P36-Q36</f>
        <v>#DIV/0!</v>
      </c>
      <c r="S36" s="78"/>
      <c r="T36" s="89"/>
    </row>
    <row r="37" customFormat="false" ht="15" hidden="false" customHeight="false" outlineLevel="0" collapsed="false">
      <c r="A37" s="68" t="s">
        <v>50</v>
      </c>
      <c r="B37" s="69"/>
      <c r="C37" s="70"/>
      <c r="D37" s="71" t="e">
        <f aca="false">C37/B37</f>
        <v>#DIV/0!</v>
      </c>
      <c r="E37" s="70"/>
      <c r="F37" s="71" t="e">
        <f aca="false">E37/B37</f>
        <v>#DIV/0!</v>
      </c>
      <c r="G37" s="70"/>
      <c r="H37" s="71" t="e">
        <f aca="false">G37/B37</f>
        <v>#DIV/0!</v>
      </c>
      <c r="I37" s="72"/>
      <c r="J37" s="73" t="e">
        <f aca="false">I37/B37</f>
        <v>#DIV/0!</v>
      </c>
      <c r="K37" s="72" t="n">
        <v>0</v>
      </c>
      <c r="L37" s="71" t="e">
        <f aca="false">K37/B37</f>
        <v>#DIV/0!</v>
      </c>
      <c r="M37" s="74" t="n">
        <v>0</v>
      </c>
      <c r="N37" s="75" t="n">
        <f aca="false">C37+E37</f>
        <v>0</v>
      </c>
      <c r="O37" s="76" t="e">
        <f aca="false">N37/B37</f>
        <v>#DIV/0!</v>
      </c>
      <c r="P37" s="77" t="e">
        <f aca="false">(O37*1000)/50</f>
        <v>#DIV/0!</v>
      </c>
      <c r="Q37" s="77"/>
      <c r="R37" s="77" t="e">
        <f aca="false">P37-Q37</f>
        <v>#DIV/0!</v>
      </c>
      <c r="S37" s="78"/>
      <c r="T37" s="89"/>
    </row>
    <row r="38" customFormat="false" ht="15" hidden="false" customHeight="false" outlineLevel="0" collapsed="false">
      <c r="A38" s="68" t="s">
        <v>44</v>
      </c>
      <c r="B38" s="69"/>
      <c r="C38" s="70"/>
      <c r="D38" s="71" t="e">
        <f aca="false">C38/B38</f>
        <v>#DIV/0!</v>
      </c>
      <c r="E38" s="70"/>
      <c r="F38" s="71" t="e">
        <f aca="false">E38/B38</f>
        <v>#DIV/0!</v>
      </c>
      <c r="G38" s="70"/>
      <c r="H38" s="71" t="e">
        <f aca="false">G38/B38</f>
        <v>#DIV/0!</v>
      </c>
      <c r="I38" s="72"/>
      <c r="J38" s="73" t="e">
        <f aca="false">I38/B38</f>
        <v>#DIV/0!</v>
      </c>
      <c r="K38" s="72" t="n">
        <v>0</v>
      </c>
      <c r="L38" s="71" t="e">
        <f aca="false">K38/B38</f>
        <v>#DIV/0!</v>
      </c>
      <c r="M38" s="74" t="n">
        <v>0</v>
      </c>
      <c r="N38" s="75" t="n">
        <f aca="false">C38+E38</f>
        <v>0</v>
      </c>
      <c r="O38" s="76" t="e">
        <f aca="false">N38/B38</f>
        <v>#DIV/0!</v>
      </c>
      <c r="P38" s="77" t="e">
        <f aca="false">(O38*1000)/50</f>
        <v>#DIV/0!</v>
      </c>
      <c r="Q38" s="77"/>
      <c r="R38" s="77" t="e">
        <f aca="false">P38-Q38</f>
        <v>#DIV/0!</v>
      </c>
      <c r="S38" s="78"/>
      <c r="T38" s="89"/>
    </row>
    <row r="39" customFormat="false" ht="15" hidden="false" customHeight="false" outlineLevel="0" collapsed="false">
      <c r="A39" s="68" t="s">
        <v>32</v>
      </c>
      <c r="B39" s="69"/>
      <c r="C39" s="70"/>
      <c r="D39" s="71" t="e">
        <f aca="false">C39/B39</f>
        <v>#DIV/0!</v>
      </c>
      <c r="E39" s="70"/>
      <c r="F39" s="71" t="e">
        <f aca="false">E39/B39</f>
        <v>#DIV/0!</v>
      </c>
      <c r="G39" s="70"/>
      <c r="H39" s="71" t="e">
        <f aca="false">G39/B39</f>
        <v>#DIV/0!</v>
      </c>
      <c r="I39" s="72"/>
      <c r="J39" s="73" t="e">
        <f aca="false">I39/B39</f>
        <v>#DIV/0!</v>
      </c>
      <c r="K39" s="72" t="n">
        <v>0</v>
      </c>
      <c r="L39" s="71" t="e">
        <f aca="false">K39/B39</f>
        <v>#DIV/0!</v>
      </c>
      <c r="M39" s="74" t="n">
        <v>0</v>
      </c>
      <c r="N39" s="75" t="n">
        <f aca="false">C39+E39</f>
        <v>0</v>
      </c>
      <c r="O39" s="76" t="e">
        <f aca="false">N39/B39</f>
        <v>#DIV/0!</v>
      </c>
      <c r="P39" s="77" t="e">
        <f aca="false">(O39*1000)/50</f>
        <v>#DIV/0!</v>
      </c>
      <c r="Q39" s="77"/>
      <c r="R39" s="77" t="e">
        <f aca="false">P39-Q39</f>
        <v>#DIV/0!</v>
      </c>
      <c r="S39" s="78"/>
      <c r="T39" s="89"/>
    </row>
    <row r="40" customFormat="false" ht="15" hidden="false" customHeight="false" outlineLevel="0" collapsed="false">
      <c r="A40" s="68" t="s">
        <v>57</v>
      </c>
      <c r="B40" s="69"/>
      <c r="C40" s="70"/>
      <c r="D40" s="71" t="e">
        <f aca="false">C40/B40</f>
        <v>#DIV/0!</v>
      </c>
      <c r="E40" s="70"/>
      <c r="F40" s="71" t="e">
        <f aca="false">E40/B40</f>
        <v>#DIV/0!</v>
      </c>
      <c r="G40" s="70"/>
      <c r="H40" s="71" t="e">
        <f aca="false">G40/B40</f>
        <v>#DIV/0!</v>
      </c>
      <c r="I40" s="72"/>
      <c r="J40" s="73" t="e">
        <f aca="false">I40/B40</f>
        <v>#DIV/0!</v>
      </c>
      <c r="K40" s="72" t="n">
        <v>2</v>
      </c>
      <c r="L40" s="71" t="e">
        <f aca="false">K40/B40</f>
        <v>#DIV/0!</v>
      </c>
      <c r="M40" s="74" t="n">
        <v>0</v>
      </c>
      <c r="N40" s="75" t="n">
        <f aca="false">C40+E40</f>
        <v>0</v>
      </c>
      <c r="O40" s="76" t="e">
        <f aca="false">N40/B40</f>
        <v>#DIV/0!</v>
      </c>
      <c r="P40" s="77" t="e">
        <f aca="false">(O40*1000)/50</f>
        <v>#DIV/0!</v>
      </c>
      <c r="Q40" s="77" t="n">
        <v>1</v>
      </c>
      <c r="R40" s="77" t="e">
        <f aca="false">P40-Q40</f>
        <v>#DIV/0!</v>
      </c>
      <c r="S40" s="78"/>
      <c r="T40" s="89"/>
    </row>
    <row r="41" customFormat="false" ht="15" hidden="false" customHeight="false" outlineLevel="0" collapsed="false">
      <c r="A41" s="97"/>
      <c r="B41" s="98" t="n">
        <f aca="false">SUM(B3:B40)</f>
        <v>0</v>
      </c>
      <c r="C41" s="98" t="n">
        <f aca="false">SUM(C3:C40)</f>
        <v>0</v>
      </c>
      <c r="D41" s="99" t="e">
        <f aca="false">AVERAGE(D3:D40)</f>
        <v>#DIV/0!</v>
      </c>
      <c r="E41" s="98" t="n">
        <f aca="false">SUM(E3:E40)</f>
        <v>0</v>
      </c>
      <c r="F41" s="99" t="e">
        <f aca="false">AVERAGE(F3:F40)</f>
        <v>#DIV/0!</v>
      </c>
      <c r="G41" s="98" t="n">
        <f aca="false">SUM(G3:G40)</f>
        <v>0</v>
      </c>
      <c r="H41" s="99" t="e">
        <f aca="false">AVERAGE(H3:H40)</f>
        <v>#DIV/0!</v>
      </c>
      <c r="I41" s="98" t="n">
        <f aca="false">SUM(I3:I40)</f>
        <v>0</v>
      </c>
      <c r="J41" s="100" t="e">
        <f aca="false">AVERAGE(J3:J40)</f>
        <v>#DIV/0!</v>
      </c>
      <c r="K41" s="98" t="n">
        <f aca="false">SUM(K3:K40)</f>
        <v>4</v>
      </c>
      <c r="L41" s="99" t="e">
        <f aca="false">AVERAGE(L3:L40)</f>
        <v>#DIV/0!</v>
      </c>
      <c r="M41" s="98" t="n">
        <f aca="false">SUM(M3:M40)</f>
        <v>0</v>
      </c>
      <c r="N41" s="98" t="n">
        <f aca="false">SUM(N3:N40)</f>
        <v>0</v>
      </c>
      <c r="O41" s="99" t="e">
        <f aca="false">AVERAGE(O3:O40)</f>
        <v>#DIV/0!</v>
      </c>
      <c r="P41" s="77"/>
      <c r="Q41" s="77"/>
      <c r="R41" s="77"/>
      <c r="S41" s="78"/>
      <c r="T41" s="79"/>
    </row>
    <row r="42" customFormat="false" ht="15" hidden="false" customHeight="false" outlineLevel="0" collapsed="false">
      <c r="A42" s="101"/>
      <c r="B42" s="60"/>
      <c r="C42" s="62"/>
      <c r="D42" s="102"/>
      <c r="E42" s="62"/>
      <c r="F42" s="102"/>
      <c r="G42" s="62"/>
      <c r="H42" s="102"/>
      <c r="I42" s="62"/>
      <c r="J42" s="103"/>
      <c r="K42" s="62"/>
      <c r="L42" s="102"/>
      <c r="M42" s="104"/>
      <c r="N42" s="62"/>
      <c r="O42" s="102"/>
      <c r="P42" s="77"/>
      <c r="Q42" s="77"/>
      <c r="R42" s="77"/>
      <c r="S42" s="78"/>
      <c r="T42" s="89"/>
    </row>
    <row r="43" customFormat="false" ht="1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6"/>
      <c r="K43" s="105"/>
      <c r="L43" s="107"/>
      <c r="M43" s="108"/>
      <c r="N43" s="105"/>
      <c r="O43" s="105"/>
      <c r="P43" s="109"/>
      <c r="Q43" s="109"/>
      <c r="R43" s="109"/>
      <c r="S43" s="110"/>
      <c r="T43" s="110"/>
    </row>
    <row r="44" customFormat="false" ht="15" hidden="false" customHeight="false" outlineLevel="0" collapsed="false">
      <c r="A44" s="68" t="s">
        <v>76</v>
      </c>
      <c r="B44" s="111"/>
      <c r="C44" s="112"/>
      <c r="D44" s="71" t="e">
        <f aca="false">C44/B44</f>
        <v>#DIV/0!</v>
      </c>
      <c r="E44" s="112"/>
      <c r="F44" s="71" t="e">
        <f aca="false">E44/B44</f>
        <v>#DIV/0!</v>
      </c>
      <c r="G44" s="112"/>
      <c r="H44" s="71" t="e">
        <f aca="false">G44/B44</f>
        <v>#DIV/0!</v>
      </c>
      <c r="I44" s="112" t="n">
        <v>0</v>
      </c>
      <c r="J44" s="113" t="n">
        <v>0</v>
      </c>
      <c r="K44" s="112" t="n">
        <v>0</v>
      </c>
      <c r="L44" s="114" t="n">
        <v>0</v>
      </c>
      <c r="M44" s="115" t="n">
        <v>0</v>
      </c>
      <c r="N44" s="116" t="n">
        <f aca="false">C44+E44</f>
        <v>0</v>
      </c>
      <c r="O44" s="76" t="e">
        <f aca="false">N44/B44</f>
        <v>#DIV/0!</v>
      </c>
      <c r="P44" s="77" t="e">
        <f aca="false">O44*10/MAX($O$44:$O$47)</f>
        <v>#DIV/0!</v>
      </c>
      <c r="Q44" s="77"/>
      <c r="R44" s="77" t="e">
        <f aca="false">P44-Q44</f>
        <v>#DIV/0!</v>
      </c>
      <c r="S44" s="78"/>
      <c r="T44" s="89"/>
    </row>
    <row r="45" customFormat="false" ht="15" hidden="false" customHeight="false" outlineLevel="0" collapsed="false">
      <c r="A45" s="68" t="s">
        <v>77</v>
      </c>
      <c r="B45" s="111"/>
      <c r="C45" s="112"/>
      <c r="D45" s="71" t="e">
        <f aca="false">C45/B45</f>
        <v>#DIV/0!</v>
      </c>
      <c r="E45" s="112"/>
      <c r="F45" s="71" t="e">
        <f aca="false">E45/B45</f>
        <v>#DIV/0!</v>
      </c>
      <c r="G45" s="112"/>
      <c r="H45" s="71" t="e">
        <f aca="false">G45/B45</f>
        <v>#DIV/0!</v>
      </c>
      <c r="I45" s="112" t="n">
        <v>0</v>
      </c>
      <c r="J45" s="113" t="n">
        <v>0</v>
      </c>
      <c r="K45" s="112" t="n">
        <v>0</v>
      </c>
      <c r="L45" s="114" t="n">
        <v>0</v>
      </c>
      <c r="M45" s="115" t="n">
        <v>0</v>
      </c>
      <c r="N45" s="116" t="n">
        <f aca="false">C45+E45</f>
        <v>0</v>
      </c>
      <c r="O45" s="76" t="e">
        <f aca="false">N45/B45</f>
        <v>#DIV/0!</v>
      </c>
      <c r="P45" s="77" t="e">
        <f aca="false">O45*10/MAX($O$45:$O$47)</f>
        <v>#DIV/0!</v>
      </c>
      <c r="Q45" s="77"/>
      <c r="R45" s="77" t="e">
        <f aca="false">P45-Q45</f>
        <v>#DIV/0!</v>
      </c>
      <c r="S45" s="78"/>
      <c r="T45" s="89"/>
    </row>
    <row r="46" customFormat="false" ht="15" hidden="false" customHeight="false" outlineLevel="0" collapsed="false">
      <c r="A46" s="68" t="s">
        <v>78</v>
      </c>
      <c r="B46" s="111"/>
      <c r="C46" s="112"/>
      <c r="D46" s="71" t="e">
        <f aca="false">C46/B46</f>
        <v>#DIV/0!</v>
      </c>
      <c r="E46" s="112"/>
      <c r="F46" s="71" t="e">
        <f aca="false">E46/B46</f>
        <v>#DIV/0!</v>
      </c>
      <c r="G46" s="112"/>
      <c r="H46" s="71" t="e">
        <f aca="false">G46/B46</f>
        <v>#DIV/0!</v>
      </c>
      <c r="I46" s="112" t="n">
        <v>0</v>
      </c>
      <c r="J46" s="113" t="n">
        <v>0</v>
      </c>
      <c r="K46" s="112" t="n">
        <v>0</v>
      </c>
      <c r="L46" s="114" t="n">
        <v>0</v>
      </c>
      <c r="M46" s="115" t="n">
        <v>0</v>
      </c>
      <c r="N46" s="116" t="n">
        <f aca="false">C46+E46</f>
        <v>0</v>
      </c>
      <c r="O46" s="76" t="e">
        <f aca="false">N46/B46</f>
        <v>#DIV/0!</v>
      </c>
      <c r="P46" s="77"/>
      <c r="Q46" s="77"/>
      <c r="R46" s="77"/>
      <c r="S46" s="78"/>
      <c r="T46" s="89"/>
    </row>
    <row r="47" customFormat="false" ht="15" hidden="false" customHeight="false" outlineLevel="0" collapsed="false">
      <c r="A47" s="68" t="s">
        <v>79</v>
      </c>
      <c r="B47" s="111"/>
      <c r="C47" s="112"/>
      <c r="D47" s="71" t="e">
        <f aca="false">C47/B47</f>
        <v>#DIV/0!</v>
      </c>
      <c r="E47" s="112"/>
      <c r="F47" s="71" t="e">
        <f aca="false">E47/B47</f>
        <v>#DIV/0!</v>
      </c>
      <c r="G47" s="112"/>
      <c r="H47" s="71" t="e">
        <f aca="false">G47/B47</f>
        <v>#DIV/0!</v>
      </c>
      <c r="I47" s="112" t="n">
        <v>0</v>
      </c>
      <c r="J47" s="113" t="n">
        <v>0</v>
      </c>
      <c r="K47" s="112" t="n">
        <v>0</v>
      </c>
      <c r="L47" s="114" t="n">
        <v>0</v>
      </c>
      <c r="M47" s="115" t="n">
        <v>0</v>
      </c>
      <c r="N47" s="116" t="n">
        <f aca="false">C47+E47</f>
        <v>0</v>
      </c>
      <c r="O47" s="76" t="e">
        <f aca="false">N47/B47</f>
        <v>#DIV/0!</v>
      </c>
      <c r="P47" s="77"/>
      <c r="Q47" s="77"/>
      <c r="R47" s="77"/>
      <c r="S47" s="78"/>
      <c r="T47" s="79"/>
    </row>
    <row r="48" customFormat="false" ht="15" hidden="false" customHeight="false" outlineLevel="0" collapsed="false">
      <c r="B48" s="98" t="n">
        <f aca="false">SUM(B44:B47)</f>
        <v>0</v>
      </c>
      <c r="C48" s="98" t="n">
        <f aca="false">SUM(C44:C47)</f>
        <v>0</v>
      </c>
      <c r="D48" s="99" t="e">
        <f aca="false">AVERAGE(D44:D47)</f>
        <v>#DIV/0!</v>
      </c>
      <c r="E48" s="98" t="n">
        <f aca="false">SUM(E44:E47)</f>
        <v>0</v>
      </c>
      <c r="F48" s="99" t="e">
        <f aca="false">AVERAGE(F44:F47)</f>
        <v>#DIV/0!</v>
      </c>
      <c r="G48" s="98" t="n">
        <f aca="false">SUM(G44:G47)</f>
        <v>0</v>
      </c>
      <c r="H48" s="99" t="e">
        <f aca="false">AVERAGE(H44:H47)</f>
        <v>#DIV/0!</v>
      </c>
      <c r="I48" s="98" t="n">
        <f aca="false">SUM(I44:I47)</f>
        <v>0</v>
      </c>
      <c r="J48" s="100" t="n">
        <f aca="false">AVERAGE(J44:J47)</f>
        <v>0</v>
      </c>
      <c r="K48" s="98" t="n">
        <f aca="false">SUM(K44:K47)</f>
        <v>0</v>
      </c>
      <c r="L48" s="99" t="n">
        <f aca="false">AVERAGE(L44:L47)</f>
        <v>0</v>
      </c>
      <c r="M48" s="98" t="n">
        <f aca="false">SUM(M10:M47)</f>
        <v>0</v>
      </c>
      <c r="N48" s="98" t="n">
        <f aca="false">SUM(N44:N47)</f>
        <v>0</v>
      </c>
      <c r="O48" s="99" t="e">
        <f aca="false">AVERAGE(O44:O47)</f>
        <v>#DIV/0!</v>
      </c>
      <c r="P48" s="77"/>
      <c r="Q48" s="77"/>
      <c r="R48" s="77"/>
      <c r="S48" s="78"/>
      <c r="T48" s="79"/>
    </row>
  </sheetData>
  <mergeCells count="13">
    <mergeCell ref="A1:A2"/>
    <mergeCell ref="B1:B2"/>
    <mergeCell ref="C1:D1"/>
    <mergeCell ref="E1:F1"/>
    <mergeCell ref="G1:H1"/>
    <mergeCell ref="I1:J1"/>
    <mergeCell ref="K1:L1"/>
    <mergeCell ref="N1:O1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41"/>
    <col collapsed="false" customWidth="true" hidden="false" outlineLevel="0" max="4" min="4" style="0" width="12.7"/>
    <col collapsed="false" customWidth="true" hidden="false" outlineLevel="0" max="11" min="11" style="0" width="10.41"/>
  </cols>
  <sheetData>
    <row r="1" customFormat="false" ht="16.5" hidden="false" customHeight="true" outlineLevel="0" collapsed="false">
      <c r="A1" s="117" t="s">
        <v>80</v>
      </c>
      <c r="B1" s="118" t="s">
        <v>60</v>
      </c>
      <c r="C1" s="118" t="n">
        <v>5</v>
      </c>
      <c r="D1" s="118"/>
      <c r="E1" s="118" t="n">
        <v>4</v>
      </c>
      <c r="F1" s="118"/>
      <c r="G1" s="118" t="s">
        <v>73</v>
      </c>
      <c r="H1" s="118" t="n">
        <v>3</v>
      </c>
      <c r="I1" s="118"/>
      <c r="J1" s="118" t="n">
        <v>2</v>
      </c>
      <c r="K1" s="118"/>
      <c r="L1" s="119" t="s">
        <v>65</v>
      </c>
    </row>
    <row r="2" customFormat="false" ht="18" hidden="false" customHeight="true" outlineLevel="0" collapsed="false">
      <c r="A2" s="117"/>
      <c r="B2" s="118"/>
      <c r="C2" s="120" t="s">
        <v>81</v>
      </c>
      <c r="D2" s="120" t="s">
        <v>73</v>
      </c>
      <c r="E2" s="120" t="s">
        <v>81</v>
      </c>
      <c r="F2" s="120" t="s">
        <v>73</v>
      </c>
      <c r="G2" s="119" t="s">
        <v>82</v>
      </c>
      <c r="H2" s="120" t="s">
        <v>81</v>
      </c>
      <c r="I2" s="120" t="s">
        <v>73</v>
      </c>
      <c r="J2" s="120" t="s">
        <v>81</v>
      </c>
      <c r="K2" s="120" t="s">
        <v>73</v>
      </c>
      <c r="L2" s="119"/>
    </row>
    <row r="3" customFormat="false" ht="16.5" hidden="false" customHeight="false" outlineLevel="0" collapsed="false">
      <c r="A3" s="121" t="s">
        <v>83</v>
      </c>
      <c r="B3" s="120"/>
      <c r="C3" s="122"/>
      <c r="D3" s="123"/>
      <c r="E3" s="123"/>
      <c r="F3" s="123"/>
      <c r="G3" s="124" t="e">
        <f aca="false">(C3+E3)/B3</f>
        <v>#DIV/0!</v>
      </c>
      <c r="H3" s="125"/>
      <c r="I3" s="123"/>
      <c r="J3" s="120"/>
      <c r="K3" s="126" t="e">
        <f aca="false">J3/B3</f>
        <v>#DIV/0!</v>
      </c>
      <c r="L3" s="120"/>
    </row>
    <row r="4" customFormat="false" ht="15.75" hidden="false" customHeight="false" outlineLevel="0" collapsed="false">
      <c r="A4" s="121" t="s">
        <v>84</v>
      </c>
      <c r="B4" s="120"/>
      <c r="C4" s="120"/>
      <c r="D4" s="124"/>
      <c r="E4" s="120"/>
      <c r="F4" s="124" t="e">
        <f aca="false">E4/B4</f>
        <v>#DIV/0!</v>
      </c>
      <c r="G4" s="124" t="e">
        <f aca="false">(C4+E4)/B4</f>
        <v>#DIV/0!</v>
      </c>
      <c r="H4" s="120"/>
      <c r="I4" s="124" t="e">
        <f aca="false">H4/B4</f>
        <v>#DIV/0!</v>
      </c>
      <c r="J4" s="120"/>
      <c r="K4" s="126" t="e">
        <f aca="false">J4/B4</f>
        <v>#DIV/0!</v>
      </c>
      <c r="L4" s="120"/>
    </row>
    <row r="5" customFormat="false" ht="15.75" hidden="false" customHeight="false" outlineLevel="0" collapsed="false">
      <c r="A5" s="121" t="s">
        <v>85</v>
      </c>
      <c r="B5" s="120"/>
      <c r="C5" s="120"/>
      <c r="D5" s="124"/>
      <c r="E5" s="120"/>
      <c r="F5" s="124" t="e">
        <f aca="false">E5/B5</f>
        <v>#DIV/0!</v>
      </c>
      <c r="G5" s="124" t="e">
        <f aca="false">(C5+E5)/B5</f>
        <v>#DIV/0!</v>
      </c>
      <c r="H5" s="120"/>
      <c r="I5" s="124" t="e">
        <f aca="false">H5/B5</f>
        <v>#DIV/0!</v>
      </c>
      <c r="J5" s="120"/>
      <c r="K5" s="126" t="e">
        <f aca="false">J5/B5</f>
        <v>#DIV/0!</v>
      </c>
      <c r="L5" s="120"/>
    </row>
    <row r="6" customFormat="false" ht="15.75" hidden="false" customHeight="false" outlineLevel="0" collapsed="false">
      <c r="A6" s="121" t="s">
        <v>86</v>
      </c>
      <c r="B6" s="127"/>
      <c r="C6" s="120"/>
      <c r="D6" s="124"/>
      <c r="E6" s="120"/>
      <c r="F6" s="124" t="e">
        <f aca="false">E6/B6</f>
        <v>#DIV/0!</v>
      </c>
      <c r="G6" s="124" t="e">
        <f aca="false">(C6+E6)/B6</f>
        <v>#DIV/0!</v>
      </c>
      <c r="H6" s="120"/>
      <c r="I6" s="124" t="e">
        <f aca="false">H6/B6</f>
        <v>#DIV/0!</v>
      </c>
      <c r="J6" s="120"/>
      <c r="K6" s="126" t="e">
        <f aca="false">J6/B6</f>
        <v>#DIV/0!</v>
      </c>
      <c r="L6" s="120"/>
    </row>
    <row r="7" customFormat="false" ht="15.75" hidden="false" customHeight="false" outlineLevel="0" collapsed="false">
      <c r="A7" s="121" t="s">
        <v>87</v>
      </c>
      <c r="B7" s="120"/>
      <c r="C7" s="120"/>
      <c r="D7" s="124"/>
      <c r="E7" s="120"/>
      <c r="F7" s="124" t="e">
        <f aca="false">E7/B7</f>
        <v>#DIV/0!</v>
      </c>
      <c r="G7" s="124" t="e">
        <f aca="false">(C7+E7)/B7</f>
        <v>#DIV/0!</v>
      </c>
      <c r="H7" s="120"/>
      <c r="I7" s="124" t="e">
        <f aca="false">H7/B7</f>
        <v>#DIV/0!</v>
      </c>
      <c r="J7" s="120"/>
      <c r="K7" s="126" t="e">
        <f aca="false">J7/B7</f>
        <v>#DIV/0!</v>
      </c>
      <c r="L7" s="120"/>
    </row>
    <row r="8" customFormat="false" ht="15.75" hidden="false" customHeight="false" outlineLevel="0" collapsed="false">
      <c r="A8" s="121" t="s">
        <v>88</v>
      </c>
      <c r="B8" s="120"/>
      <c r="C8" s="120"/>
      <c r="D8" s="124"/>
      <c r="E8" s="120"/>
      <c r="F8" s="124"/>
      <c r="G8" s="124" t="e">
        <f aca="false">(C8+E8)/B8</f>
        <v>#DIV/0!</v>
      </c>
      <c r="H8" s="120"/>
      <c r="I8" s="124"/>
      <c r="J8" s="120"/>
      <c r="K8" s="126" t="e">
        <f aca="false">J8/B8</f>
        <v>#DIV/0!</v>
      </c>
      <c r="L8" s="120"/>
    </row>
    <row r="9" customFormat="false" ht="15.75" hidden="false" customHeight="false" outlineLevel="0" collapsed="false">
      <c r="A9" s="121" t="s">
        <v>89</v>
      </c>
      <c r="B9" s="128"/>
      <c r="C9" s="128"/>
      <c r="D9" s="129"/>
      <c r="E9" s="128"/>
      <c r="F9" s="129"/>
      <c r="G9" s="124" t="e">
        <f aca="false">(C9+E9)/B9</f>
        <v>#DIV/0!</v>
      </c>
      <c r="H9" s="128"/>
      <c r="I9" s="129"/>
      <c r="J9" s="120"/>
      <c r="K9" s="126" t="e">
        <f aca="false">J9/B9</f>
        <v>#DIV/0!</v>
      </c>
      <c r="L9" s="120"/>
    </row>
    <row r="10" customFormat="false" ht="15.75" hidden="false" customHeight="false" outlineLevel="0" collapsed="false">
      <c r="A10" s="130" t="s">
        <v>90</v>
      </c>
      <c r="B10" s="120"/>
      <c r="C10" s="120"/>
      <c r="D10" s="124"/>
      <c r="E10" s="120"/>
      <c r="F10" s="124" t="e">
        <f aca="false">E10/B10</f>
        <v>#DIV/0!</v>
      </c>
      <c r="G10" s="124" t="e">
        <f aca="false">(C10+E10)/B10</f>
        <v>#DIV/0!</v>
      </c>
      <c r="H10" s="120"/>
      <c r="I10" s="124" t="e">
        <f aca="false">H10/B10</f>
        <v>#DIV/0!</v>
      </c>
      <c r="J10" s="120"/>
      <c r="K10" s="126" t="e">
        <f aca="false">J10/B10</f>
        <v>#DIV/0!</v>
      </c>
      <c r="L10" s="120"/>
    </row>
    <row r="11" customFormat="false" ht="15.75" hidden="false" customHeight="false" outlineLevel="0" collapsed="false">
      <c r="A11" s="130" t="s">
        <v>91</v>
      </c>
      <c r="B11" s="120"/>
      <c r="C11" s="120"/>
      <c r="D11" s="124"/>
      <c r="E11" s="120"/>
      <c r="F11" s="124" t="e">
        <f aca="false">E11/B11</f>
        <v>#DIV/0!</v>
      </c>
      <c r="G11" s="124" t="e">
        <f aca="false">(C11+E11)/B11</f>
        <v>#DIV/0!</v>
      </c>
      <c r="H11" s="120"/>
      <c r="I11" s="124" t="e">
        <f aca="false">H11/B11</f>
        <v>#DIV/0!</v>
      </c>
      <c r="J11" s="120"/>
      <c r="K11" s="126" t="e">
        <f aca="false">J11/B11</f>
        <v>#DIV/0!</v>
      </c>
      <c r="L11" s="120"/>
    </row>
    <row r="12" customFormat="false" ht="15.75" hidden="false" customHeight="false" outlineLevel="0" collapsed="false">
      <c r="A12" s="130" t="s">
        <v>92</v>
      </c>
      <c r="B12" s="120"/>
      <c r="C12" s="120"/>
      <c r="D12" s="124"/>
      <c r="E12" s="120"/>
      <c r="F12" s="124" t="e">
        <f aca="false">E12/B12</f>
        <v>#DIV/0!</v>
      </c>
      <c r="G12" s="124" t="e">
        <f aca="false">(C12+E12)/B12</f>
        <v>#DIV/0!</v>
      </c>
      <c r="H12" s="120"/>
      <c r="I12" s="124" t="e">
        <f aca="false">H12/B12</f>
        <v>#DIV/0!</v>
      </c>
      <c r="J12" s="120"/>
      <c r="K12" s="126" t="e">
        <f aca="false">J12/B12</f>
        <v>#DIV/0!</v>
      </c>
      <c r="L12" s="120"/>
    </row>
    <row r="13" customFormat="false" ht="15.75" hidden="false" customHeight="false" outlineLevel="0" collapsed="false">
      <c r="A13" s="130" t="s">
        <v>93</v>
      </c>
      <c r="B13" s="120" t="n">
        <v>4780</v>
      </c>
      <c r="C13" s="120" t="n">
        <v>1348</v>
      </c>
      <c r="D13" s="124" t="n">
        <v>0.282</v>
      </c>
      <c r="E13" s="120" t="n">
        <v>2369</v>
      </c>
      <c r="F13" s="124" t="n">
        <f aca="false">E13/B13</f>
        <v>0.495606694560669</v>
      </c>
      <c r="G13" s="124" t="n">
        <f aca="false">(C13+E13)/B13</f>
        <v>0.777615062761506</v>
      </c>
      <c r="H13" s="120" t="n">
        <v>1053</v>
      </c>
      <c r="I13" s="124" t="n">
        <f aca="false">H13/B13</f>
        <v>0.220292887029289</v>
      </c>
      <c r="J13" s="120" t="n">
        <v>1</v>
      </c>
      <c r="K13" s="126" t="n">
        <f aca="false">J13/B13</f>
        <v>0.000209205020920502</v>
      </c>
      <c r="L13" s="120" t="n">
        <v>3</v>
      </c>
      <c r="M13" s="131"/>
    </row>
    <row r="14" customFormat="false" ht="15.75" hidden="false" customHeight="false" outlineLevel="0" collapsed="false">
      <c r="A14" s="130" t="s">
        <v>94</v>
      </c>
      <c r="B14" s="120"/>
      <c r="C14" s="120"/>
      <c r="D14" s="124"/>
      <c r="E14" s="120"/>
      <c r="F14" s="124" t="e">
        <f aca="false">E14/B14</f>
        <v>#DIV/0!</v>
      </c>
      <c r="G14" s="124" t="e">
        <f aca="false">(C14+E14)/B14</f>
        <v>#DIV/0!</v>
      </c>
      <c r="H14" s="120"/>
      <c r="I14" s="124" t="e">
        <f aca="false">H14/B14</f>
        <v>#DIV/0!</v>
      </c>
      <c r="J14" s="120"/>
      <c r="K14" s="126" t="e">
        <f aca="false">J14/B14</f>
        <v>#DIV/0!</v>
      </c>
      <c r="L14" s="120"/>
    </row>
    <row r="15" customFormat="false" ht="15.75" hidden="false" customHeight="false" outlineLevel="0" collapsed="false">
      <c r="A15" s="130" t="s">
        <v>95</v>
      </c>
      <c r="B15" s="120"/>
      <c r="C15" s="120"/>
      <c r="D15" s="124"/>
      <c r="E15" s="120"/>
      <c r="F15" s="124" t="e">
        <f aca="false">E15/B15</f>
        <v>#DIV/0!</v>
      </c>
      <c r="G15" s="124" t="e">
        <f aca="false">(C15+E15)/B15</f>
        <v>#DIV/0!</v>
      </c>
      <c r="H15" s="120"/>
      <c r="I15" s="124" t="e">
        <f aca="false">H15/B15</f>
        <v>#DIV/0!</v>
      </c>
      <c r="J15" s="120"/>
      <c r="K15" s="126" t="e">
        <f aca="false">J15/B15</f>
        <v>#DIV/0!</v>
      </c>
      <c r="L15" s="120"/>
    </row>
    <row r="16" customFormat="false" ht="15.75" hidden="false" customHeight="false" outlineLevel="0" collapsed="false">
      <c r="A16" s="130" t="s">
        <v>96</v>
      </c>
      <c r="B16" s="120"/>
      <c r="C16" s="120"/>
      <c r="D16" s="124"/>
      <c r="E16" s="120"/>
      <c r="F16" s="124" t="e">
        <f aca="false">E16/B16</f>
        <v>#DIV/0!</v>
      </c>
      <c r="G16" s="124" t="e">
        <f aca="false">(C16+E16)/B16</f>
        <v>#DIV/0!</v>
      </c>
      <c r="H16" s="120"/>
      <c r="I16" s="124" t="e">
        <f aca="false">H16/B16</f>
        <v>#DIV/0!</v>
      </c>
      <c r="J16" s="120"/>
      <c r="K16" s="126" t="e">
        <f aca="false">J16/B16</f>
        <v>#DIV/0!</v>
      </c>
      <c r="L16" s="120"/>
    </row>
    <row r="17" customFormat="false" ht="15.75" hidden="false" customHeight="false" outlineLevel="0" collapsed="false">
      <c r="A17" s="130" t="s">
        <v>97</v>
      </c>
      <c r="B17" s="120" t="n">
        <v>7768</v>
      </c>
      <c r="C17" s="120" t="n">
        <v>1539</v>
      </c>
      <c r="D17" s="124" t="n">
        <v>0.1981</v>
      </c>
      <c r="E17" s="120" t="n">
        <v>3580</v>
      </c>
      <c r="F17" s="124" t="n">
        <f aca="false">E17/B17</f>
        <v>0.46086508753862</v>
      </c>
      <c r="G17" s="124" t="n">
        <f aca="false">(C17+E17)/B17</f>
        <v>0.658985581874356</v>
      </c>
      <c r="H17" s="120" t="n">
        <v>2641</v>
      </c>
      <c r="I17" s="124" t="n">
        <f aca="false">H17/B17</f>
        <v>0.339984552008239</v>
      </c>
      <c r="J17" s="120" t="n">
        <v>8</v>
      </c>
      <c r="K17" s="124" t="n">
        <f aca="false">J17/B17</f>
        <v>0.00102986611740474</v>
      </c>
      <c r="L17" s="120" t="n">
        <v>5</v>
      </c>
    </row>
    <row r="18" customFormat="false" ht="15.75" hidden="false" customHeight="false" outlineLevel="0" collapsed="false">
      <c r="A18" s="130" t="s">
        <v>98</v>
      </c>
      <c r="B18" s="120" t="n">
        <v>2878</v>
      </c>
      <c r="C18" s="120" t="n">
        <v>894</v>
      </c>
      <c r="D18" s="124" t="n">
        <v>0.3106</v>
      </c>
      <c r="E18" s="120" t="n">
        <v>1269</v>
      </c>
      <c r="F18" s="124" t="n">
        <f aca="false">E18/B18</f>
        <v>0.440931202223767</v>
      </c>
      <c r="G18" s="124" t="n">
        <f aca="false">(C18+E18)/B18</f>
        <v>0.751563585823489</v>
      </c>
      <c r="H18" s="120" t="n">
        <v>714</v>
      </c>
      <c r="I18" s="124" t="n">
        <f aca="false">H18/B18</f>
        <v>0.248088950660181</v>
      </c>
      <c r="J18" s="120" t="n">
        <v>1</v>
      </c>
      <c r="K18" s="126" t="n">
        <f aca="false">J18/B18</f>
        <v>0.000347463516330785</v>
      </c>
      <c r="L18" s="120"/>
    </row>
    <row r="19" customFormat="false" ht="15.75" hidden="false" customHeight="false" outlineLevel="0" collapsed="false">
      <c r="A19" s="130" t="s">
        <v>99</v>
      </c>
      <c r="B19" s="120"/>
      <c r="C19" s="120"/>
      <c r="D19" s="124"/>
      <c r="E19" s="120"/>
      <c r="F19" s="124" t="e">
        <f aca="false">E19/B19</f>
        <v>#DIV/0!</v>
      </c>
      <c r="G19" s="124" t="e">
        <f aca="false">(C19+E19)/B19</f>
        <v>#DIV/0!</v>
      </c>
      <c r="H19" s="120"/>
      <c r="I19" s="124" t="e">
        <f aca="false">H19/B19</f>
        <v>#DIV/0!</v>
      </c>
      <c r="J19" s="120"/>
      <c r="K19" s="126" t="e">
        <f aca="false">J19/B19</f>
        <v>#DIV/0!</v>
      </c>
      <c r="L19" s="120"/>
    </row>
    <row r="20" customFormat="false" ht="15.75" hidden="false" customHeight="false" outlineLevel="0" collapsed="false">
      <c r="A20" s="130" t="s">
        <v>100</v>
      </c>
      <c r="B20" s="120"/>
      <c r="C20" s="120"/>
      <c r="D20" s="124"/>
      <c r="E20" s="120"/>
      <c r="F20" s="124" t="e">
        <f aca="false">E20/B20</f>
        <v>#DIV/0!</v>
      </c>
      <c r="G20" s="124"/>
      <c r="H20" s="120"/>
      <c r="I20" s="124" t="e">
        <f aca="false">H20/B20</f>
        <v>#DIV/0!</v>
      </c>
      <c r="J20" s="120"/>
      <c r="K20" s="126" t="e">
        <f aca="false">J20/B20</f>
        <v>#DIV/0!</v>
      </c>
      <c r="L20" s="120"/>
    </row>
    <row r="21" customFormat="false" ht="15.75" hidden="false" customHeight="false" outlineLevel="0" collapsed="false">
      <c r="A21" s="130" t="s">
        <v>101</v>
      </c>
      <c r="B21" s="120" t="n">
        <v>7787</v>
      </c>
      <c r="C21" s="120" t="n">
        <v>4237</v>
      </c>
      <c r="D21" s="124" t="n">
        <v>0.544</v>
      </c>
      <c r="E21" s="120" t="n">
        <v>2881</v>
      </c>
      <c r="F21" s="124" t="n">
        <f aca="false">E21/B21</f>
        <v>0.369975600359574</v>
      </c>
      <c r="G21" s="124" t="n">
        <f aca="false">(C21+E21)/B21</f>
        <v>0.914087581867215</v>
      </c>
      <c r="H21" s="120" t="n">
        <v>665</v>
      </c>
      <c r="I21" s="124" t="n">
        <f aca="false">H21/B21</f>
        <v>0.0853987414922307</v>
      </c>
      <c r="J21" s="120" t="n">
        <v>0</v>
      </c>
      <c r="K21" s="126" t="n">
        <f aca="false">J21/B21</f>
        <v>0</v>
      </c>
      <c r="L21" s="120" t="n">
        <v>4</v>
      </c>
    </row>
    <row r="22" customFormat="false" ht="15.75" hidden="false" customHeight="false" outlineLevel="0" collapsed="false">
      <c r="A22" s="130" t="s">
        <v>102</v>
      </c>
      <c r="B22" s="120" t="n">
        <v>2363</v>
      </c>
      <c r="C22" s="120" t="n">
        <v>1029</v>
      </c>
      <c r="D22" s="124" t="n">
        <v>0.435</v>
      </c>
      <c r="E22" s="120" t="n">
        <v>929</v>
      </c>
      <c r="F22" s="124" t="n">
        <f aca="false">E22/B22</f>
        <v>0.393144308082945</v>
      </c>
      <c r="G22" s="124" t="n">
        <f aca="false">(C22+E22)/B22</f>
        <v>0.828607702073635</v>
      </c>
      <c r="H22" s="120" t="n">
        <v>403</v>
      </c>
      <c r="I22" s="124" t="n">
        <f aca="false">H22/B22</f>
        <v>0.17054591620821</v>
      </c>
      <c r="J22" s="120" t="n">
        <v>0</v>
      </c>
      <c r="K22" s="126" t="n">
        <f aca="false">J22/B22</f>
        <v>0</v>
      </c>
      <c r="L22" s="120" t="n">
        <v>2</v>
      </c>
    </row>
    <row r="23" customFormat="false" ht="15.75" hidden="false" customHeight="false" outlineLevel="0" collapsed="false">
      <c r="A23" s="130" t="s">
        <v>103</v>
      </c>
      <c r="B23" s="120"/>
      <c r="C23" s="120"/>
      <c r="D23" s="124"/>
      <c r="E23" s="120"/>
      <c r="F23" s="124" t="e">
        <f aca="false">E23/B23</f>
        <v>#DIV/0!</v>
      </c>
      <c r="G23" s="124" t="e">
        <f aca="false">(C23+E23)/B23</f>
        <v>#DIV/0!</v>
      </c>
      <c r="H23" s="120"/>
      <c r="I23" s="124" t="e">
        <f aca="false">H23/B23</f>
        <v>#DIV/0!</v>
      </c>
      <c r="J23" s="120"/>
      <c r="K23" s="126" t="e">
        <f aca="false">J23/B23</f>
        <v>#DIV/0!</v>
      </c>
      <c r="L23" s="120"/>
    </row>
    <row r="24" customFormat="false" ht="15.75" hidden="false" customHeight="false" outlineLevel="0" collapsed="false">
      <c r="A24" s="130" t="s">
        <v>104</v>
      </c>
      <c r="B24" s="120"/>
      <c r="C24" s="120"/>
      <c r="D24" s="124"/>
      <c r="E24" s="120"/>
      <c r="F24" s="124" t="e">
        <f aca="false">E24/B24</f>
        <v>#DIV/0!</v>
      </c>
      <c r="G24" s="124"/>
      <c r="H24" s="120"/>
      <c r="I24" s="124" t="e">
        <f aca="false">H24/B24</f>
        <v>#DIV/0!</v>
      </c>
      <c r="J24" s="120"/>
      <c r="K24" s="126" t="e">
        <f aca="false">J24/B24</f>
        <v>#DIV/0!</v>
      </c>
      <c r="L24" s="120"/>
    </row>
    <row r="25" customFormat="false" ht="15.75" hidden="false" customHeight="false" outlineLevel="0" collapsed="false">
      <c r="A25" s="130" t="s">
        <v>105</v>
      </c>
      <c r="B25" s="120"/>
      <c r="C25" s="120"/>
      <c r="D25" s="124"/>
      <c r="E25" s="120"/>
      <c r="F25" s="124" t="e">
        <f aca="false">E25/B25</f>
        <v>#DIV/0!</v>
      </c>
      <c r="G25" s="124"/>
      <c r="H25" s="120"/>
      <c r="I25" s="124" t="e">
        <f aca="false">H25/B25</f>
        <v>#DIV/0!</v>
      </c>
      <c r="J25" s="120"/>
      <c r="K25" s="126" t="e">
        <f aca="false">J25/B25</f>
        <v>#DIV/0!</v>
      </c>
      <c r="L25" s="120"/>
    </row>
    <row r="26" customFormat="false" ht="15.75" hidden="false" customHeight="false" outlineLevel="0" collapsed="false">
      <c r="A26" s="130" t="s">
        <v>106</v>
      </c>
      <c r="B26" s="120" t="n">
        <v>64</v>
      </c>
      <c r="C26" s="120" t="n">
        <v>11</v>
      </c>
      <c r="D26" s="124" t="n">
        <v>0.1718</v>
      </c>
      <c r="E26" s="120" t="n">
        <v>36</v>
      </c>
      <c r="F26" s="124" t="n">
        <f aca="false">E26/B26</f>
        <v>0.5625</v>
      </c>
      <c r="G26" s="124" t="n">
        <f aca="false">(C26+E26)/B26</f>
        <v>0.734375</v>
      </c>
      <c r="H26" s="120" t="n">
        <v>17</v>
      </c>
      <c r="I26" s="124" t="n">
        <f aca="false">H26/B26</f>
        <v>0.265625</v>
      </c>
      <c r="J26" s="120" t="n">
        <v>0</v>
      </c>
      <c r="K26" s="126" t="n">
        <f aca="false">J26/B26</f>
        <v>0</v>
      </c>
      <c r="L26" s="120"/>
    </row>
    <row r="27" customFormat="false" ht="15.75" hidden="false" customHeight="false" outlineLevel="0" collapsed="false">
      <c r="A27" s="130" t="s">
        <v>107</v>
      </c>
      <c r="B27" s="120"/>
      <c r="C27" s="120"/>
      <c r="D27" s="124"/>
      <c r="E27" s="120"/>
      <c r="F27" s="124" t="e">
        <f aca="false">E27/B27</f>
        <v>#DIV/0!</v>
      </c>
      <c r="G27" s="124" t="e">
        <f aca="false">(C27+E27)/B27</f>
        <v>#DIV/0!</v>
      </c>
      <c r="H27" s="120"/>
      <c r="I27" s="124"/>
      <c r="J27" s="120"/>
      <c r="K27" s="126" t="e">
        <f aca="false">J27/B27</f>
        <v>#DIV/0!</v>
      </c>
      <c r="L27" s="120"/>
    </row>
    <row r="28" customFormat="false" ht="15.75" hidden="false" customHeight="false" outlineLevel="0" collapsed="false">
      <c r="A28" s="121" t="s">
        <v>108</v>
      </c>
      <c r="B28" s="119"/>
      <c r="C28" s="119"/>
      <c r="D28" s="124"/>
      <c r="E28" s="119"/>
      <c r="F28" s="124" t="e">
        <f aca="false">E28/B28</f>
        <v>#DIV/0!</v>
      </c>
      <c r="G28" s="124" t="e">
        <f aca="false">(C28+E28)/B28</f>
        <v>#DIV/0!</v>
      </c>
      <c r="H28" s="119"/>
      <c r="I28" s="124" t="e">
        <f aca="false">H28/B28</f>
        <v>#DIV/0!</v>
      </c>
      <c r="J28" s="120"/>
      <c r="K28" s="126" t="e">
        <f aca="false">J28/B28</f>
        <v>#DIV/0!</v>
      </c>
      <c r="L28" s="120"/>
    </row>
    <row r="29" customFormat="false" ht="15.75" hidden="false" customHeight="false" outlineLevel="0" collapsed="false">
      <c r="A29" s="121" t="s">
        <v>109</v>
      </c>
      <c r="B29" s="120"/>
      <c r="C29" s="120"/>
      <c r="D29" s="124"/>
      <c r="E29" s="120"/>
      <c r="F29" s="124" t="e">
        <f aca="false">E29/B29</f>
        <v>#DIV/0!</v>
      </c>
      <c r="G29" s="124" t="e">
        <f aca="false">(C29+E29)/B29</f>
        <v>#DIV/0!</v>
      </c>
      <c r="H29" s="120"/>
      <c r="I29" s="124" t="e">
        <f aca="false">H29/B29</f>
        <v>#DIV/0!</v>
      </c>
      <c r="J29" s="120"/>
      <c r="K29" s="126" t="e">
        <f aca="false">J29/B29</f>
        <v>#DIV/0!</v>
      </c>
      <c r="L29" s="120"/>
    </row>
  </sheetData>
  <mergeCells count="7">
    <mergeCell ref="A1:A2"/>
    <mergeCell ref="B1:B2"/>
    <mergeCell ref="C1:D1"/>
    <mergeCell ref="E1:F1"/>
    <mergeCell ref="H1:I1"/>
    <mergeCell ref="J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9:37:35Z</dcterms:created>
  <dc:creator>Olga</dc:creator>
  <dc:description/>
  <dc:language>en-US</dc:language>
  <cp:lastModifiedBy>Елена</cp:lastModifiedBy>
  <cp:lastPrinted>2020-11-26T05:00:06Z</cp:lastPrinted>
  <dcterms:modified xsi:type="dcterms:W3CDTF">2020-11-27T08:37:57Z</dcterms:modified>
  <cp:revision>0</cp:revision>
  <dc:subject/>
  <dc:title/>
</cp:coreProperties>
</file>