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Лист1" sheetId="5" state="visible" r:id="rId6"/>
    <sheet name="10  класс" sheetId="6" state="visible" r:id="rId7"/>
    <sheet name="11 класс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10  класс'!$A$1:$M$29</definedName>
    <definedName function="false" hidden="false" localSheetId="6" name="_xlnm.Print_Area" vbProcedure="false">'11 класс'!$A$1:$M$27</definedName>
    <definedName function="false" hidden="false" localSheetId="0" name="_xlnm.Print_Area" vbProcedure="false">'7 класс'!$A$1:$M$30</definedName>
    <definedName function="false" hidden="false" localSheetId="2" name="_xlnm.Print_Area" vbProcedure="false">'8 класс'!$A$1:$M$36</definedName>
    <definedName function="false" hidden="false" localSheetId="3" name="_xlnm.Print_Area" vbProcedure="false">'9 класс'!$A$1:$M$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дн" vbProcedure="false">[1]Лист2!$J$4:$J$7</definedName>
    <definedName function="false" hidden="false" name="мп" vbProcedure="false">[2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9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9"/>
        <color rgb="FF000000"/>
        <rFont val="Times New Roman"/>
        <family val="1"/>
        <charset val="204"/>
      </rPr>
      <t xml:space="preserve">Фамил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Им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Отчество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Пол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Дата рожд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Гражданство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Класс обучения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Статус участника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color rgb="FF000000"/>
        <rFont val="Times New Roman"/>
        <family val="1"/>
        <charset val="204"/>
      </rPr>
      <t xml:space="preserve">Результат (балл)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t xml:space="preserve">Домнич</t>
  </si>
  <si>
    <t xml:space="preserve">Диана</t>
  </si>
  <si>
    <t xml:space="preserve">Владими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Донская школа» Симферопольского района Республики Крым</t>
  </si>
  <si>
    <t xml:space="preserve">победитель</t>
  </si>
  <si>
    <t xml:space="preserve">Головащенко Любовь Ивановна</t>
  </si>
  <si>
    <t xml:space="preserve">Рубан</t>
  </si>
  <si>
    <t xml:space="preserve">Кристина</t>
  </si>
  <si>
    <t xml:space="preserve">Эдуардовна</t>
  </si>
  <si>
    <t xml:space="preserve">Муниципальное бюджетное общеобразовательное учреждение  "Молодежненская школа № 2" Симферопольского района Республики Крым</t>
  </si>
  <si>
    <t xml:space="preserve">Призер</t>
  </si>
  <si>
    <t xml:space="preserve">Смаглий Ольга Анатольевна</t>
  </si>
  <si>
    <t xml:space="preserve">Дубова</t>
  </si>
  <si>
    <t xml:space="preserve">Ольга</t>
  </si>
  <si>
    <t xml:space="preserve">Дмитриевна</t>
  </si>
  <si>
    <t xml:space="preserve">Муниципальное бюджетное общеобразовательное учреждение «Партизанская школа» Симферопольского района Республики Крым                                                                                                            </t>
  </si>
  <si>
    <t xml:space="preserve">Дорошенко Наталия Георгиевна</t>
  </si>
  <si>
    <t xml:space="preserve">Писаренко </t>
  </si>
  <si>
    <t xml:space="preserve">Анастасия</t>
  </si>
  <si>
    <t xml:space="preserve">Сергеевна</t>
  </si>
  <si>
    <t xml:space="preserve"> Муниципальное бюджетное общеобразовательное учреждение "Укромновская школа"</t>
  </si>
  <si>
    <t xml:space="preserve">участник</t>
  </si>
  <si>
    <t xml:space="preserve">Акмоллаева Гульсина Джаферовна</t>
  </si>
  <si>
    <t xml:space="preserve">Федорук </t>
  </si>
  <si>
    <t xml:space="preserve">Виктория</t>
  </si>
  <si>
    <t xml:space="preserve">Александровна</t>
  </si>
  <si>
    <t xml:space="preserve">Муниципальное бюджетное общеобразовательное учреждение "Скворцовская школа" Симферопольского района Республики Крым</t>
  </si>
  <si>
    <t xml:space="preserve">Перепелица Инна Витальевна</t>
  </si>
  <si>
    <t xml:space="preserve">Самсонова</t>
  </si>
  <si>
    <t xml:space="preserve">Елизавета</t>
  </si>
  <si>
    <t xml:space="preserve">Константиновна</t>
  </si>
  <si>
    <t xml:space="preserve">Муниципальное бюджетное общеобразовательное учреждение «Трудовская  школа»  Симферопольского района  Республики Крым </t>
  </si>
  <si>
    <t xml:space="preserve">Кибирева Тамара Александровна</t>
  </si>
  <si>
    <t xml:space="preserve">Салимова</t>
  </si>
  <si>
    <t xml:space="preserve">Сафие</t>
  </si>
  <si>
    <t xml:space="preserve">Эдемовна</t>
  </si>
  <si>
    <t xml:space="preserve">Муниципальное бюджетное общеобразовательное учреждение  "Перовская школа-гимназия"</t>
  </si>
  <si>
    <t xml:space="preserve">Аблаев Расим Сетмерович</t>
  </si>
  <si>
    <t xml:space="preserve">Шелестянко</t>
  </si>
  <si>
    <t xml:space="preserve">Дарья</t>
  </si>
  <si>
    <t xml:space="preserve">Мустафаева </t>
  </si>
  <si>
    <t xml:space="preserve">Рушена </t>
  </si>
  <si>
    <t xml:space="preserve">Синаверовна</t>
  </si>
  <si>
    <t xml:space="preserve">Муниципальное бюджетное общеобразовательное учреждение «Добровская школа-гимназия имени Я.М. Слонимского"  Симферопольского района Республики Крым </t>
  </si>
  <si>
    <t xml:space="preserve">Аблаева Ремзие Наримановна</t>
  </si>
  <si>
    <t xml:space="preserve">Беляева</t>
  </si>
  <si>
    <t xml:space="preserve">Ясмина</t>
  </si>
  <si>
    <t xml:space="preserve">Романовна</t>
  </si>
  <si>
    <t xml:space="preserve">Председатель жюри __________________ /                                                        / </t>
  </si>
  <si>
    <t xml:space="preserve">Кирияк Т.Н.</t>
  </si>
  <si>
    <t xml:space="preserve">контактный телефон председателя жюри</t>
  </si>
  <si>
    <t xml:space="preserve">   </t>
  </si>
  <si>
    <t xml:space="preserve">Члены жюри: _______________________/                                                       / </t>
  </si>
  <si>
    <t xml:space="preserve">Смирнова Н.Л.</t>
  </si>
  <si>
    <t xml:space="preserve">________________________ /                                                       / </t>
  </si>
  <si>
    <t xml:space="preserve">Хруцкая Н.В.</t>
  </si>
  <si>
    <t xml:space="preserve">Чоджан З.Х.</t>
  </si>
  <si>
    <t xml:space="preserve">Председатель оргкомитета муниципального  этапа олимпиады   ___________ /                                               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  <si>
    <r>
      <rPr>
        <b val="true"/>
        <sz val="14"/>
        <rFont val="Times New Roman"/>
        <family val="1"/>
        <charset val="204"/>
      </rPr>
      <t xml:space="preserve">Муниципальное образование</t>
    </r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r>
      <rPr>
        <b val="true"/>
        <sz val="14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8 класс</t>
  </si>
  <si>
    <r>
      <rPr>
        <b val="true"/>
        <sz val="14"/>
        <color rgb="FF000000"/>
        <rFont val="Times New Roman"/>
        <family val="1"/>
        <charset val="204"/>
      </rPr>
      <t xml:space="preserve">Фамил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Им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тче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Дата рожд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Граждан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Класс обуч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Результат (балл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Стеблина</t>
  </si>
  <si>
    <t xml:space="preserve">Алёна</t>
  </si>
  <si>
    <t xml:space="preserve">Муниципальное бюджетное общеобразовательное учреждение  "Урожайновская школа"Симферопольского района Республики Крым</t>
  </si>
  <si>
    <t xml:space="preserve">Росохатая Маргарита Владимировна</t>
  </si>
  <si>
    <t xml:space="preserve">Днипровый </t>
  </si>
  <si>
    <t xml:space="preserve">Алексей</t>
  </si>
  <si>
    <t xml:space="preserve">Александрович</t>
  </si>
  <si>
    <t xml:space="preserve">м</t>
  </si>
  <si>
    <t xml:space="preserve"> Муниципальное бюджетное общеобразовательное учреждение "Николаевская школа"Симферопольского района Республики Крым</t>
  </si>
  <si>
    <t xml:space="preserve">призер</t>
  </si>
  <si>
    <t xml:space="preserve">Шестакова Нина Сергеевна</t>
  </si>
  <si>
    <t xml:space="preserve">Резник </t>
  </si>
  <si>
    <t xml:space="preserve">Муниципальное бюджетное общеобразовательное учреждение «Кубанская школа" Симферопольского района Республики Крым </t>
  </si>
  <si>
    <t xml:space="preserve">Низамова Найле Алядиновна</t>
  </si>
  <si>
    <t xml:space="preserve">Коломыцева</t>
  </si>
  <si>
    <t xml:space="preserve">Валерия</t>
  </si>
  <si>
    <t xml:space="preserve">Муниципальное бюджетное образовательное учреждение "Первомайска школа" Симферопольского района Республики Крым</t>
  </si>
  <si>
    <t xml:space="preserve">Чоджан Зарема Халитовна</t>
  </si>
  <si>
    <t xml:space="preserve">Шамиева</t>
  </si>
  <si>
    <t xml:space="preserve">Лейла</t>
  </si>
  <si>
    <t xml:space="preserve">Джаваншир кызы</t>
  </si>
  <si>
    <t xml:space="preserve">Шевченко</t>
  </si>
  <si>
    <t xml:space="preserve">Мария</t>
  </si>
  <si>
    <t xml:space="preserve">Николаев </t>
  </si>
  <si>
    <t xml:space="preserve">Илья</t>
  </si>
  <si>
    <t xml:space="preserve">Романович</t>
  </si>
  <si>
    <t xml:space="preserve">Муниципальное бюджетное общеобразовательное учреждение "Лицей" Симферопольского района Республики Крым</t>
  </si>
  <si>
    <t xml:space="preserve">Похилец Александра Сергеевна</t>
  </si>
  <si>
    <t xml:space="preserve">Абдураимова </t>
  </si>
  <si>
    <t xml:space="preserve">Ульвие</t>
  </si>
  <si>
    <t xml:space="preserve">Ридвановна</t>
  </si>
  <si>
    <t xml:space="preserve">Муниципальное бюджетное общеобразовательное учреждение « Новоандреевская школа» Симферопольского района Республики Крым </t>
  </si>
  <si>
    <t xml:space="preserve">Платонова Виктория Андреевна</t>
  </si>
  <si>
    <t xml:space="preserve">Черноусова</t>
  </si>
  <si>
    <t xml:space="preserve">Александра</t>
  </si>
  <si>
    <t xml:space="preserve">Муниципальное бюджетное общеобразовательное учреждение  Мирновская школа №1</t>
  </si>
  <si>
    <t xml:space="preserve">Голота Марина Григорьевна</t>
  </si>
  <si>
    <t xml:space="preserve">Снеткова </t>
  </si>
  <si>
    <t xml:space="preserve">Калмыкова </t>
  </si>
  <si>
    <t xml:space="preserve">Вероника</t>
  </si>
  <si>
    <t xml:space="preserve">Ильинична</t>
  </si>
  <si>
    <t xml:space="preserve">Мостовой</t>
  </si>
  <si>
    <t xml:space="preserve">Сергей</t>
  </si>
  <si>
    <t xml:space="preserve">Сергеевич</t>
  </si>
  <si>
    <t xml:space="preserve">Муниципальное бюджетное общеобразовательное учреждение "Молодежненская школа № 2" Симферопольского района Республики Крым</t>
  </si>
  <si>
    <t xml:space="preserve">Давыдовский</t>
  </si>
  <si>
    <t xml:space="preserve">Даниил</t>
  </si>
  <si>
    <t xml:space="preserve">Муниципальное бюджетное общеобразовательное учреждение "Родниковская школа-гимназия Симферопольского района Республики Крым</t>
  </si>
  <si>
    <t xml:space="preserve">Мамутова Зинеб Беляловна</t>
  </si>
  <si>
    <t xml:space="preserve">Аксенова</t>
  </si>
  <si>
    <t xml:space="preserve">Нина</t>
  </si>
  <si>
    <t xml:space="preserve">Николаевна</t>
  </si>
  <si>
    <t xml:space="preserve">Муниципальное бюджетное общеобразовательное учреждение "Перовская школа-гимназия"Симферопольского района Республики Крым</t>
  </si>
  <si>
    <t xml:space="preserve">Члены жюри:  </t>
  </si>
  <si>
    <t xml:space="preserve">________________________ /                                                       /  </t>
  </si>
  <si>
    <t xml:space="preserve">Явный Р.С.</t>
  </si>
  <si>
    <t xml:space="preserve">_______________________</t>
  </si>
  <si>
    <t xml:space="preserve">___________</t>
  </si>
  <si>
    <t xml:space="preserve">Уманская С.А.</t>
  </si>
  <si>
    <t xml:space="preserve">        </t>
  </si>
  <si>
    <t xml:space="preserve">9 класс</t>
  </si>
  <si>
    <t xml:space="preserve">Гасанов</t>
  </si>
  <si>
    <t xml:space="preserve">Михаил</t>
  </si>
  <si>
    <t xml:space="preserve">Григорьевич</t>
  </si>
  <si>
    <t xml:space="preserve">Уваева</t>
  </si>
  <si>
    <t xml:space="preserve">Елена</t>
  </si>
  <si>
    <t xml:space="preserve">Валерьевна</t>
  </si>
  <si>
    <t xml:space="preserve">Муниципальное бюджетное общеобразовательное учреждение "Журавлёвская школа"Симферопольского района Республики Крым</t>
  </si>
  <si>
    <t xml:space="preserve">Яковлева Татьяна Александровна</t>
  </si>
  <si>
    <t xml:space="preserve">Шушпанова</t>
  </si>
  <si>
    <t xml:space="preserve">Алие</t>
  </si>
  <si>
    <t xml:space="preserve">Беркятовна</t>
  </si>
  <si>
    <t xml:space="preserve"> Муниципальное бюджетное общеобразовательное учреждение"Гвардейская школа-гимназия №3" Симферопольского района Республики Крым</t>
  </si>
  <si>
    <t xml:space="preserve">Кондратюк Елена Анатольевна</t>
  </si>
  <si>
    <t xml:space="preserve">Айрапетова </t>
  </si>
  <si>
    <t xml:space="preserve">Сабина </t>
  </si>
  <si>
    <t xml:space="preserve">Арсеновна</t>
  </si>
  <si>
    <t xml:space="preserve">Муниципальное бюджетное общеобразовательное учреждение Чистенская школа-гимназия Симферопольского района Республики Крым</t>
  </si>
  <si>
    <t xml:space="preserve">Гетьман Инна Ильинична</t>
  </si>
  <si>
    <t xml:space="preserve">Лубковская</t>
  </si>
  <si>
    <t xml:space="preserve">Кристина </t>
  </si>
  <si>
    <t xml:space="preserve"> Муниципальное бюджетное общеобразовательное учреждение"Кольчугинская  школа № 1" Симферопольского района Республики Крым</t>
  </si>
  <si>
    <t xml:space="preserve">Гусева Наталья Славовна</t>
  </si>
  <si>
    <t xml:space="preserve">Юсуфова</t>
  </si>
  <si>
    <t xml:space="preserve">Арзы</t>
  </si>
  <si>
    <t xml:space="preserve">Сейрановна</t>
  </si>
  <si>
    <t xml:space="preserve">Муниципальное бюджетное общеобразовательное учреждение "Тепловская школа" Симферопольского района Республики Крым</t>
  </si>
  <si>
    <t xml:space="preserve">Халилова Ферузе Мидатовна</t>
  </si>
  <si>
    <t xml:space="preserve">Байбуев </t>
  </si>
  <si>
    <t xml:space="preserve">Эдем</t>
  </si>
  <si>
    <t xml:space="preserve">Марленович</t>
  </si>
  <si>
    <t xml:space="preserve"> Российская Федерация</t>
  </si>
  <si>
    <t xml:space="preserve">Муниципальное бюджетное общеобразовательное учреждение "Добровсая школа-гимназия им. Я.М. Слонимского школа-гимназия" Симферопольского района Республики Крым</t>
  </si>
  <si>
    <t xml:space="preserve">Бадун Валентина Ивановна</t>
  </si>
  <si>
    <t xml:space="preserve">Вьюник</t>
  </si>
  <si>
    <t xml:space="preserve">Юлианна</t>
  </si>
  <si>
    <t xml:space="preserve">10.06.2006</t>
  </si>
  <si>
    <t xml:space="preserve">Муниципальное бюджетное общеобразовательное учреждение "Перевальненская школа" Симферопольского района Республики Крым</t>
  </si>
  <si>
    <t xml:space="preserve">Бондаренко Татьяна Викторовна</t>
  </si>
  <si>
    <t xml:space="preserve">Ладин</t>
  </si>
  <si>
    <t xml:space="preserve">Евсей</t>
  </si>
  <si>
    <t xml:space="preserve">Сеитгалиевич</t>
  </si>
  <si>
    <t xml:space="preserve">Уманская Светлана Анатольевна</t>
  </si>
  <si>
    <t xml:space="preserve">Гунариди</t>
  </si>
  <si>
    <t xml:space="preserve">Алик</t>
  </si>
  <si>
    <t xml:space="preserve">Павлович</t>
  </si>
  <si>
    <t xml:space="preserve">Муниципальное бюджетное общеобразовательное учреждение "Добровсая школа-гимназия им. Я.М. Слонимского" Симферопольского района Республики Крым</t>
  </si>
  <si>
    <t xml:space="preserve"> Абкаирова</t>
  </si>
  <si>
    <t xml:space="preserve"> Алина </t>
  </si>
  <si>
    <t xml:space="preserve"> Серверовна</t>
  </si>
  <si>
    <t xml:space="preserve"> 01.06.2006</t>
  </si>
  <si>
    <t xml:space="preserve"> Бадун Валентина Иваноовна</t>
  </si>
  <si>
    <t xml:space="preserve">Долиновский</t>
  </si>
  <si>
    <t xml:space="preserve">Никита</t>
  </si>
  <si>
    <t xml:space="preserve">Андреевич</t>
  </si>
  <si>
    <t xml:space="preserve">Муниципальное бюджетное образовательное учреждени "Молодежненская школа № 2" Симферопольского района Республики Крым</t>
  </si>
  <si>
    <t xml:space="preserve">Яковлева Маргарита Абдукаххоровна</t>
  </si>
  <si>
    <t xml:space="preserve">Велиева </t>
  </si>
  <si>
    <t xml:space="preserve">Нияр</t>
  </si>
  <si>
    <t xml:space="preserve">Наримановна</t>
  </si>
  <si>
    <t xml:space="preserve">Муниципальное бюджетное образовательное учреждение "Украинская  школа" Симферопольского района Республики Крым</t>
  </si>
  <si>
    <t xml:space="preserve">Байрамова Лиля Садыковна</t>
  </si>
  <si>
    <t xml:space="preserve">Иванова</t>
  </si>
  <si>
    <t xml:space="preserve">Алина</t>
  </si>
  <si>
    <t xml:space="preserve">Амарандо А.А.</t>
  </si>
  <si>
    <t xml:space="preserve">________________________/</t>
  </si>
  <si>
    <t xml:space="preserve">Смаглий О.А.</t>
  </si>
  <si>
    <t xml:space="preserve"> </t>
  </si>
  <si>
    <r>
      <rPr>
        <b val="true"/>
        <sz val="16"/>
        <rFont val="Times New Roman"/>
        <family val="1"/>
        <charset val="204"/>
      </rPr>
      <t xml:space="preserve">Муниципальное образование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r>
      <rPr>
        <b val="true"/>
        <sz val="16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10 класс</t>
  </si>
  <si>
    <t xml:space="preserve">Тропина</t>
  </si>
  <si>
    <t xml:space="preserve">Ксения</t>
  </si>
  <si>
    <t xml:space="preserve">не имеется</t>
  </si>
  <si>
    <t xml:space="preserve">Амарандо Алла Алексеевна</t>
  </si>
  <si>
    <t xml:space="preserve">Кинаш</t>
  </si>
  <si>
    <t xml:space="preserve">Павел</t>
  </si>
  <si>
    <t xml:space="preserve">Дмитриевич</t>
  </si>
  <si>
    <t xml:space="preserve">Муниципальное бюджетное общеобразовательное учреждение "Гвардейская школа-гимназия №3" Симферопольского района Республики Крым</t>
  </si>
  <si>
    <t xml:space="preserve">Цимбал Моника Богуславовна</t>
  </si>
  <si>
    <t xml:space="preserve">Токарец</t>
  </si>
  <si>
    <t xml:space="preserve">Савчук Татьяна Григорьевна</t>
  </si>
  <si>
    <t xml:space="preserve">Кирный</t>
  </si>
  <si>
    <t xml:space="preserve">Муниципальное бюджетное общеобразовательное учреждение"Гвардейская школа № 1" Симферопольского района Республики Крым</t>
  </si>
  <si>
    <t xml:space="preserve">Явный Ростислав Степанович</t>
  </si>
  <si>
    <t xml:space="preserve">Чахалова</t>
  </si>
  <si>
    <t xml:space="preserve">София</t>
  </si>
  <si>
    <t xml:space="preserve">Абдуносировна</t>
  </si>
  <si>
    <t xml:space="preserve">Муниципальное бюджетное общеобразовательное учреждение"Кольчугинская школа №2"Симферопольского района Республики Крым</t>
  </si>
  <si>
    <t xml:space="preserve">Куку           Эльвира Диляверовна</t>
  </si>
  <si>
    <t xml:space="preserve">Кадырова</t>
  </si>
  <si>
    <t xml:space="preserve">Фериде</t>
  </si>
  <si>
    <t xml:space="preserve">Эрнесовна</t>
  </si>
  <si>
    <t xml:space="preserve">Муниципальное бюджетное общеобразовательное учреждение Чистенская школа-гимназияСимферопольского района Республики Крым</t>
  </si>
  <si>
    <t xml:space="preserve">Марчук</t>
  </si>
  <si>
    <t xml:space="preserve">Алиса-Елизавета</t>
  </si>
  <si>
    <t xml:space="preserve">Андреевна</t>
  </si>
  <si>
    <t xml:space="preserve">Касьянова</t>
  </si>
  <si>
    <t xml:space="preserve">Яна</t>
  </si>
  <si>
    <t xml:space="preserve">Муниципальное бюджетное общеобразовательное учреждение Денисовская школа" Симферопольского района Республики Крым</t>
  </si>
  <si>
    <t xml:space="preserve">Семёнова Екатерина Юрьевна</t>
  </si>
  <si>
    <t xml:space="preserve">Ячменёва</t>
  </si>
  <si>
    <t xml:space="preserve">Алевтина</t>
  </si>
  <si>
    <t xml:space="preserve">Вячеславовна</t>
  </si>
  <si>
    <t xml:space="preserve">Муниципальное бюджетное общеобразовательное учреждение "Новеселовская школа" Симферопольского района Республики Крым</t>
  </si>
  <si>
    <t xml:space="preserve">Оборина Людмила Николаевна</t>
  </si>
  <si>
    <t xml:space="preserve">Курманова</t>
  </si>
  <si>
    <t xml:space="preserve">Сабина</t>
  </si>
  <si>
    <t xml:space="preserve">Муниципальное бюджетное общеобразовательное учреждение "Маленская школа" Симферопольского района Республики Крым</t>
  </si>
  <si>
    <t xml:space="preserve">Юсупова Лятифе Зеферовна</t>
  </si>
  <si>
    <t xml:space="preserve">Сараметова</t>
  </si>
  <si>
    <t xml:space="preserve">Эльмаз</t>
  </si>
  <si>
    <t xml:space="preserve">Мустафаевна</t>
  </si>
  <si>
    <t xml:space="preserve">Гусева Н.С.</t>
  </si>
  <si>
    <t xml:space="preserve">Бондаренко Т.В.</t>
  </si>
  <si>
    <r>
      <rPr>
        <sz val="14"/>
        <rFont val="Times New Roman"/>
        <family val="1"/>
        <charset val="204"/>
      </rPr>
      <t xml:space="preserve">Муниципальное образование</t>
    </r>
    <r>
      <rPr>
        <sz val="14"/>
        <color rgb="FFFF0000"/>
        <rFont val="Times New Roman"/>
        <family val="1"/>
        <charset val="204"/>
      </rPr>
      <t xml:space="preserve">*</t>
    </r>
    <r>
      <rPr>
        <sz val="14"/>
        <color rgb="FF000000"/>
        <rFont val="Times New Roman"/>
        <family val="1"/>
        <charset val="204"/>
      </rPr>
      <t xml:space="preserve">:</t>
    </r>
  </si>
  <si>
    <r>
      <rPr>
        <sz val="14"/>
        <color rgb="FF000000"/>
        <rFont val="Times New Roman"/>
        <family val="1"/>
        <charset val="204"/>
      </rPr>
      <t xml:space="preserve">Уровень обучения (класс)</t>
    </r>
    <r>
      <rPr>
        <sz val="14"/>
        <color rgb="FFFF0000"/>
        <rFont val="Times New Roman"/>
        <family val="1"/>
        <charset val="204"/>
      </rPr>
      <t xml:space="preserve">*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11 класс</t>
  </si>
  <si>
    <r>
      <rPr>
        <sz val="11"/>
        <color rgb="FF000000"/>
        <rFont val="Times New Roman"/>
        <family val="1"/>
        <charset val="204"/>
      </rPr>
      <t xml:space="preserve">Фамил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Им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Отчество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Пол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Дата рожден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Гражданство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Класс обучен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Статус участника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Результат (балл)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ФИО учителя, подготовившего участника олимпиады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Муратова</t>
  </si>
  <si>
    <t xml:space="preserve">Гульзара</t>
  </si>
  <si>
    <t xml:space="preserve">Сейтумеровна</t>
  </si>
  <si>
    <t xml:space="preserve">06.12.2003</t>
  </si>
  <si>
    <t xml:space="preserve">Мамутов</t>
  </si>
  <si>
    <t xml:space="preserve">Алан</t>
  </si>
  <si>
    <t xml:space="preserve">Юсуфович</t>
  </si>
  <si>
    <t xml:space="preserve">Линюк</t>
  </si>
  <si>
    <t xml:space="preserve">Муниципальное бюджетное общеобразовательное учреждение «Гвардейская школа-гимназия №2»Симферопольского района Республики Крым</t>
  </si>
  <si>
    <t xml:space="preserve">Лисюра Татьяна Николаевна</t>
  </si>
  <si>
    <t xml:space="preserve">Ильева</t>
  </si>
  <si>
    <t xml:space="preserve">Муниципальное бюджетное общеобразовательное учреждение «Кольчугинская школа №1»Симферопольского района Республики Крым</t>
  </si>
  <si>
    <t xml:space="preserve">Зубцова</t>
  </si>
  <si>
    <t xml:space="preserve">Анна</t>
  </si>
  <si>
    <t xml:space="preserve">Ульяницкая </t>
  </si>
  <si>
    <t xml:space="preserve">Витальевна</t>
  </si>
  <si>
    <t xml:space="preserve">Муниципальное бюджетное общеобразовательное учреждение "Мирновская школа № 2" Симферопольского района Республики Крым</t>
  </si>
  <si>
    <t xml:space="preserve">Мокрушина Оксана Николаевна</t>
  </si>
  <si>
    <t xml:space="preserve">Алиева </t>
  </si>
  <si>
    <t xml:space="preserve">Эльзара</t>
  </si>
  <si>
    <t xml:space="preserve">Эскэндеровна</t>
  </si>
  <si>
    <t xml:space="preserve"> Муниципальное бюджетное общеобразовательное учреждение "Урожайновская школа" Симферопольского района Республики Крым</t>
  </si>
  <si>
    <t xml:space="preserve">Сидоренко Валентина Георгиевна</t>
  </si>
  <si>
    <t xml:space="preserve">Ибрагимова</t>
  </si>
  <si>
    <t xml:space="preserve">Амина</t>
  </si>
  <si>
    <t xml:space="preserve">Ленуровна</t>
  </si>
  <si>
    <t xml:space="preserve">Голота М.Г.</t>
  </si>
  <si>
    <t xml:space="preserve">Мамутова З.Б.</t>
  </si>
  <si>
    <t xml:space="preserve">/Кирияк Т.Н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dd/mm/yy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211/&#1055;&#1088;&#1080;&#1083;&#1086;&#1078;&#1077;&#1085;&#1080;&#1077;%20&#1082;%20&#1086;&#1090;&#1095;&#1077;&#1090;&#1091;%20&#1096;&#1082;.%20&#1080;.&#1084;&#1091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007/&#1086;&#1090;&#1095;&#1077;&#1090;%20&#1073;&#1080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бровская биология 5"/>
      <sheetName val="Добровская биология 7"/>
      <sheetName val="Добровская биология 8"/>
      <sheetName val="Лист2"/>
      <sheetName val="Лист1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1" width="6.56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8" min="8" style="1" width="17.28"/>
    <col collapsed="false" customWidth="true" hidden="false" outlineLevel="0" max="9" min="9" style="1" width="54.41"/>
    <col collapsed="false" customWidth="true" hidden="false" outlineLevel="0" max="10" min="10" style="1" width="9.99"/>
    <col collapsed="false" customWidth="true" hidden="false" outlineLevel="0" max="11" min="11" style="1" width="16.13"/>
    <col collapsed="false" customWidth="true" hidden="false" outlineLevel="0" max="12" min="12" style="1" width="10.85"/>
    <col collapsed="false" customWidth="true" hidden="false" outlineLevel="0" max="13" min="13" style="1" width="21.7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2"/>
    </row>
    <row r="3" customFormat="false" ht="15" hidden="false" customHeight="true" outlineLevel="0" collapsed="false">
      <c r="A3" s="2"/>
      <c r="B3" s="6"/>
      <c r="C3" s="7" t="s">
        <v>1</v>
      </c>
      <c r="D3" s="8" t="s">
        <v>2</v>
      </c>
      <c r="E3" s="3"/>
      <c r="F3" s="3"/>
      <c r="G3" s="9"/>
      <c r="H3" s="10"/>
      <c r="I3" s="10"/>
      <c r="J3" s="4"/>
      <c r="K3" s="4"/>
      <c r="L3" s="4"/>
      <c r="M3" s="2"/>
    </row>
    <row r="4" customFormat="false" ht="12.75" hidden="false" customHeight="true" outlineLevel="0" collapsed="false">
      <c r="A4" s="2"/>
      <c r="B4" s="6"/>
      <c r="C4" s="11" t="s">
        <v>3</v>
      </c>
      <c r="D4" s="8" t="s">
        <v>4</v>
      </c>
      <c r="E4" s="3"/>
      <c r="F4" s="3"/>
      <c r="G4" s="2"/>
      <c r="H4" s="2"/>
      <c r="I4" s="2"/>
      <c r="J4" s="4"/>
      <c r="K4" s="4"/>
      <c r="L4" s="4"/>
      <c r="M4" s="2"/>
    </row>
    <row r="5" customFormat="false" ht="15" hidden="false" customHeight="true" outlineLevel="0" collapsed="false">
      <c r="A5" s="2"/>
      <c r="B5" s="6"/>
      <c r="C5" s="11" t="s">
        <v>5</v>
      </c>
      <c r="D5" s="8" t="n">
        <v>10</v>
      </c>
      <c r="E5" s="12"/>
      <c r="F5" s="1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6"/>
      <c r="C6" s="11" t="s">
        <v>6</v>
      </c>
      <c r="D6" s="8" t="s">
        <v>7</v>
      </c>
      <c r="E6" s="12"/>
      <c r="F6" s="1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6"/>
      <c r="C7" s="11" t="s">
        <v>8</v>
      </c>
      <c r="D7" s="13" t="n">
        <v>44163</v>
      </c>
      <c r="E7" s="12"/>
      <c r="F7" s="1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2"/>
      <c r="B8" s="6"/>
      <c r="C8" s="11" t="s">
        <v>9</v>
      </c>
      <c r="D8" s="8"/>
      <c r="E8" s="12"/>
      <c r="F8" s="1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6"/>
      <c r="C9" s="11" t="s">
        <v>10</v>
      </c>
      <c r="D9" s="8" t="n">
        <v>30</v>
      </c>
      <c r="E9" s="12"/>
      <c r="F9" s="12"/>
      <c r="G9" s="2"/>
      <c r="H9" s="2"/>
      <c r="I9" s="2"/>
      <c r="J9" s="2"/>
      <c r="K9" s="2"/>
      <c r="L9" s="2"/>
      <c r="M9" s="2"/>
    </row>
    <row r="10" customFormat="false" ht="60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s">
        <v>16</v>
      </c>
      <c r="G10" s="16" t="s">
        <v>17</v>
      </c>
      <c r="H10" s="15" t="s">
        <v>18</v>
      </c>
      <c r="I10" s="15" t="s">
        <v>19</v>
      </c>
      <c r="J10" s="15" t="s">
        <v>20</v>
      </c>
      <c r="K10" s="15" t="s">
        <v>21</v>
      </c>
      <c r="L10" s="15" t="s">
        <v>22</v>
      </c>
      <c r="M10" s="16" t="s">
        <v>23</v>
      </c>
    </row>
    <row r="11" customFormat="false" ht="71.25" hidden="false" customHeight="true" outlineLevel="0" collapsed="false">
      <c r="A11" s="17" t="n">
        <v>1</v>
      </c>
      <c r="B11" s="18" t="s">
        <v>24</v>
      </c>
      <c r="C11" s="18" t="s">
        <v>25</v>
      </c>
      <c r="D11" s="18" t="s">
        <v>26</v>
      </c>
      <c r="E11" s="18" t="s">
        <v>27</v>
      </c>
      <c r="F11" s="19" t="n">
        <v>39471</v>
      </c>
      <c r="G11" s="20" t="s">
        <v>28</v>
      </c>
      <c r="H11" s="20" t="s">
        <v>29</v>
      </c>
      <c r="I11" s="21" t="s">
        <v>30</v>
      </c>
      <c r="J11" s="21" t="n">
        <v>7</v>
      </c>
      <c r="K11" s="21" t="s">
        <v>31</v>
      </c>
      <c r="L11" s="21" t="n">
        <v>22.75</v>
      </c>
      <c r="M11" s="21" t="s">
        <v>32</v>
      </c>
    </row>
    <row r="12" customFormat="false" ht="65.25" hidden="false" customHeight="true" outlineLevel="0" collapsed="false">
      <c r="A12" s="17" t="n">
        <v>2</v>
      </c>
      <c r="B12" s="22" t="s">
        <v>33</v>
      </c>
      <c r="C12" s="22" t="s">
        <v>34</v>
      </c>
      <c r="D12" s="22" t="s">
        <v>35</v>
      </c>
      <c r="E12" s="22" t="s">
        <v>27</v>
      </c>
      <c r="F12" s="23" t="n">
        <v>39406</v>
      </c>
      <c r="G12" s="20" t="s">
        <v>28</v>
      </c>
      <c r="H12" s="24" t="s">
        <v>29</v>
      </c>
      <c r="I12" s="22" t="s">
        <v>36</v>
      </c>
      <c r="J12" s="21" t="n">
        <v>7</v>
      </c>
      <c r="K12" s="21" t="s">
        <v>37</v>
      </c>
      <c r="L12" s="21" t="n">
        <v>17</v>
      </c>
      <c r="M12" s="22" t="s">
        <v>38</v>
      </c>
    </row>
    <row r="13" customFormat="false" ht="72.75" hidden="false" customHeight="true" outlineLevel="0" collapsed="false">
      <c r="A13" s="17" t="n">
        <v>3</v>
      </c>
      <c r="B13" s="25" t="s">
        <v>39</v>
      </c>
      <c r="C13" s="25" t="s">
        <v>40</v>
      </c>
      <c r="D13" s="25" t="s">
        <v>41</v>
      </c>
      <c r="E13" s="25" t="s">
        <v>27</v>
      </c>
      <c r="F13" s="26" t="n">
        <v>39312</v>
      </c>
      <c r="G13" s="20" t="s">
        <v>28</v>
      </c>
      <c r="H13" s="20" t="s">
        <v>29</v>
      </c>
      <c r="I13" s="21" t="s">
        <v>42</v>
      </c>
      <c r="J13" s="25" t="n">
        <v>7</v>
      </c>
      <c r="K13" s="21" t="s">
        <v>37</v>
      </c>
      <c r="L13" s="21" t="n">
        <v>16.5</v>
      </c>
      <c r="M13" s="21" t="s">
        <v>43</v>
      </c>
    </row>
    <row r="14" customFormat="false" ht="77.25" hidden="false" customHeight="true" outlineLevel="0" collapsed="false">
      <c r="A14" s="17" t="n">
        <v>4</v>
      </c>
      <c r="B14" s="21" t="s">
        <v>44</v>
      </c>
      <c r="C14" s="21" t="s">
        <v>45</v>
      </c>
      <c r="D14" s="21" t="s">
        <v>46</v>
      </c>
      <c r="E14" s="21" t="s">
        <v>27</v>
      </c>
      <c r="F14" s="27" t="n">
        <v>39588</v>
      </c>
      <c r="G14" s="20" t="s">
        <v>28</v>
      </c>
      <c r="H14" s="20" t="s">
        <v>29</v>
      </c>
      <c r="I14" s="21" t="s">
        <v>47</v>
      </c>
      <c r="J14" s="21" t="n">
        <v>7</v>
      </c>
      <c r="K14" s="21" t="s">
        <v>48</v>
      </c>
      <c r="L14" s="21" t="n">
        <v>15.25</v>
      </c>
      <c r="M14" s="21" t="s">
        <v>49</v>
      </c>
    </row>
    <row r="15" customFormat="false" ht="75" hidden="false" customHeight="true" outlineLevel="0" collapsed="false">
      <c r="A15" s="17" t="n">
        <v>5</v>
      </c>
      <c r="B15" s="21" t="s">
        <v>50</v>
      </c>
      <c r="C15" s="21" t="s">
        <v>51</v>
      </c>
      <c r="D15" s="21" t="s">
        <v>52</v>
      </c>
      <c r="E15" s="21" t="s">
        <v>27</v>
      </c>
      <c r="F15" s="27" t="n">
        <v>39680</v>
      </c>
      <c r="G15" s="20" t="s">
        <v>28</v>
      </c>
      <c r="H15" s="20" t="s">
        <v>29</v>
      </c>
      <c r="I15" s="21" t="s">
        <v>53</v>
      </c>
      <c r="J15" s="21" t="n">
        <v>7</v>
      </c>
      <c r="K15" s="21" t="s">
        <v>48</v>
      </c>
      <c r="L15" s="21" t="n">
        <v>12.5</v>
      </c>
      <c r="M15" s="21" t="s">
        <v>54</v>
      </c>
    </row>
    <row r="16" customFormat="false" ht="91.5" hidden="false" customHeight="true" outlineLevel="0" collapsed="false">
      <c r="A16" s="17" t="n">
        <v>6</v>
      </c>
      <c r="B16" s="28" t="s">
        <v>55</v>
      </c>
      <c r="C16" s="28" t="s">
        <v>56</v>
      </c>
      <c r="D16" s="28" t="s">
        <v>57</v>
      </c>
      <c r="E16" s="28" t="s">
        <v>27</v>
      </c>
      <c r="F16" s="29" t="n">
        <v>39387</v>
      </c>
      <c r="G16" s="20" t="s">
        <v>28</v>
      </c>
      <c r="H16" s="30" t="s">
        <v>29</v>
      </c>
      <c r="I16" s="28" t="s">
        <v>58</v>
      </c>
      <c r="J16" s="28" t="n">
        <v>7</v>
      </c>
      <c r="K16" s="28" t="s">
        <v>48</v>
      </c>
      <c r="L16" s="22" t="n">
        <v>11.5</v>
      </c>
      <c r="M16" s="22" t="s">
        <v>59</v>
      </c>
    </row>
    <row r="17" customFormat="false" ht="75" hidden="false" customHeight="true" outlineLevel="0" collapsed="false">
      <c r="A17" s="17" t="n">
        <v>7</v>
      </c>
      <c r="B17" s="21" t="s">
        <v>60</v>
      </c>
      <c r="C17" s="21" t="s">
        <v>61</v>
      </c>
      <c r="D17" s="21" t="s">
        <v>62</v>
      </c>
      <c r="E17" s="21" t="s">
        <v>27</v>
      </c>
      <c r="F17" s="27" t="n">
        <v>39298</v>
      </c>
      <c r="G17" s="20" t="s">
        <v>28</v>
      </c>
      <c r="H17" s="20" t="s">
        <v>29</v>
      </c>
      <c r="I17" s="21" t="s">
        <v>63</v>
      </c>
      <c r="J17" s="22" t="n">
        <v>7</v>
      </c>
      <c r="K17" s="22" t="s">
        <v>48</v>
      </c>
      <c r="L17" s="22" t="n">
        <v>10.75</v>
      </c>
      <c r="M17" s="21" t="s">
        <v>64</v>
      </c>
    </row>
    <row r="18" customFormat="false" ht="69.75" hidden="false" customHeight="true" outlineLevel="0" collapsed="false">
      <c r="A18" s="17" t="n">
        <v>8</v>
      </c>
      <c r="B18" s="21" t="s">
        <v>65</v>
      </c>
      <c r="C18" s="21" t="s">
        <v>66</v>
      </c>
      <c r="D18" s="21" t="s">
        <v>52</v>
      </c>
      <c r="E18" s="21" t="s">
        <v>27</v>
      </c>
      <c r="F18" s="27" t="n">
        <v>39477</v>
      </c>
      <c r="G18" s="20" t="s">
        <v>28</v>
      </c>
      <c r="H18" s="20" t="s">
        <v>29</v>
      </c>
      <c r="I18" s="21" t="s">
        <v>36</v>
      </c>
      <c r="J18" s="21" t="n">
        <v>7</v>
      </c>
      <c r="K18" s="21" t="s">
        <v>48</v>
      </c>
      <c r="L18" s="21" t="n">
        <v>10.25</v>
      </c>
      <c r="M18" s="21" t="s">
        <v>38</v>
      </c>
    </row>
    <row r="19" customFormat="false" ht="63" hidden="false" customHeight="false" outlineLevel="0" collapsed="false">
      <c r="A19" s="17" t="n">
        <v>9</v>
      </c>
      <c r="B19" s="22" t="s">
        <v>67</v>
      </c>
      <c r="C19" s="22" t="s">
        <v>68</v>
      </c>
      <c r="D19" s="22" t="s">
        <v>69</v>
      </c>
      <c r="E19" s="22" t="s">
        <v>27</v>
      </c>
      <c r="F19" s="23" t="n">
        <v>39390</v>
      </c>
      <c r="G19" s="20" t="s">
        <v>28</v>
      </c>
      <c r="H19" s="30" t="s">
        <v>29</v>
      </c>
      <c r="I19" s="21" t="s">
        <v>70</v>
      </c>
      <c r="J19" s="22" t="n">
        <v>7</v>
      </c>
      <c r="K19" s="22" t="s">
        <v>48</v>
      </c>
      <c r="L19" s="22" t="n">
        <v>10</v>
      </c>
      <c r="M19" s="23" t="s">
        <v>71</v>
      </c>
    </row>
    <row r="20" customFormat="false" ht="91.5" hidden="false" customHeight="true" outlineLevel="0" collapsed="false">
      <c r="A20" s="17" t="n">
        <v>10</v>
      </c>
      <c r="B20" s="21" t="s">
        <v>72</v>
      </c>
      <c r="C20" s="21" t="s">
        <v>73</v>
      </c>
      <c r="D20" s="21" t="s">
        <v>74</v>
      </c>
      <c r="E20" s="21" t="s">
        <v>27</v>
      </c>
      <c r="F20" s="27" t="n">
        <v>39612</v>
      </c>
      <c r="G20" s="20" t="s">
        <v>28</v>
      </c>
      <c r="H20" s="20" t="s">
        <v>29</v>
      </c>
      <c r="I20" s="21" t="s">
        <v>53</v>
      </c>
      <c r="J20" s="21" t="n">
        <v>7</v>
      </c>
      <c r="K20" s="21" t="s">
        <v>48</v>
      </c>
      <c r="L20" s="21" t="n">
        <v>8.75</v>
      </c>
      <c r="M20" s="21" t="s">
        <v>54</v>
      </c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1"/>
      <c r="M21" s="31"/>
    </row>
    <row r="22" customFormat="false" ht="15.75" hidden="false" customHeight="false" outlineLevel="0" collapsed="false">
      <c r="A22" s="31"/>
      <c r="B22" s="3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5.75" hidden="false" customHeight="false" outlineLevel="0" collapsed="false">
      <c r="A23" s="34"/>
      <c r="B23" s="35"/>
      <c r="C23" s="34"/>
      <c r="D23" s="34"/>
      <c r="E23" s="34"/>
      <c r="F23" s="34"/>
      <c r="G23" s="34"/>
      <c r="H23" s="34"/>
      <c r="I23" s="34"/>
      <c r="J23" s="31"/>
      <c r="K23" s="31"/>
      <c r="L23" s="31"/>
      <c r="M23" s="31"/>
    </row>
    <row r="24" customFormat="false" ht="15.75" hidden="false" customHeight="false" outlineLevel="0" collapsed="false">
      <c r="A24" s="34"/>
      <c r="B24" s="35" t="s">
        <v>75</v>
      </c>
      <c r="C24" s="34"/>
      <c r="D24" s="35" t="s">
        <v>76</v>
      </c>
      <c r="E24" s="34"/>
      <c r="F24" s="34"/>
      <c r="G24" s="36"/>
      <c r="H24" s="35" t="s">
        <v>77</v>
      </c>
      <c r="I24" s="34"/>
      <c r="J24" s="31"/>
      <c r="K24" s="31"/>
      <c r="L24" s="31"/>
      <c r="M24" s="31"/>
    </row>
    <row r="25" customFormat="false" ht="15.75" hidden="false" customHeight="false" outlineLevel="0" collapsed="false">
      <c r="A25" s="34"/>
      <c r="B25" s="34"/>
      <c r="C25" s="34" t="s">
        <v>78</v>
      </c>
      <c r="D25" s="35"/>
      <c r="E25" s="34"/>
      <c r="F25" s="34"/>
      <c r="G25" s="34"/>
      <c r="H25" s="34"/>
      <c r="I25" s="34"/>
      <c r="J25" s="31"/>
      <c r="K25" s="31"/>
      <c r="L25" s="31"/>
      <c r="M25" s="31"/>
      <c r="Q25" s="37"/>
    </row>
    <row r="26" customFormat="false" ht="15.75" hidden="false" customHeight="false" outlineLevel="0" collapsed="false">
      <c r="A26" s="34"/>
      <c r="B26" s="35" t="s">
        <v>79</v>
      </c>
      <c r="C26" s="34"/>
      <c r="D26" s="34" t="s">
        <v>80</v>
      </c>
      <c r="E26" s="34"/>
      <c r="F26" s="34"/>
      <c r="G26" s="34"/>
      <c r="H26" s="34"/>
      <c r="I26" s="34"/>
      <c r="J26" s="31"/>
      <c r="K26" s="31"/>
      <c r="L26" s="31"/>
      <c r="M26" s="31"/>
    </row>
    <row r="27" customFormat="false" ht="15.75" hidden="false" customHeight="false" outlineLevel="0" collapsed="false">
      <c r="A27" s="34"/>
      <c r="B27" s="38" t="s">
        <v>81</v>
      </c>
      <c r="C27" s="34"/>
      <c r="D27" s="34" t="s">
        <v>82</v>
      </c>
      <c r="E27" s="34"/>
      <c r="F27" s="34"/>
      <c r="G27" s="34"/>
      <c r="H27" s="34"/>
      <c r="I27" s="34"/>
      <c r="J27" s="31"/>
      <c r="K27" s="31"/>
      <c r="L27" s="31"/>
      <c r="M27" s="31"/>
    </row>
    <row r="28" customFormat="false" ht="15.75" hidden="false" customHeight="false" outlineLevel="0" collapsed="false">
      <c r="A28" s="34"/>
      <c r="B28" s="38"/>
      <c r="C28" s="34"/>
      <c r="D28" s="34" t="s">
        <v>83</v>
      </c>
      <c r="E28" s="34"/>
      <c r="F28" s="34"/>
      <c r="G28" s="34"/>
      <c r="H28" s="34"/>
      <c r="I28" s="34"/>
      <c r="J28" s="31"/>
      <c r="K28" s="31"/>
      <c r="L28" s="31"/>
      <c r="M28" s="31"/>
    </row>
    <row r="29" customFormat="false" ht="15.7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I29" s="34"/>
      <c r="J29" s="31"/>
      <c r="K29" s="31"/>
      <c r="L29" s="31"/>
      <c r="M29" s="31"/>
    </row>
    <row r="30" customFormat="false" ht="72.75" hidden="false" customHeight="true" outlineLevel="0" collapsed="false">
      <c r="A30" s="34"/>
      <c r="B30" s="35" t="s">
        <v>84</v>
      </c>
      <c r="C30" s="34"/>
      <c r="D30" s="34"/>
      <c r="E30" s="34"/>
      <c r="F30" s="34"/>
      <c r="H30" s="34"/>
      <c r="I30" s="34" t="s">
        <v>76</v>
      </c>
      <c r="J30" s="31"/>
      <c r="K30" s="31"/>
      <c r="L30" s="31"/>
      <c r="M30" s="31"/>
      <c r="N30" s="39"/>
      <c r="P30" s="39"/>
    </row>
    <row r="31" customFormat="fals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8 E20" type="list">
      <formula1>sex</formula1>
      <formula2>0</formula2>
    </dataValidation>
    <dataValidation allowBlank="true" errorStyle="stop" operator="between" showDropDown="false" showErrorMessage="true" showInputMessage="false" sqref="J11:J18 J20" type="list">
      <formula1>level</formula1>
      <formula2>0</formula2>
    </dataValidation>
    <dataValidation allowBlank="true" errorStyle="stop" operator="between" showDropDown="false" showErrorMessage="true" showInputMessage="false" sqref="K11:K18 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85</v>
      </c>
      <c r="D3" s="44" t="s">
        <v>86</v>
      </c>
      <c r="F3" s="44" t="s">
        <v>87</v>
      </c>
      <c r="G3" s="45"/>
      <c r="H3" s="44" t="s">
        <v>88</v>
      </c>
      <c r="J3" s="43" t="s">
        <v>85</v>
      </c>
    </row>
    <row r="4" customFormat="false" ht="12.75" hidden="false" customHeight="false" outlineLevel="0" collapsed="false">
      <c r="B4" s="46"/>
      <c r="D4" s="47" t="s">
        <v>89</v>
      </c>
      <c r="F4" s="48"/>
      <c r="G4" s="41"/>
      <c r="H4" s="46"/>
      <c r="J4" s="46"/>
    </row>
    <row r="5" customFormat="false" ht="12.75" hidden="false" customHeight="false" outlineLevel="0" collapsed="false">
      <c r="B5" s="49" t="n">
        <v>5</v>
      </c>
      <c r="D5" s="49" t="s">
        <v>90</v>
      </c>
      <c r="F5" s="50" t="s">
        <v>91</v>
      </c>
      <c r="G5" s="41"/>
      <c r="H5" s="49" t="s">
        <v>92</v>
      </c>
      <c r="J5" s="49" t="n">
        <v>9</v>
      </c>
    </row>
    <row r="6" customFormat="false" ht="13.5" hidden="false" customHeight="false" outlineLevel="0" collapsed="false">
      <c r="B6" s="49" t="n">
        <v>6</v>
      </c>
      <c r="D6" s="51" t="s">
        <v>37</v>
      </c>
      <c r="F6" s="51" t="s">
        <v>93</v>
      </c>
      <c r="G6" s="41"/>
      <c r="H6" s="51" t="s">
        <v>94</v>
      </c>
      <c r="J6" s="49" t="n">
        <v>10</v>
      </c>
    </row>
    <row r="7" customFormat="false" ht="13.5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2.75" hidden="false" customHeight="false" outlineLevel="0" collapsed="false">
      <c r="B8" s="49" t="n">
        <v>8</v>
      </c>
      <c r="J8" s="49"/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7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2.42"/>
    <col collapsed="false" customWidth="true" hidden="false" outlineLevel="0" max="3" min="3" style="31" width="15.99"/>
    <col collapsed="false" customWidth="true" hidden="false" outlineLevel="0" max="4" min="4" style="31" width="21.7"/>
    <col collapsed="false" customWidth="true" hidden="false" outlineLevel="0" max="5" min="5" style="31" width="10.28"/>
    <col collapsed="false" customWidth="true" hidden="false" outlineLevel="0" max="6" min="6" style="31" width="19.14"/>
    <col collapsed="false" customWidth="true" hidden="false" outlineLevel="0" max="7" min="7" style="31" width="17.14"/>
    <col collapsed="false" customWidth="true" hidden="false" outlineLevel="0" max="8" min="8" style="31" width="26.28"/>
    <col collapsed="false" customWidth="true" hidden="false" outlineLevel="0" max="9" min="9" style="31" width="95.56"/>
    <col collapsed="false" customWidth="true" hidden="false" outlineLevel="0" max="10" min="10" style="31" width="14.56"/>
    <col collapsed="false" customWidth="true" hidden="false" outlineLevel="0" max="11" min="11" style="31" width="24.7"/>
    <col collapsed="false" customWidth="true" hidden="false" outlineLevel="0" max="12" min="12" style="31" width="23.7"/>
    <col collapsed="false" customWidth="true" hidden="false" outlineLevel="0" max="13" min="13" style="31" width="31.14"/>
    <col collapsed="false" customWidth="false" hidden="false" outlineLevel="0" max="257" min="14" style="31" width="9.14"/>
  </cols>
  <sheetData>
    <row r="1" customFormat="false" ht="34.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  <c r="M1" s="40"/>
    </row>
    <row r="2" customFormat="false" ht="15" hidden="false" customHeight="true" outlineLevel="0" collapsed="false">
      <c r="B2" s="40"/>
      <c r="C2" s="40"/>
      <c r="D2" s="40"/>
      <c r="E2" s="40"/>
      <c r="F2" s="40"/>
      <c r="G2" s="40"/>
      <c r="H2" s="40"/>
      <c r="I2" s="54"/>
      <c r="J2" s="55"/>
      <c r="K2" s="55"/>
      <c r="L2" s="55"/>
      <c r="M2" s="40"/>
    </row>
    <row r="3" customFormat="false" ht="15" hidden="false" customHeight="true" outlineLevel="0" collapsed="false">
      <c r="B3" s="40"/>
      <c r="C3" s="56" t="s">
        <v>95</v>
      </c>
      <c r="D3" s="57" t="s">
        <v>2</v>
      </c>
      <c r="E3" s="58"/>
      <c r="F3" s="58"/>
      <c r="G3" s="59"/>
      <c r="H3" s="60"/>
      <c r="I3" s="61"/>
      <c r="J3" s="55"/>
      <c r="K3" s="55"/>
      <c r="L3" s="55"/>
      <c r="M3" s="40"/>
    </row>
    <row r="4" customFormat="false" ht="12.75" hidden="false" customHeight="true" outlineLevel="0" collapsed="false">
      <c r="B4" s="40"/>
      <c r="C4" s="62" t="s">
        <v>3</v>
      </c>
      <c r="D4" s="57" t="s">
        <v>4</v>
      </c>
      <c r="E4" s="63"/>
      <c r="F4" s="63"/>
      <c r="G4" s="40"/>
      <c r="H4" s="40"/>
      <c r="I4" s="54"/>
      <c r="J4" s="55"/>
      <c r="K4" s="55"/>
      <c r="L4" s="55"/>
      <c r="M4" s="40"/>
    </row>
    <row r="5" customFormat="false" ht="15" hidden="false" customHeight="true" outlineLevel="0" collapsed="false">
      <c r="B5" s="40"/>
      <c r="C5" s="62" t="s">
        <v>5</v>
      </c>
      <c r="D5" s="57" t="n">
        <v>14</v>
      </c>
      <c r="E5" s="57"/>
      <c r="F5" s="57"/>
      <c r="G5" s="40"/>
      <c r="H5" s="40"/>
      <c r="I5" s="40"/>
      <c r="J5" s="40"/>
      <c r="K5" s="40"/>
      <c r="L5" s="40"/>
      <c r="M5" s="40"/>
    </row>
    <row r="6" customFormat="false" ht="18.75" hidden="false" customHeight="false" outlineLevel="0" collapsed="false">
      <c r="B6" s="40"/>
      <c r="C6" s="62" t="s">
        <v>96</v>
      </c>
      <c r="D6" s="57" t="s">
        <v>97</v>
      </c>
      <c r="E6" s="57"/>
      <c r="F6" s="57"/>
      <c r="G6" s="40"/>
      <c r="H6" s="40"/>
      <c r="I6" s="40"/>
      <c r="J6" s="40"/>
      <c r="K6" s="40"/>
      <c r="L6" s="40"/>
      <c r="M6" s="40"/>
    </row>
    <row r="7" customFormat="false" ht="18.75" hidden="false" customHeight="false" outlineLevel="0" collapsed="false">
      <c r="B7" s="40"/>
      <c r="C7" s="62" t="s">
        <v>8</v>
      </c>
      <c r="D7" s="64" t="n">
        <v>44163</v>
      </c>
      <c r="E7" s="57"/>
      <c r="F7" s="57"/>
      <c r="G7" s="40"/>
      <c r="H7" s="40"/>
      <c r="I7" s="40"/>
      <c r="J7" s="40"/>
      <c r="K7" s="40"/>
      <c r="L7" s="40"/>
      <c r="M7" s="40"/>
    </row>
    <row r="8" customFormat="false" ht="18.75" hidden="false" customHeight="false" outlineLevel="0" collapsed="false">
      <c r="B8" s="40"/>
      <c r="C8" s="62" t="s">
        <v>9</v>
      </c>
      <c r="D8" s="57"/>
      <c r="E8" s="57"/>
      <c r="F8" s="57"/>
      <c r="G8" s="40"/>
      <c r="H8" s="40"/>
      <c r="I8" s="40"/>
      <c r="J8" s="40"/>
      <c r="K8" s="40"/>
      <c r="L8" s="40"/>
      <c r="M8" s="40"/>
    </row>
    <row r="9" customFormat="false" ht="18.75" hidden="false" customHeight="false" outlineLevel="0" collapsed="false">
      <c r="B9" s="40"/>
      <c r="C9" s="62" t="s">
        <v>10</v>
      </c>
      <c r="D9" s="57" t="n">
        <v>35</v>
      </c>
      <c r="E9" s="57"/>
      <c r="F9" s="57"/>
      <c r="G9" s="40"/>
      <c r="H9" s="40"/>
      <c r="I9" s="40"/>
      <c r="J9" s="40"/>
      <c r="K9" s="40"/>
      <c r="L9" s="40"/>
      <c r="M9" s="40"/>
    </row>
    <row r="10" customFormat="false" ht="93.75" hidden="false" customHeight="false" outlineLevel="0" collapsed="false">
      <c r="A10" s="65" t="s">
        <v>11</v>
      </c>
      <c r="B10" s="66" t="s">
        <v>98</v>
      </c>
      <c r="C10" s="66" t="s">
        <v>99</v>
      </c>
      <c r="D10" s="66" t="s">
        <v>100</v>
      </c>
      <c r="E10" s="66" t="s">
        <v>101</v>
      </c>
      <c r="F10" s="67" t="s">
        <v>102</v>
      </c>
      <c r="G10" s="67" t="s">
        <v>103</v>
      </c>
      <c r="H10" s="66" t="s">
        <v>104</v>
      </c>
      <c r="I10" s="66" t="s">
        <v>105</v>
      </c>
      <c r="J10" s="66" t="s">
        <v>106</v>
      </c>
      <c r="K10" s="66" t="s">
        <v>107</v>
      </c>
      <c r="L10" s="66" t="s">
        <v>108</v>
      </c>
      <c r="M10" s="67" t="s">
        <v>109</v>
      </c>
    </row>
    <row r="11" customFormat="false" ht="31.5" hidden="false" customHeight="false" outlineLevel="0" collapsed="false">
      <c r="A11" s="68" t="n">
        <v>1</v>
      </c>
      <c r="B11" s="69" t="s">
        <v>110</v>
      </c>
      <c r="C11" s="69" t="s">
        <v>111</v>
      </c>
      <c r="D11" s="69" t="s">
        <v>41</v>
      </c>
      <c r="E11" s="69" t="s">
        <v>27</v>
      </c>
      <c r="F11" s="70" t="n">
        <v>39310</v>
      </c>
      <c r="G11" s="21" t="s">
        <v>28</v>
      </c>
      <c r="H11" s="69" t="s">
        <v>29</v>
      </c>
      <c r="I11" s="71" t="s">
        <v>112</v>
      </c>
      <c r="J11" s="69" t="n">
        <v>8</v>
      </c>
      <c r="K11" s="69" t="s">
        <v>90</v>
      </c>
      <c r="L11" s="69" t="n">
        <v>21.15</v>
      </c>
      <c r="M11" s="69" t="s">
        <v>113</v>
      </c>
    </row>
    <row r="12" customFormat="false" ht="31.5" hidden="false" customHeight="false" outlineLevel="0" collapsed="false">
      <c r="A12" s="68" t="n">
        <v>2</v>
      </c>
      <c r="B12" s="69" t="s">
        <v>114</v>
      </c>
      <c r="C12" s="69" t="s">
        <v>115</v>
      </c>
      <c r="D12" s="69" t="s">
        <v>116</v>
      </c>
      <c r="E12" s="69" t="s">
        <v>117</v>
      </c>
      <c r="F12" s="70" t="n">
        <v>39151</v>
      </c>
      <c r="G12" s="21" t="s">
        <v>28</v>
      </c>
      <c r="H12" s="72" t="s">
        <v>29</v>
      </c>
      <c r="I12" s="71" t="s">
        <v>118</v>
      </c>
      <c r="J12" s="69" t="n">
        <v>8</v>
      </c>
      <c r="K12" s="69" t="s">
        <v>119</v>
      </c>
      <c r="L12" s="69" t="n">
        <v>21.05</v>
      </c>
      <c r="M12" s="69" t="s">
        <v>120</v>
      </c>
    </row>
    <row r="13" customFormat="false" ht="31.5" hidden="false" customHeight="false" outlineLevel="0" collapsed="false">
      <c r="A13" s="68" t="n">
        <v>3</v>
      </c>
      <c r="B13" s="69" t="s">
        <v>121</v>
      </c>
      <c r="C13" s="69" t="s">
        <v>51</v>
      </c>
      <c r="D13" s="69" t="s">
        <v>46</v>
      </c>
      <c r="E13" s="69" t="s">
        <v>27</v>
      </c>
      <c r="F13" s="70" t="n">
        <v>39290</v>
      </c>
      <c r="G13" s="21" t="s">
        <v>28</v>
      </c>
      <c r="H13" s="72" t="s">
        <v>29</v>
      </c>
      <c r="I13" s="71" t="s">
        <v>122</v>
      </c>
      <c r="J13" s="69" t="n">
        <v>8</v>
      </c>
      <c r="K13" s="69" t="s">
        <v>119</v>
      </c>
      <c r="L13" s="69" t="n">
        <v>21</v>
      </c>
      <c r="M13" s="69" t="s">
        <v>123</v>
      </c>
      <c r="N13" s="73"/>
    </row>
    <row r="14" customFormat="false" ht="31.5" hidden="false" customHeight="false" outlineLevel="0" collapsed="false">
      <c r="A14" s="68" t="n">
        <v>4</v>
      </c>
      <c r="B14" s="69" t="s">
        <v>124</v>
      </c>
      <c r="C14" s="69" t="s">
        <v>125</v>
      </c>
      <c r="D14" s="69" t="s">
        <v>52</v>
      </c>
      <c r="E14" s="69" t="s">
        <v>27</v>
      </c>
      <c r="F14" s="70" t="n">
        <v>39191</v>
      </c>
      <c r="G14" s="21" t="s">
        <v>28</v>
      </c>
      <c r="H14" s="72" t="s">
        <v>29</v>
      </c>
      <c r="I14" s="74" t="s">
        <v>126</v>
      </c>
      <c r="J14" s="69" t="n">
        <v>8</v>
      </c>
      <c r="K14" s="69" t="s">
        <v>48</v>
      </c>
      <c r="L14" s="69" t="n">
        <v>19.75</v>
      </c>
      <c r="M14" s="69" t="s">
        <v>127</v>
      </c>
    </row>
    <row r="15" customFormat="false" ht="31.5" hidden="false" customHeight="false" outlineLevel="0" collapsed="false">
      <c r="A15" s="68" t="n">
        <v>5</v>
      </c>
      <c r="B15" s="69" t="s">
        <v>128</v>
      </c>
      <c r="C15" s="69" t="s">
        <v>129</v>
      </c>
      <c r="D15" s="69" t="s">
        <v>130</v>
      </c>
      <c r="E15" s="69" t="s">
        <v>27</v>
      </c>
      <c r="F15" s="70" t="n">
        <v>39418</v>
      </c>
      <c r="G15" s="21" t="s">
        <v>28</v>
      </c>
      <c r="H15" s="72" t="s">
        <v>29</v>
      </c>
      <c r="I15" s="74" t="s">
        <v>126</v>
      </c>
      <c r="J15" s="69" t="n">
        <v>8</v>
      </c>
      <c r="K15" s="69" t="s">
        <v>48</v>
      </c>
      <c r="L15" s="69" t="n">
        <v>19.75</v>
      </c>
      <c r="M15" s="69" t="s">
        <v>127</v>
      </c>
    </row>
    <row r="16" customFormat="false" ht="31.5" hidden="false" customHeight="false" outlineLevel="0" collapsed="false">
      <c r="A16" s="68" t="n">
        <v>6</v>
      </c>
      <c r="B16" s="75" t="s">
        <v>131</v>
      </c>
      <c r="C16" s="75" t="s">
        <v>132</v>
      </c>
      <c r="D16" s="75" t="s">
        <v>52</v>
      </c>
      <c r="E16" s="75" t="s">
        <v>27</v>
      </c>
      <c r="F16" s="76" t="n">
        <v>38887</v>
      </c>
      <c r="G16" s="21" t="s">
        <v>28</v>
      </c>
      <c r="H16" s="72" t="s">
        <v>29</v>
      </c>
      <c r="I16" s="77" t="s">
        <v>42</v>
      </c>
      <c r="J16" s="75" t="n">
        <v>8</v>
      </c>
      <c r="K16" s="69" t="s">
        <v>48</v>
      </c>
      <c r="L16" s="75" t="n">
        <v>19.75</v>
      </c>
      <c r="M16" s="75" t="s">
        <v>43</v>
      </c>
    </row>
    <row r="17" customFormat="false" ht="31.5" hidden="false" customHeight="false" outlineLevel="0" collapsed="false">
      <c r="A17" s="68" t="n">
        <v>7</v>
      </c>
      <c r="B17" s="78" t="s">
        <v>133</v>
      </c>
      <c r="C17" s="78" t="s">
        <v>134</v>
      </c>
      <c r="D17" s="78" t="s">
        <v>135</v>
      </c>
      <c r="E17" s="78" t="s">
        <v>117</v>
      </c>
      <c r="F17" s="79" t="n">
        <v>39251</v>
      </c>
      <c r="G17" s="21" t="s">
        <v>28</v>
      </c>
      <c r="H17" s="80" t="s">
        <v>29</v>
      </c>
      <c r="I17" s="81" t="s">
        <v>136</v>
      </c>
      <c r="J17" s="78" t="n">
        <v>8</v>
      </c>
      <c r="K17" s="69" t="s">
        <v>48</v>
      </c>
      <c r="L17" s="78" t="n">
        <v>19.65</v>
      </c>
      <c r="M17" s="82" t="s">
        <v>137</v>
      </c>
    </row>
    <row r="18" customFormat="false" ht="31.5" hidden="false" customHeight="false" outlineLevel="0" collapsed="false">
      <c r="A18" s="68" t="n">
        <v>8</v>
      </c>
      <c r="B18" s="83" t="s">
        <v>138</v>
      </c>
      <c r="C18" s="83" t="s">
        <v>139</v>
      </c>
      <c r="D18" s="83" t="s">
        <v>140</v>
      </c>
      <c r="E18" s="83" t="s">
        <v>27</v>
      </c>
      <c r="F18" s="84" t="n">
        <v>39224</v>
      </c>
      <c r="G18" s="21" t="s">
        <v>28</v>
      </c>
      <c r="H18" s="85" t="s">
        <v>29</v>
      </c>
      <c r="I18" s="86" t="s">
        <v>141</v>
      </c>
      <c r="J18" s="87" t="n">
        <v>8</v>
      </c>
      <c r="K18" s="69" t="s">
        <v>48</v>
      </c>
      <c r="L18" s="83" t="n">
        <v>19.25</v>
      </c>
      <c r="M18" s="83" t="s">
        <v>142</v>
      </c>
    </row>
    <row r="19" customFormat="false" ht="31.5" hidden="false" customHeight="false" outlineLevel="0" collapsed="false">
      <c r="A19" s="68" t="n">
        <v>9</v>
      </c>
      <c r="B19" s="69" t="s">
        <v>143</v>
      </c>
      <c r="C19" s="69" t="s">
        <v>144</v>
      </c>
      <c r="D19" s="69" t="s">
        <v>26</v>
      </c>
      <c r="E19" s="69" t="s">
        <v>27</v>
      </c>
      <c r="F19" s="70" t="n">
        <v>39351</v>
      </c>
      <c r="G19" s="21" t="s">
        <v>28</v>
      </c>
      <c r="H19" s="72" t="s">
        <v>29</v>
      </c>
      <c r="I19" s="71" t="s">
        <v>145</v>
      </c>
      <c r="J19" s="69" t="n">
        <v>8</v>
      </c>
      <c r="K19" s="69" t="s">
        <v>48</v>
      </c>
      <c r="L19" s="69" t="n">
        <v>19.15</v>
      </c>
      <c r="M19" s="69" t="s">
        <v>146</v>
      </c>
    </row>
    <row r="20" customFormat="false" ht="31.5" hidden="false" customHeight="false" outlineLevel="0" collapsed="false">
      <c r="A20" s="68" t="n">
        <v>10</v>
      </c>
      <c r="B20" s="88" t="s">
        <v>147</v>
      </c>
      <c r="C20" s="88" t="s">
        <v>66</v>
      </c>
      <c r="D20" s="88" t="s">
        <v>52</v>
      </c>
      <c r="E20" s="88" t="s">
        <v>27</v>
      </c>
      <c r="F20" s="89" t="n">
        <v>39036</v>
      </c>
      <c r="G20" s="21" t="s">
        <v>28</v>
      </c>
      <c r="H20" s="80" t="s">
        <v>29</v>
      </c>
      <c r="I20" s="81" t="s">
        <v>136</v>
      </c>
      <c r="J20" s="78" t="n">
        <v>8</v>
      </c>
      <c r="K20" s="69" t="s">
        <v>48</v>
      </c>
      <c r="L20" s="88" t="n">
        <v>17.45</v>
      </c>
      <c r="M20" s="82" t="s">
        <v>137</v>
      </c>
    </row>
    <row r="21" customFormat="false" ht="31.5" hidden="false" customHeight="false" outlineLevel="0" collapsed="false">
      <c r="A21" s="68" t="n">
        <v>11</v>
      </c>
      <c r="B21" s="88" t="s">
        <v>148</v>
      </c>
      <c r="C21" s="88" t="s">
        <v>149</v>
      </c>
      <c r="D21" s="88" t="s">
        <v>150</v>
      </c>
      <c r="E21" s="78" t="s">
        <v>27</v>
      </c>
      <c r="F21" s="89" t="n">
        <v>39122</v>
      </c>
      <c r="G21" s="21" t="s">
        <v>28</v>
      </c>
      <c r="H21" s="80" t="s">
        <v>29</v>
      </c>
      <c r="I21" s="81" t="s">
        <v>136</v>
      </c>
      <c r="J21" s="78" t="n">
        <v>8</v>
      </c>
      <c r="K21" s="69" t="s">
        <v>48</v>
      </c>
      <c r="L21" s="88" t="n">
        <v>15.95</v>
      </c>
      <c r="M21" s="82" t="s">
        <v>137</v>
      </c>
    </row>
    <row r="22" customFormat="false" ht="31.5" hidden="false" customHeight="false" outlineLevel="0" collapsed="false">
      <c r="A22" s="68" t="n">
        <v>12</v>
      </c>
      <c r="B22" s="69" t="s">
        <v>151</v>
      </c>
      <c r="C22" s="69" t="s">
        <v>152</v>
      </c>
      <c r="D22" s="69" t="s">
        <v>153</v>
      </c>
      <c r="E22" s="69" t="s">
        <v>117</v>
      </c>
      <c r="F22" s="70" t="n">
        <v>39299</v>
      </c>
      <c r="G22" s="21" t="s">
        <v>28</v>
      </c>
      <c r="H22" s="72" t="s">
        <v>29</v>
      </c>
      <c r="I22" s="90" t="s">
        <v>154</v>
      </c>
      <c r="J22" s="69" t="n">
        <v>8</v>
      </c>
      <c r="K22" s="69" t="s">
        <v>48</v>
      </c>
      <c r="L22" s="69" t="n">
        <v>14.3</v>
      </c>
      <c r="M22" s="83" t="s">
        <v>38</v>
      </c>
    </row>
    <row r="23" customFormat="false" ht="31.5" hidden="false" customHeight="false" outlineLevel="0" collapsed="false">
      <c r="A23" s="68" t="n">
        <v>13</v>
      </c>
      <c r="B23" s="69" t="s">
        <v>155</v>
      </c>
      <c r="C23" s="69" t="s">
        <v>156</v>
      </c>
      <c r="D23" s="69" t="s">
        <v>135</v>
      </c>
      <c r="E23" s="69" t="s">
        <v>117</v>
      </c>
      <c r="F23" s="70" t="n">
        <v>39187</v>
      </c>
      <c r="G23" s="21" t="s">
        <v>28</v>
      </c>
      <c r="H23" s="72" t="s">
        <v>29</v>
      </c>
      <c r="I23" s="90" t="s">
        <v>157</v>
      </c>
      <c r="J23" s="69" t="n">
        <v>8</v>
      </c>
      <c r="K23" s="69" t="s">
        <v>48</v>
      </c>
      <c r="L23" s="69" t="n">
        <v>13.5</v>
      </c>
      <c r="M23" s="83" t="s">
        <v>158</v>
      </c>
    </row>
    <row r="24" customFormat="false" ht="31.5" hidden="false" customHeight="false" outlineLevel="0" collapsed="false">
      <c r="A24" s="68" t="n">
        <v>14</v>
      </c>
      <c r="B24" s="69" t="s">
        <v>159</v>
      </c>
      <c r="C24" s="69" t="s">
        <v>160</v>
      </c>
      <c r="D24" s="69" t="s">
        <v>161</v>
      </c>
      <c r="E24" s="69" t="s">
        <v>27</v>
      </c>
      <c r="F24" s="70" t="n">
        <v>39021</v>
      </c>
      <c r="G24" s="21" t="s">
        <v>28</v>
      </c>
      <c r="H24" s="72" t="s">
        <v>29</v>
      </c>
      <c r="I24" s="71" t="s">
        <v>162</v>
      </c>
      <c r="J24" s="69" t="n">
        <v>8</v>
      </c>
      <c r="K24" s="69" t="s">
        <v>48</v>
      </c>
      <c r="L24" s="69" t="n">
        <v>13.2</v>
      </c>
      <c r="M24" s="69" t="s">
        <v>64</v>
      </c>
      <c r="N24" s="73"/>
    </row>
    <row r="25" customFormat="false" ht="15.75" hidden="false" customHeight="false" outlineLevel="0" collapsed="false">
      <c r="B25" s="33"/>
    </row>
    <row r="26" customFormat="false" ht="15.75" hidden="false" customHeight="false" outlineLevel="0" collapsed="false">
      <c r="B26" s="35" t="s">
        <v>75</v>
      </c>
      <c r="C26" s="34"/>
      <c r="D26" s="35" t="s">
        <v>76</v>
      </c>
      <c r="E26" s="34"/>
      <c r="F26" s="34"/>
      <c r="G26" s="36"/>
      <c r="H26" s="35" t="s">
        <v>77</v>
      </c>
      <c r="I26" s="34"/>
    </row>
    <row r="27" customFormat="false" ht="7.5" hidden="false" customHeight="true" outlineLevel="0" collapsed="false">
      <c r="B27" s="57"/>
      <c r="C27" s="57"/>
      <c r="D27" s="91"/>
      <c r="E27" s="57"/>
      <c r="F27" s="57"/>
      <c r="G27" s="57"/>
      <c r="H27" s="57"/>
      <c r="I27" s="57"/>
      <c r="J27" s="40"/>
      <c r="K27" s="40"/>
      <c r="L27" s="40"/>
      <c r="M27" s="40"/>
    </row>
    <row r="28" customFormat="false" ht="18.75" hidden="true" customHeight="false" outlineLevel="0" collapsed="false">
      <c r="B28" s="91"/>
      <c r="C28" s="57"/>
      <c r="D28" s="57"/>
      <c r="E28" s="57"/>
      <c r="F28" s="57"/>
      <c r="G28" s="57"/>
      <c r="H28" s="57"/>
      <c r="I28" s="57"/>
      <c r="J28" s="40"/>
      <c r="K28" s="40"/>
      <c r="L28" s="40"/>
      <c r="M28" s="40"/>
    </row>
    <row r="29" customFormat="false" ht="28.5" hidden="false" customHeight="true" outlineLevel="0" collapsed="false">
      <c r="B29" s="91" t="s">
        <v>163</v>
      </c>
      <c r="C29" s="92" t="s">
        <v>81</v>
      </c>
      <c r="D29" s="57"/>
      <c r="E29" s="57" t="s">
        <v>80</v>
      </c>
      <c r="F29" s="57"/>
      <c r="G29" s="57"/>
      <c r="H29" s="57"/>
      <c r="I29" s="57"/>
      <c r="J29" s="40"/>
      <c r="K29" s="40"/>
      <c r="L29" s="40"/>
      <c r="M29" s="40"/>
    </row>
    <row r="30" customFormat="false" ht="16.5" hidden="false" customHeight="true" outlineLevel="0" collapsed="false">
      <c r="B30" s="57"/>
      <c r="C30" s="92" t="s">
        <v>164</v>
      </c>
      <c r="D30" s="57"/>
      <c r="E30" s="93" t="s">
        <v>165</v>
      </c>
      <c r="F30" s="57"/>
      <c r="G30" s="57"/>
      <c r="H30" s="57"/>
      <c r="I30" s="57"/>
      <c r="J30" s="40"/>
      <c r="K30" s="40"/>
      <c r="L30" s="40"/>
      <c r="M30" s="40"/>
    </row>
    <row r="31" customFormat="false" ht="21" hidden="false" customHeight="true" outlineLevel="0" collapsed="false">
      <c r="B31" s="57"/>
      <c r="C31" s="57" t="s">
        <v>166</v>
      </c>
      <c r="D31" s="57" t="s">
        <v>167</v>
      </c>
      <c r="E31" s="57" t="s">
        <v>168</v>
      </c>
      <c r="F31" s="57"/>
      <c r="G31" s="57"/>
      <c r="H31" s="57"/>
      <c r="I31" s="57"/>
      <c r="J31" s="40"/>
      <c r="K31" s="40"/>
      <c r="L31" s="40"/>
      <c r="M31" s="40"/>
    </row>
    <row r="32" customFormat="false" ht="30" hidden="false" customHeight="true" outlineLevel="0" collapsed="false">
      <c r="B32" s="91"/>
      <c r="C32" s="57"/>
      <c r="D32" s="57"/>
      <c r="E32" s="57"/>
      <c r="F32" s="57"/>
      <c r="G32" s="57"/>
      <c r="H32" s="57"/>
      <c r="I32" s="57"/>
      <c r="J32" s="40"/>
      <c r="K32" s="40"/>
      <c r="L32" s="40"/>
      <c r="M32" s="40"/>
    </row>
    <row r="33" customFormat="false" ht="18.75" hidden="false" customHeight="false" outlineLevel="0" collapsed="false">
      <c r="B33" s="94" t="s">
        <v>16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3"/>
      <c r="P33" s="33"/>
    </row>
    <row r="35" customFormat="false" ht="18.75" hidden="false" customHeight="false" outlineLevel="0" collapsed="false">
      <c r="B35" s="91" t="s">
        <v>84</v>
      </c>
      <c r="C35" s="57"/>
      <c r="D35" s="57"/>
      <c r="E35" s="57"/>
      <c r="F35" s="57"/>
      <c r="G35" s="57"/>
      <c r="H35" s="57"/>
      <c r="I35" s="57" t="s">
        <v>76</v>
      </c>
    </row>
  </sheetData>
  <mergeCells count="5">
    <mergeCell ref="B1:K1"/>
    <mergeCell ref="J2:L2"/>
    <mergeCell ref="J3:L3"/>
    <mergeCell ref="E4:F4"/>
    <mergeCell ref="J4:L4"/>
  </mergeCells>
  <dataValidations count="4">
    <dataValidation allowBlank="true" errorStyle="stop" operator="between" showDropDown="false" showErrorMessage="true" showInputMessage="false" sqref="K12:K24" type="list">
      <formula1>t_type</formula1>
      <formula2>0</formula2>
    </dataValidation>
    <dataValidation allowBlank="true" errorStyle="stop" operator="between" showDropDown="false" showErrorMessage="true" showInputMessage="false" sqref="J13:J15 J17 J19:J24" type="list">
      <formula1>level</formula1>
      <formula2>0</formula2>
    </dataValidation>
    <dataValidation allowBlank="true" errorStyle="stop" operator="between" showDropDown="false" showErrorMessage="true" showInputMessage="false" sqref="E12:E15 E17 E19:E24" type="list">
      <formula1>sex</formula1>
      <formula2>0</formula2>
    </dataValidation>
    <dataValidation allowBlank="true" errorStyle="stop" operator="between" showDropDown="false" showErrorMessage="true" showInputMessage="false" sqref="E1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G23" colorId="64" zoomScale="100" zoomScaleNormal="9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2.42"/>
    <col collapsed="false" customWidth="true" hidden="false" outlineLevel="0" max="3" min="3" style="31" width="25.13"/>
    <col collapsed="false" customWidth="true" hidden="false" outlineLevel="0" max="4" min="4" style="31" width="28.14"/>
    <col collapsed="false" customWidth="true" hidden="false" outlineLevel="0" max="5" min="5" style="31" width="9.28"/>
    <col collapsed="false" customWidth="true" hidden="false" outlineLevel="0" max="6" min="6" style="31" width="19.14"/>
    <col collapsed="false" customWidth="true" hidden="false" outlineLevel="0" max="7" min="7" style="31" width="35.56"/>
    <col collapsed="false" customWidth="true" hidden="false" outlineLevel="0" max="8" min="8" style="31" width="24.99"/>
    <col collapsed="false" customWidth="true" hidden="false" outlineLevel="0" max="9" min="9" style="31" width="94.85"/>
    <col collapsed="false" customWidth="true" hidden="false" outlineLevel="0" max="10" min="10" style="31" width="17.14"/>
    <col collapsed="false" customWidth="true" hidden="false" outlineLevel="0" max="11" min="11" style="31" width="22.42"/>
    <col collapsed="false" customWidth="true" hidden="false" outlineLevel="0" max="12" min="12" style="31" width="27.99"/>
    <col collapsed="false" customWidth="true" hidden="false" outlineLevel="0" max="13" min="13" style="31" width="62.41"/>
    <col collapsed="false" customWidth="false" hidden="false" outlineLevel="0" max="257" min="14" style="31" width="9.14"/>
  </cols>
  <sheetData>
    <row r="1" customFormat="false" ht="34.5" hidden="false" customHeight="true" outlineLevel="0" collapsed="false">
      <c r="A1" s="40"/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  <c r="M1" s="40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40"/>
      <c r="H2" s="40"/>
      <c r="I2" s="54"/>
      <c r="J2" s="55"/>
      <c r="K2" s="55"/>
      <c r="L2" s="55"/>
      <c r="M2" s="40"/>
    </row>
    <row r="3" customFormat="false" ht="15" hidden="false" customHeight="true" outlineLevel="0" collapsed="false">
      <c r="A3" s="57"/>
      <c r="B3" s="57"/>
      <c r="C3" s="56" t="s">
        <v>95</v>
      </c>
      <c r="D3" s="57" t="s">
        <v>2</v>
      </c>
      <c r="E3" s="57"/>
      <c r="F3" s="57"/>
      <c r="G3" s="59"/>
      <c r="H3" s="60"/>
      <c r="I3" s="61"/>
      <c r="J3" s="55"/>
      <c r="K3" s="55"/>
      <c r="L3" s="55"/>
      <c r="M3" s="40"/>
    </row>
    <row r="4" customFormat="false" ht="12.75" hidden="false" customHeight="true" outlineLevel="0" collapsed="false">
      <c r="A4" s="57"/>
      <c r="B4" s="57"/>
      <c r="C4" s="62" t="s">
        <v>3</v>
      </c>
      <c r="D4" s="57" t="s">
        <v>4</v>
      </c>
      <c r="E4" s="57"/>
      <c r="F4" s="57"/>
      <c r="G4" s="40"/>
      <c r="H4" s="40"/>
      <c r="I4" s="54"/>
      <c r="J4" s="55"/>
      <c r="K4" s="55"/>
      <c r="L4" s="55"/>
      <c r="M4" s="40"/>
    </row>
    <row r="5" customFormat="false" ht="15" hidden="false" customHeight="true" outlineLevel="0" collapsed="false">
      <c r="A5" s="57"/>
      <c r="B5" s="57"/>
      <c r="C5" s="62" t="s">
        <v>5</v>
      </c>
      <c r="D5" s="57" t="n">
        <v>14</v>
      </c>
      <c r="E5" s="57"/>
      <c r="F5" s="57"/>
      <c r="G5" s="40"/>
      <c r="H5" s="40"/>
      <c r="I5" s="40"/>
      <c r="J5" s="40"/>
      <c r="K5" s="40"/>
      <c r="L5" s="40"/>
      <c r="M5" s="40"/>
    </row>
    <row r="6" customFormat="false" ht="18.75" hidden="false" customHeight="false" outlineLevel="0" collapsed="false">
      <c r="A6" s="57"/>
      <c r="B6" s="57"/>
      <c r="C6" s="62" t="s">
        <v>96</v>
      </c>
      <c r="D6" s="57" t="s">
        <v>170</v>
      </c>
      <c r="E6" s="57"/>
      <c r="F6" s="57"/>
      <c r="G6" s="40"/>
      <c r="H6" s="40"/>
      <c r="I6" s="40"/>
      <c r="J6" s="40"/>
      <c r="K6" s="40"/>
      <c r="L6" s="40"/>
      <c r="M6" s="40"/>
    </row>
    <row r="7" customFormat="false" ht="18.75" hidden="false" customHeight="false" outlineLevel="0" collapsed="false">
      <c r="A7" s="57"/>
      <c r="B7" s="57"/>
      <c r="C7" s="62" t="s">
        <v>8</v>
      </c>
      <c r="D7" s="64" t="n">
        <v>44163</v>
      </c>
      <c r="E7" s="57"/>
      <c r="F7" s="57"/>
      <c r="G7" s="40"/>
      <c r="H7" s="40"/>
      <c r="I7" s="40"/>
      <c r="J7" s="40"/>
      <c r="K7" s="40"/>
      <c r="L7" s="40"/>
      <c r="M7" s="40"/>
    </row>
    <row r="8" customFormat="false" ht="18.75" hidden="false" customHeight="false" outlineLevel="0" collapsed="false">
      <c r="A8" s="57"/>
      <c r="B8" s="57"/>
      <c r="C8" s="62" t="s">
        <v>9</v>
      </c>
      <c r="D8" s="57"/>
      <c r="E8" s="57"/>
      <c r="F8" s="57"/>
      <c r="G8" s="40"/>
      <c r="H8" s="40"/>
      <c r="I8" s="40"/>
      <c r="J8" s="40"/>
      <c r="K8" s="40"/>
      <c r="L8" s="40"/>
      <c r="M8" s="40"/>
    </row>
    <row r="9" customFormat="false" ht="18.75" hidden="false" customHeight="false" outlineLevel="0" collapsed="false">
      <c r="A9" s="57"/>
      <c r="B9" s="57"/>
      <c r="C9" s="62" t="s">
        <v>10</v>
      </c>
      <c r="D9" s="57" t="n">
        <v>55</v>
      </c>
      <c r="E9" s="57"/>
      <c r="F9" s="57"/>
      <c r="G9" s="40"/>
      <c r="H9" s="40"/>
      <c r="I9" s="40"/>
      <c r="J9" s="40"/>
      <c r="K9" s="40"/>
      <c r="L9" s="40"/>
      <c r="M9" s="40"/>
    </row>
    <row r="10" customFormat="false" ht="93.75" hidden="false" customHeight="false" outlineLevel="0" collapsed="false">
      <c r="A10" s="95" t="s">
        <v>11</v>
      </c>
      <c r="B10" s="66" t="s">
        <v>98</v>
      </c>
      <c r="C10" s="66" t="s">
        <v>99</v>
      </c>
      <c r="D10" s="66" t="s">
        <v>100</v>
      </c>
      <c r="E10" s="66" t="s">
        <v>101</v>
      </c>
      <c r="F10" s="67" t="s">
        <v>102</v>
      </c>
      <c r="G10" s="67" t="s">
        <v>103</v>
      </c>
      <c r="H10" s="66" t="s">
        <v>104</v>
      </c>
      <c r="I10" s="66" t="s">
        <v>105</v>
      </c>
      <c r="J10" s="66" t="s">
        <v>106</v>
      </c>
      <c r="K10" s="66" t="s">
        <v>107</v>
      </c>
      <c r="L10" s="66" t="s">
        <v>108</v>
      </c>
      <c r="M10" s="67" t="s">
        <v>109</v>
      </c>
    </row>
    <row r="11" customFormat="false" ht="72.75" hidden="false" customHeight="true" outlineLevel="0" collapsed="false">
      <c r="A11" s="96" t="n">
        <v>1</v>
      </c>
      <c r="B11" s="97" t="s">
        <v>171</v>
      </c>
      <c r="C11" s="97" t="s">
        <v>172</v>
      </c>
      <c r="D11" s="97" t="s">
        <v>173</v>
      </c>
      <c r="E11" s="98" t="s">
        <v>117</v>
      </c>
      <c r="F11" s="99" t="n">
        <v>38829</v>
      </c>
      <c r="G11" s="100" t="s">
        <v>28</v>
      </c>
      <c r="H11" s="101" t="s">
        <v>29</v>
      </c>
      <c r="I11" s="25" t="s">
        <v>126</v>
      </c>
      <c r="J11" s="102" t="n">
        <v>9</v>
      </c>
      <c r="K11" s="101" t="s">
        <v>31</v>
      </c>
      <c r="L11" s="25" t="n">
        <v>53</v>
      </c>
      <c r="M11" s="21" t="s">
        <v>127</v>
      </c>
    </row>
    <row r="12" customFormat="false" ht="71.25" hidden="false" customHeight="true" outlineLevel="0" collapsed="false">
      <c r="A12" s="96" t="n">
        <v>2</v>
      </c>
      <c r="B12" s="69" t="s">
        <v>174</v>
      </c>
      <c r="C12" s="69" t="s">
        <v>175</v>
      </c>
      <c r="D12" s="69" t="s">
        <v>176</v>
      </c>
      <c r="E12" s="102" t="s">
        <v>27</v>
      </c>
      <c r="F12" s="70" t="n">
        <v>38322</v>
      </c>
      <c r="G12" s="100" t="s">
        <v>28</v>
      </c>
      <c r="H12" s="101" t="s">
        <v>29</v>
      </c>
      <c r="I12" s="103" t="s">
        <v>177</v>
      </c>
      <c r="J12" s="102" t="n">
        <v>9</v>
      </c>
      <c r="K12" s="101" t="s">
        <v>119</v>
      </c>
      <c r="L12" s="83" t="n">
        <v>50.5</v>
      </c>
      <c r="M12" s="21" t="s">
        <v>178</v>
      </c>
    </row>
    <row r="13" customFormat="false" ht="73.5" hidden="false" customHeight="true" outlineLevel="0" collapsed="false">
      <c r="A13" s="96" t="n">
        <v>3</v>
      </c>
      <c r="B13" s="69" t="s">
        <v>179</v>
      </c>
      <c r="C13" s="69" t="s">
        <v>180</v>
      </c>
      <c r="D13" s="69" t="s">
        <v>181</v>
      </c>
      <c r="E13" s="69" t="s">
        <v>27</v>
      </c>
      <c r="F13" s="104" t="n">
        <v>38868</v>
      </c>
      <c r="G13" s="100" t="s">
        <v>28</v>
      </c>
      <c r="H13" s="101" t="s">
        <v>29</v>
      </c>
      <c r="I13" s="83" t="s">
        <v>182</v>
      </c>
      <c r="J13" s="102" t="n">
        <v>9</v>
      </c>
      <c r="K13" s="101" t="s">
        <v>119</v>
      </c>
      <c r="L13" s="83" t="n">
        <v>48</v>
      </c>
      <c r="M13" s="83" t="s">
        <v>183</v>
      </c>
    </row>
    <row r="14" customFormat="false" ht="60" hidden="false" customHeight="true" outlineLevel="0" collapsed="false">
      <c r="A14" s="96" t="n">
        <v>4</v>
      </c>
      <c r="B14" s="21" t="s">
        <v>184</v>
      </c>
      <c r="C14" s="21" t="s">
        <v>185</v>
      </c>
      <c r="D14" s="21" t="s">
        <v>186</v>
      </c>
      <c r="E14" s="21" t="s">
        <v>27</v>
      </c>
      <c r="F14" s="105" t="n">
        <v>38723</v>
      </c>
      <c r="G14" s="100" t="s">
        <v>28</v>
      </c>
      <c r="H14" s="101" t="s">
        <v>29</v>
      </c>
      <c r="I14" s="25" t="s">
        <v>187</v>
      </c>
      <c r="J14" s="102" t="n">
        <v>9</v>
      </c>
      <c r="K14" s="101" t="s">
        <v>119</v>
      </c>
      <c r="L14" s="25" t="n">
        <v>47</v>
      </c>
      <c r="M14" s="21" t="s">
        <v>188</v>
      </c>
    </row>
    <row r="15" customFormat="false" ht="69" hidden="false" customHeight="true" outlineLevel="0" collapsed="false">
      <c r="A15" s="96" t="n">
        <v>5</v>
      </c>
      <c r="B15" s="69" t="s">
        <v>189</v>
      </c>
      <c r="C15" s="69" t="s">
        <v>190</v>
      </c>
      <c r="D15" s="69" t="s">
        <v>161</v>
      </c>
      <c r="E15" s="102" t="s">
        <v>27</v>
      </c>
      <c r="F15" s="70" t="n">
        <v>38958</v>
      </c>
      <c r="G15" s="100" t="s">
        <v>28</v>
      </c>
      <c r="H15" s="101" t="s">
        <v>29</v>
      </c>
      <c r="I15" s="83" t="s">
        <v>191</v>
      </c>
      <c r="J15" s="102" t="n">
        <v>9</v>
      </c>
      <c r="K15" s="101" t="s">
        <v>48</v>
      </c>
      <c r="L15" s="83" t="n">
        <v>46.5</v>
      </c>
      <c r="M15" s="21" t="s">
        <v>192</v>
      </c>
    </row>
    <row r="16" customFormat="false" ht="69" hidden="false" customHeight="true" outlineLevel="0" collapsed="false">
      <c r="A16" s="96" t="n">
        <v>6</v>
      </c>
      <c r="B16" s="106" t="s">
        <v>193</v>
      </c>
      <c r="C16" s="106" t="s">
        <v>194</v>
      </c>
      <c r="D16" s="106" t="s">
        <v>195</v>
      </c>
      <c r="E16" s="106" t="s">
        <v>93</v>
      </c>
      <c r="F16" s="107" t="n">
        <v>38774</v>
      </c>
      <c r="G16" s="108" t="s">
        <v>28</v>
      </c>
      <c r="H16" s="109" t="s">
        <v>29</v>
      </c>
      <c r="I16" s="110" t="s">
        <v>196</v>
      </c>
      <c r="J16" s="102" t="n">
        <v>9</v>
      </c>
      <c r="K16" s="101" t="s">
        <v>48</v>
      </c>
      <c r="L16" s="110" t="n">
        <v>44.5</v>
      </c>
      <c r="M16" s="110" t="s">
        <v>197</v>
      </c>
    </row>
    <row r="17" customFormat="false" ht="67.5" hidden="false" customHeight="true" outlineLevel="0" collapsed="false">
      <c r="A17" s="96" t="n">
        <v>7</v>
      </c>
      <c r="B17" s="88" t="s">
        <v>198</v>
      </c>
      <c r="C17" s="88" t="s">
        <v>199</v>
      </c>
      <c r="D17" s="88" t="s">
        <v>200</v>
      </c>
      <c r="E17" s="88" t="s">
        <v>93</v>
      </c>
      <c r="F17" s="89" t="n">
        <v>38712</v>
      </c>
      <c r="G17" s="111" t="s">
        <v>201</v>
      </c>
      <c r="H17" s="101" t="s">
        <v>29</v>
      </c>
      <c r="I17" s="110" t="s">
        <v>202</v>
      </c>
      <c r="J17" s="102" t="n">
        <v>9</v>
      </c>
      <c r="K17" s="101" t="s">
        <v>48</v>
      </c>
      <c r="L17" s="110" t="n">
        <v>40</v>
      </c>
      <c r="M17" s="21" t="s">
        <v>203</v>
      </c>
    </row>
    <row r="18" customFormat="false" ht="63.75" hidden="false" customHeight="true" outlineLevel="0" collapsed="false">
      <c r="A18" s="96" t="n">
        <v>8</v>
      </c>
      <c r="B18" s="88" t="s">
        <v>204</v>
      </c>
      <c r="C18" s="88" t="s">
        <v>205</v>
      </c>
      <c r="D18" s="88" t="s">
        <v>46</v>
      </c>
      <c r="E18" s="88" t="s">
        <v>27</v>
      </c>
      <c r="F18" s="89" t="s">
        <v>206</v>
      </c>
      <c r="G18" s="108" t="s">
        <v>28</v>
      </c>
      <c r="H18" s="109" t="s">
        <v>29</v>
      </c>
      <c r="I18" s="110" t="s">
        <v>207</v>
      </c>
      <c r="J18" s="102" t="n">
        <v>9</v>
      </c>
      <c r="K18" s="101" t="s">
        <v>48</v>
      </c>
      <c r="L18" s="110" t="n">
        <v>37.5</v>
      </c>
      <c r="M18" s="110" t="s">
        <v>208</v>
      </c>
    </row>
    <row r="19" customFormat="false" ht="71.25" hidden="false" customHeight="true" outlineLevel="0" collapsed="false">
      <c r="A19" s="96" t="n">
        <v>9</v>
      </c>
      <c r="B19" s="112" t="s">
        <v>209</v>
      </c>
      <c r="C19" s="112" t="s">
        <v>210</v>
      </c>
      <c r="D19" s="112" t="s">
        <v>211</v>
      </c>
      <c r="E19" s="113" t="s">
        <v>117</v>
      </c>
      <c r="F19" s="114" t="n">
        <v>38490</v>
      </c>
      <c r="G19" s="115" t="s">
        <v>28</v>
      </c>
      <c r="H19" s="116" t="s">
        <v>29</v>
      </c>
      <c r="I19" s="115" t="s">
        <v>58</v>
      </c>
      <c r="J19" s="102" t="n">
        <v>9</v>
      </c>
      <c r="K19" s="101" t="s">
        <v>48</v>
      </c>
      <c r="L19" s="115" t="n">
        <v>37.5</v>
      </c>
      <c r="M19" s="21" t="s">
        <v>212</v>
      </c>
    </row>
    <row r="20" customFormat="false" ht="75" hidden="false" customHeight="true" outlineLevel="0" collapsed="false">
      <c r="A20" s="96" t="n">
        <v>10</v>
      </c>
      <c r="B20" s="117" t="s">
        <v>213</v>
      </c>
      <c r="C20" s="117" t="s">
        <v>214</v>
      </c>
      <c r="D20" s="117" t="s">
        <v>215</v>
      </c>
      <c r="E20" s="106" t="s">
        <v>117</v>
      </c>
      <c r="F20" s="117"/>
      <c r="G20" s="108" t="s">
        <v>28</v>
      </c>
      <c r="H20" s="101" t="s">
        <v>29</v>
      </c>
      <c r="I20" s="110" t="s">
        <v>216</v>
      </c>
      <c r="J20" s="102" t="n">
        <v>9</v>
      </c>
      <c r="K20" s="101" t="s">
        <v>48</v>
      </c>
      <c r="L20" s="110" t="n">
        <v>37</v>
      </c>
      <c r="M20" s="117" t="s">
        <v>203</v>
      </c>
    </row>
    <row r="21" customFormat="false" ht="31.5" hidden="false" customHeight="false" outlineLevel="0" collapsed="false">
      <c r="A21" s="96" t="n">
        <v>11</v>
      </c>
      <c r="B21" s="106" t="s">
        <v>217</v>
      </c>
      <c r="C21" s="106" t="s">
        <v>218</v>
      </c>
      <c r="D21" s="106" t="s">
        <v>219</v>
      </c>
      <c r="E21" s="69" t="s">
        <v>27</v>
      </c>
      <c r="F21" s="107" t="s">
        <v>220</v>
      </c>
      <c r="G21" s="72" t="s">
        <v>28</v>
      </c>
      <c r="H21" s="100" t="s">
        <v>29</v>
      </c>
      <c r="I21" s="110" t="s">
        <v>216</v>
      </c>
      <c r="J21" s="102" t="n">
        <v>9</v>
      </c>
      <c r="K21" s="101" t="s">
        <v>48</v>
      </c>
      <c r="L21" s="75" t="n">
        <v>33.5</v>
      </c>
      <c r="M21" s="110" t="s">
        <v>221</v>
      </c>
    </row>
    <row r="22" customFormat="false" ht="31.5" hidden="false" customHeight="false" outlineLevel="0" collapsed="false">
      <c r="A22" s="96" t="n">
        <v>12</v>
      </c>
      <c r="B22" s="69" t="s">
        <v>222</v>
      </c>
      <c r="C22" s="69" t="s">
        <v>223</v>
      </c>
      <c r="D22" s="69" t="s">
        <v>224</v>
      </c>
      <c r="E22" s="118" t="s">
        <v>117</v>
      </c>
      <c r="F22" s="70" t="n">
        <v>38898</v>
      </c>
      <c r="G22" s="119"/>
      <c r="H22" s="101" t="s">
        <v>29</v>
      </c>
      <c r="I22" s="83" t="s">
        <v>225</v>
      </c>
      <c r="J22" s="102" t="n">
        <v>9</v>
      </c>
      <c r="K22" s="101" t="s">
        <v>48</v>
      </c>
      <c r="L22" s="75" t="n">
        <v>33.5</v>
      </c>
      <c r="M22" s="83" t="s">
        <v>226</v>
      </c>
    </row>
    <row r="23" customFormat="false" ht="31.5" hidden="false" customHeight="false" outlineLevel="0" collapsed="false">
      <c r="A23" s="96" t="n">
        <v>13</v>
      </c>
      <c r="B23" s="69" t="s">
        <v>227</v>
      </c>
      <c r="C23" s="69" t="s">
        <v>228</v>
      </c>
      <c r="D23" s="69" t="s">
        <v>229</v>
      </c>
      <c r="E23" s="102" t="s">
        <v>27</v>
      </c>
      <c r="F23" s="120" t="n">
        <v>38565</v>
      </c>
      <c r="G23" s="72" t="s">
        <v>28</v>
      </c>
      <c r="H23" s="101" t="s">
        <v>29</v>
      </c>
      <c r="I23" s="103" t="s">
        <v>230</v>
      </c>
      <c r="J23" s="102" t="n">
        <v>9</v>
      </c>
      <c r="K23" s="101" t="s">
        <v>48</v>
      </c>
      <c r="L23" s="69" t="n">
        <v>32.5</v>
      </c>
      <c r="M23" s="69" t="s">
        <v>231</v>
      </c>
    </row>
    <row r="24" customFormat="false" ht="31.5" hidden="false" customHeight="false" outlineLevel="0" collapsed="false">
      <c r="A24" s="96" t="n">
        <v>14</v>
      </c>
      <c r="B24" s="69" t="s">
        <v>232</v>
      </c>
      <c r="C24" s="69" t="s">
        <v>233</v>
      </c>
      <c r="D24" s="69" t="s">
        <v>46</v>
      </c>
      <c r="E24" s="69" t="s">
        <v>27</v>
      </c>
      <c r="F24" s="70" t="n">
        <v>38652</v>
      </c>
      <c r="G24" s="72" t="s">
        <v>28</v>
      </c>
      <c r="H24" s="100" t="s">
        <v>29</v>
      </c>
      <c r="I24" s="83" t="s">
        <v>225</v>
      </c>
      <c r="J24" s="102" t="n">
        <v>9</v>
      </c>
      <c r="K24" s="101" t="s">
        <v>48</v>
      </c>
      <c r="L24" s="69" t="n">
        <v>21.5</v>
      </c>
      <c r="M24" s="83" t="s">
        <v>226</v>
      </c>
    </row>
    <row r="25" customFormat="false" ht="20.25" hidden="false" customHeight="false" outlineLevel="0" collapsed="false">
      <c r="A25" s="121"/>
      <c r="B25" s="122"/>
      <c r="C25" s="121"/>
      <c r="D25" s="121"/>
      <c r="E25" s="121"/>
      <c r="F25" s="121"/>
      <c r="G25" s="121"/>
      <c r="H25" s="121"/>
      <c r="I25" s="121"/>
      <c r="J25" s="102"/>
      <c r="K25" s="121"/>
      <c r="L25" s="121"/>
      <c r="M25" s="121"/>
    </row>
    <row r="26" customFormat="false" ht="20.25" hidden="false" customHeight="false" outlineLevel="0" collapsed="false">
      <c r="A26" s="121"/>
      <c r="B26" s="123" t="s">
        <v>75</v>
      </c>
      <c r="C26" s="124"/>
      <c r="D26" s="123" t="s">
        <v>76</v>
      </c>
      <c r="E26" s="124"/>
      <c r="F26" s="124"/>
      <c r="G26" s="125"/>
      <c r="H26" s="123" t="s">
        <v>77</v>
      </c>
      <c r="I26" s="124"/>
      <c r="J26" s="121"/>
      <c r="K26" s="121"/>
      <c r="L26" s="121"/>
      <c r="M26" s="121"/>
    </row>
    <row r="27" customFormat="false" ht="20.25" hidden="false" customHeight="false" outlineLevel="0" collapsed="false">
      <c r="A27" s="121"/>
      <c r="B27" s="124"/>
      <c r="C27" s="124"/>
      <c r="D27" s="123"/>
      <c r="E27" s="124"/>
      <c r="F27" s="124"/>
      <c r="G27" s="124"/>
      <c r="H27" s="124"/>
      <c r="I27" s="124"/>
      <c r="J27" s="121"/>
      <c r="K27" s="121"/>
      <c r="L27" s="121"/>
      <c r="M27" s="121"/>
      <c r="Q27" s="35"/>
    </row>
    <row r="28" customFormat="false" ht="20.25" hidden="false" customHeight="false" outlineLevel="0" collapsed="false">
      <c r="A28" s="121"/>
      <c r="B28" s="123" t="s">
        <v>79</v>
      </c>
      <c r="C28" s="124"/>
      <c r="D28" s="124"/>
      <c r="E28" s="124" t="s">
        <v>80</v>
      </c>
      <c r="F28" s="121"/>
      <c r="G28" s="124"/>
      <c r="H28" s="124"/>
      <c r="I28" s="124"/>
      <c r="J28" s="121"/>
      <c r="K28" s="121"/>
      <c r="L28" s="121"/>
      <c r="M28" s="121"/>
    </row>
    <row r="29" customFormat="false" ht="20.25" hidden="false" customHeight="false" outlineLevel="0" collapsed="false">
      <c r="A29" s="121"/>
      <c r="B29" s="126" t="s">
        <v>81</v>
      </c>
      <c r="C29" s="124"/>
      <c r="D29" s="124"/>
      <c r="E29" s="124" t="s">
        <v>234</v>
      </c>
      <c r="F29" s="124"/>
      <c r="G29" s="124"/>
      <c r="H29" s="124"/>
      <c r="I29" s="124"/>
      <c r="J29" s="121"/>
      <c r="K29" s="121"/>
      <c r="L29" s="121"/>
      <c r="M29" s="121"/>
    </row>
    <row r="30" customFormat="false" ht="18.75" hidden="false" customHeight="false" outlineLevel="0" collapsed="false">
      <c r="A30" s="40"/>
      <c r="B30" s="92" t="s">
        <v>235</v>
      </c>
      <c r="C30" s="57"/>
      <c r="D30" s="57"/>
      <c r="E30" s="57" t="s">
        <v>236</v>
      </c>
      <c r="F30" s="57"/>
      <c r="G30" s="57"/>
      <c r="H30" s="57"/>
      <c r="I30" s="57"/>
      <c r="J30" s="40"/>
      <c r="K30" s="40"/>
      <c r="L30" s="40"/>
      <c r="M30" s="40"/>
    </row>
    <row r="31" customFormat="fals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57"/>
      <c r="I31" s="57"/>
      <c r="J31" s="40"/>
      <c r="K31" s="40"/>
      <c r="L31" s="40"/>
      <c r="M31" s="40"/>
    </row>
    <row r="32" customFormat="false" ht="18.75" hidden="false" customHeight="false" outlineLevel="0" collapsed="false">
      <c r="A32" s="40"/>
      <c r="B32" s="91" t="s">
        <v>84</v>
      </c>
      <c r="C32" s="57"/>
      <c r="D32" s="57"/>
      <c r="E32" s="57"/>
      <c r="F32" s="57"/>
      <c r="G32" s="57"/>
      <c r="H32" s="57" t="s">
        <v>76</v>
      </c>
      <c r="I32" s="57"/>
      <c r="J32" s="40"/>
      <c r="K32" s="40"/>
      <c r="L32" s="40"/>
      <c r="M32" s="40"/>
    </row>
    <row r="33" customFormat="fals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57"/>
      <c r="I33" s="57"/>
      <c r="J33" s="40"/>
      <c r="K33" s="40"/>
      <c r="L33" s="40"/>
      <c r="M33" s="40"/>
      <c r="N33" s="33"/>
      <c r="P33" s="33"/>
    </row>
    <row r="34" customFormat="false" ht="15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  <row r="37" customFormat="false" ht="15.75" hidden="false" customHeight="false" outlineLevel="0" collapsed="false">
      <c r="G37" s="31" t="s">
        <v>237</v>
      </c>
    </row>
  </sheetData>
  <mergeCells count="4">
    <mergeCell ref="B1:K1"/>
    <mergeCell ref="J2:L2"/>
    <mergeCell ref="J3:L3"/>
    <mergeCell ref="J4:L4"/>
  </mergeCells>
  <dataValidations count="2">
    <dataValidation allowBlank="true" errorStyle="stop" operator="between" showDropDown="false" showErrorMessage="true" showInputMessage="false" sqref="J11:J25" type="list">
      <formula1>level</formula1>
      <formula2>0</formula2>
    </dataValidation>
    <dataValidation allowBlank="true" errorStyle="stop" operator="between" showDropDown="false" showErrorMessage="true" showInputMessage="false" sqref="E12:E24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22.42"/>
    <col collapsed="false" customWidth="true" hidden="false" outlineLevel="0" max="3" min="3" style="34" width="15.99"/>
    <col collapsed="false" customWidth="true" hidden="false" outlineLevel="0" max="4" min="4" style="34" width="27.42"/>
    <col collapsed="false" customWidth="true" hidden="false" outlineLevel="0" max="5" min="5" style="34" width="9.28"/>
    <col collapsed="false" customWidth="true" hidden="false" outlineLevel="0" max="6" min="6" style="34" width="19.14"/>
    <col collapsed="false" customWidth="true" hidden="false" outlineLevel="0" max="7" min="7" style="34" width="35.42"/>
    <col collapsed="false" customWidth="true" hidden="false" outlineLevel="0" max="8" min="8" style="34" width="25.99"/>
    <col collapsed="false" customWidth="true" hidden="false" outlineLevel="0" max="9" min="9" style="34" width="76.85"/>
    <col collapsed="false" customWidth="true" hidden="false" outlineLevel="0" max="10" min="10" style="34" width="11.7"/>
    <col collapsed="false" customWidth="true" hidden="false" outlineLevel="0" max="11" min="11" style="34" width="32.56"/>
    <col collapsed="false" customWidth="true" hidden="false" outlineLevel="0" max="12" min="12" style="34" width="30.7"/>
    <col collapsed="false" customWidth="true" hidden="false" outlineLevel="0" max="13" min="13" style="34" width="47.14"/>
    <col collapsed="false" customWidth="false" hidden="false" outlineLevel="0" max="257" min="14" style="34" width="9.14"/>
  </cols>
  <sheetData>
    <row r="2" customFormat="false" ht="34.5" hidden="false" customHeight="true" outlineLevel="0" collapsed="false">
      <c r="A2" s="57"/>
      <c r="B2" s="127" t="s"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8"/>
      <c r="M2" s="124"/>
    </row>
    <row r="3" customFormat="false" ht="15" hidden="false" customHeight="true" outlineLevel="0" collapsed="false">
      <c r="A3" s="57"/>
      <c r="B3" s="124"/>
      <c r="C3" s="124"/>
      <c r="D3" s="124"/>
      <c r="E3" s="124"/>
      <c r="F3" s="124"/>
      <c r="G3" s="124"/>
      <c r="H3" s="124"/>
      <c r="I3" s="129"/>
      <c r="J3" s="130"/>
      <c r="K3" s="130"/>
      <c r="L3" s="130"/>
      <c r="M3" s="124"/>
    </row>
    <row r="4" customFormat="false" ht="15" hidden="false" customHeight="true" outlineLevel="0" collapsed="false">
      <c r="A4" s="57"/>
      <c r="B4" s="124"/>
      <c r="C4" s="124"/>
      <c r="D4" s="131" t="s">
        <v>238</v>
      </c>
      <c r="E4" s="124" t="s">
        <v>2</v>
      </c>
      <c r="F4" s="124"/>
      <c r="G4" s="132"/>
      <c r="H4" s="133"/>
      <c r="I4" s="134"/>
      <c r="J4" s="130"/>
      <c r="K4" s="130"/>
      <c r="L4" s="130"/>
      <c r="M4" s="124"/>
    </row>
    <row r="5" customFormat="false" ht="12.75" hidden="false" customHeight="true" outlineLevel="0" collapsed="false">
      <c r="A5" s="57"/>
      <c r="B5" s="124"/>
      <c r="C5" s="124"/>
      <c r="D5" s="135" t="s">
        <v>3</v>
      </c>
      <c r="E5" s="124" t="s">
        <v>4</v>
      </c>
      <c r="F5" s="124"/>
      <c r="G5" s="124"/>
      <c r="H5" s="124"/>
      <c r="I5" s="129"/>
      <c r="J5" s="130"/>
      <c r="K5" s="130"/>
      <c r="L5" s="130"/>
      <c r="M5" s="124"/>
    </row>
    <row r="6" customFormat="false" ht="15" hidden="false" customHeight="true" outlineLevel="0" collapsed="false">
      <c r="A6" s="57"/>
      <c r="B6" s="124"/>
      <c r="C6" s="124"/>
      <c r="D6" s="135" t="s">
        <v>5</v>
      </c>
      <c r="E6" s="124" t="n">
        <v>11</v>
      </c>
      <c r="F6" s="124"/>
      <c r="G6" s="124"/>
      <c r="H6" s="124"/>
      <c r="I6" s="124"/>
      <c r="J6" s="124"/>
      <c r="K6" s="124"/>
      <c r="L6" s="124"/>
      <c r="M6" s="124"/>
    </row>
    <row r="7" customFormat="false" ht="20.25" hidden="false" customHeight="false" outlineLevel="0" collapsed="false">
      <c r="A7" s="57"/>
      <c r="B7" s="124"/>
      <c r="C7" s="124"/>
      <c r="D7" s="135" t="s">
        <v>239</v>
      </c>
      <c r="E7" s="124" t="s">
        <v>240</v>
      </c>
      <c r="F7" s="124"/>
      <c r="G7" s="124"/>
      <c r="H7" s="124"/>
      <c r="I7" s="124"/>
      <c r="J7" s="124"/>
      <c r="K7" s="124"/>
      <c r="L7" s="124"/>
      <c r="M7" s="124"/>
    </row>
    <row r="8" customFormat="false" ht="20.25" hidden="false" customHeight="false" outlineLevel="0" collapsed="false">
      <c r="A8" s="57"/>
      <c r="B8" s="124"/>
      <c r="C8" s="124"/>
      <c r="D8" s="135" t="s">
        <v>8</v>
      </c>
      <c r="E8" s="136"/>
      <c r="F8" s="136" t="n">
        <v>44163</v>
      </c>
      <c r="G8" s="124"/>
      <c r="H8" s="124"/>
      <c r="I8" s="124"/>
      <c r="J8" s="124"/>
      <c r="K8" s="124"/>
      <c r="L8" s="124"/>
      <c r="M8" s="124"/>
    </row>
    <row r="9" customFormat="false" ht="20.25" hidden="false" customHeight="false" outlineLevel="0" collapsed="false">
      <c r="A9" s="57"/>
      <c r="B9" s="124"/>
      <c r="C9" s="124"/>
      <c r="D9" s="135" t="s">
        <v>9</v>
      </c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20.25" hidden="false" customHeight="false" outlineLevel="0" collapsed="false">
      <c r="A10" s="57"/>
      <c r="B10" s="124"/>
      <c r="C10" s="124"/>
      <c r="D10" s="135" t="s">
        <v>10</v>
      </c>
      <c r="E10" s="124" t="n">
        <v>65</v>
      </c>
      <c r="F10" s="124"/>
      <c r="G10" s="124"/>
      <c r="H10" s="124"/>
      <c r="I10" s="124"/>
      <c r="J10" s="124"/>
      <c r="K10" s="124"/>
      <c r="L10" s="124"/>
      <c r="M10" s="124"/>
    </row>
    <row r="11" customFormat="false" ht="20.25" hidden="false" customHeight="false" outlineLevel="0" collapsed="false">
      <c r="A11" s="57"/>
      <c r="B11" s="124"/>
      <c r="C11" s="124"/>
      <c r="D11" s="135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20.25" hidden="false" customHeight="false" outlineLevel="0" collapsed="false">
      <c r="A12" s="57"/>
      <c r="B12" s="124"/>
      <c r="C12" s="124"/>
      <c r="D12" s="135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93.75" hidden="false" customHeight="false" outlineLevel="0" collapsed="false">
      <c r="A13" s="95" t="s">
        <v>11</v>
      </c>
      <c r="B13" s="66" t="s">
        <v>98</v>
      </c>
      <c r="C13" s="66" t="s">
        <v>99</v>
      </c>
      <c r="D13" s="66" t="s">
        <v>100</v>
      </c>
      <c r="E13" s="66" t="s">
        <v>101</v>
      </c>
      <c r="F13" s="67" t="s">
        <v>102</v>
      </c>
      <c r="G13" s="67" t="s">
        <v>103</v>
      </c>
      <c r="H13" s="66" t="s">
        <v>104</v>
      </c>
      <c r="I13" s="66" t="s">
        <v>105</v>
      </c>
      <c r="J13" s="66" t="s">
        <v>106</v>
      </c>
      <c r="K13" s="66" t="s">
        <v>107</v>
      </c>
      <c r="L13" s="66" t="s">
        <v>108</v>
      </c>
      <c r="M13" s="67" t="s">
        <v>109</v>
      </c>
    </row>
    <row r="14" customFormat="false" ht="67.5" hidden="false" customHeight="true" outlineLevel="0" collapsed="false">
      <c r="A14" s="137" t="n">
        <v>1</v>
      </c>
      <c r="B14" s="138" t="s">
        <v>241</v>
      </c>
      <c r="C14" s="69" t="s">
        <v>242</v>
      </c>
      <c r="D14" s="69" t="s">
        <v>52</v>
      </c>
      <c r="E14" s="69" t="s">
        <v>27</v>
      </c>
      <c r="F14" s="139" t="n">
        <v>38395</v>
      </c>
      <c r="G14" s="140" t="s">
        <v>28</v>
      </c>
      <c r="H14" s="141" t="s">
        <v>243</v>
      </c>
      <c r="I14" s="103" t="s">
        <v>157</v>
      </c>
      <c r="J14" s="138" t="n">
        <v>10</v>
      </c>
      <c r="K14" s="138" t="s">
        <v>31</v>
      </c>
      <c r="L14" s="69" t="n">
        <v>41.2</v>
      </c>
      <c r="M14" s="83" t="s">
        <v>244</v>
      </c>
    </row>
    <row r="15" customFormat="false" ht="60" hidden="false" customHeight="true" outlineLevel="0" collapsed="false">
      <c r="A15" s="137" t="n">
        <v>2</v>
      </c>
      <c r="B15" s="138" t="s">
        <v>245</v>
      </c>
      <c r="C15" s="69" t="s">
        <v>246</v>
      </c>
      <c r="D15" s="69" t="s">
        <v>247</v>
      </c>
      <c r="E15" s="69" t="s">
        <v>117</v>
      </c>
      <c r="F15" s="139" t="n">
        <v>38220</v>
      </c>
      <c r="G15" s="72" t="s">
        <v>28</v>
      </c>
      <c r="H15" s="100" t="s">
        <v>29</v>
      </c>
      <c r="I15" s="103" t="s">
        <v>248</v>
      </c>
      <c r="J15" s="138" t="n">
        <v>10</v>
      </c>
      <c r="K15" s="138" t="s">
        <v>119</v>
      </c>
      <c r="L15" s="69" t="n">
        <v>38.1</v>
      </c>
      <c r="M15" s="83" t="s">
        <v>249</v>
      </c>
    </row>
    <row r="16" customFormat="false" ht="65.25" hidden="false" customHeight="true" outlineLevel="0" collapsed="false">
      <c r="A16" s="137" t="n">
        <v>3</v>
      </c>
      <c r="B16" s="138" t="s">
        <v>250</v>
      </c>
      <c r="C16" s="102" t="s">
        <v>156</v>
      </c>
      <c r="D16" s="102" t="s">
        <v>116</v>
      </c>
      <c r="E16" s="69" t="s">
        <v>117</v>
      </c>
      <c r="F16" s="139" t="n">
        <v>38045</v>
      </c>
      <c r="G16" s="100" t="s">
        <v>28</v>
      </c>
      <c r="H16" s="100" t="s">
        <v>29</v>
      </c>
      <c r="I16" s="142" t="s">
        <v>141</v>
      </c>
      <c r="J16" s="143" t="n">
        <v>10</v>
      </c>
      <c r="K16" s="142" t="s">
        <v>37</v>
      </c>
      <c r="L16" s="69" t="n">
        <v>36.5</v>
      </c>
      <c r="M16" s="83" t="s">
        <v>251</v>
      </c>
    </row>
    <row r="17" customFormat="false" ht="60.75" hidden="false" customHeight="true" outlineLevel="0" collapsed="false">
      <c r="A17" s="137" t="n">
        <v>4</v>
      </c>
      <c r="B17" s="144" t="s">
        <v>252</v>
      </c>
      <c r="C17" s="145" t="s">
        <v>152</v>
      </c>
      <c r="D17" s="145" t="s">
        <v>153</v>
      </c>
      <c r="E17" s="146" t="s">
        <v>117</v>
      </c>
      <c r="F17" s="147" t="n">
        <v>38268</v>
      </c>
      <c r="G17" s="72" t="s">
        <v>28</v>
      </c>
      <c r="H17" s="100" t="s">
        <v>29</v>
      </c>
      <c r="I17" s="119" t="s">
        <v>253</v>
      </c>
      <c r="J17" s="148" t="n">
        <v>10</v>
      </c>
      <c r="K17" s="119" t="s">
        <v>48</v>
      </c>
      <c r="L17" s="21" t="n">
        <v>36.4</v>
      </c>
      <c r="M17" s="21" t="s">
        <v>254</v>
      </c>
    </row>
    <row r="18" customFormat="false" ht="61.5" hidden="false" customHeight="true" outlineLevel="0" collapsed="false">
      <c r="A18" s="137" t="n">
        <v>5</v>
      </c>
      <c r="B18" s="138" t="s">
        <v>255</v>
      </c>
      <c r="C18" s="102" t="s">
        <v>256</v>
      </c>
      <c r="D18" s="102" t="s">
        <v>257</v>
      </c>
      <c r="E18" s="69" t="s">
        <v>27</v>
      </c>
      <c r="F18" s="139" t="n">
        <v>38502</v>
      </c>
      <c r="G18" s="101" t="s">
        <v>28</v>
      </c>
      <c r="H18" s="100" t="s">
        <v>29</v>
      </c>
      <c r="I18" s="138" t="s">
        <v>258</v>
      </c>
      <c r="J18" s="138" t="n">
        <v>10</v>
      </c>
      <c r="K18" s="119" t="s">
        <v>48</v>
      </c>
      <c r="L18" s="69" t="n">
        <v>35.8</v>
      </c>
      <c r="M18" s="69" t="s">
        <v>259</v>
      </c>
    </row>
    <row r="19" customFormat="false" ht="66" hidden="false" customHeight="true" outlineLevel="0" collapsed="false">
      <c r="A19" s="137" t="n">
        <v>6</v>
      </c>
      <c r="B19" s="118" t="s">
        <v>260</v>
      </c>
      <c r="C19" s="118" t="s">
        <v>261</v>
      </c>
      <c r="D19" s="118" t="s">
        <v>262</v>
      </c>
      <c r="E19" s="149" t="s">
        <v>27</v>
      </c>
      <c r="F19" s="150" t="n">
        <v>38282</v>
      </c>
      <c r="G19" s="101" t="s">
        <v>28</v>
      </c>
      <c r="H19" s="100" t="s">
        <v>29</v>
      </c>
      <c r="I19" s="119" t="s">
        <v>263</v>
      </c>
      <c r="J19" s="75" t="n">
        <v>10</v>
      </c>
      <c r="K19" s="119" t="s">
        <v>48</v>
      </c>
      <c r="L19" s="75" t="n">
        <v>32.1</v>
      </c>
      <c r="M19" s="151" t="s">
        <v>188</v>
      </c>
    </row>
    <row r="20" customFormat="false" ht="65.25" hidden="false" customHeight="true" outlineLevel="0" collapsed="false">
      <c r="A20" s="137" t="n">
        <v>7</v>
      </c>
      <c r="B20" s="138" t="s">
        <v>264</v>
      </c>
      <c r="C20" s="69" t="s">
        <v>265</v>
      </c>
      <c r="D20" s="69" t="s">
        <v>266</v>
      </c>
      <c r="E20" s="69" t="s">
        <v>27</v>
      </c>
      <c r="F20" s="139" t="n">
        <v>38642</v>
      </c>
      <c r="G20" s="72" t="s">
        <v>28</v>
      </c>
      <c r="H20" s="100" t="s">
        <v>29</v>
      </c>
      <c r="I20" s="103" t="s">
        <v>36</v>
      </c>
      <c r="J20" s="69" t="n">
        <v>10</v>
      </c>
      <c r="K20" s="119" t="s">
        <v>48</v>
      </c>
      <c r="L20" s="69" t="n">
        <v>32.1</v>
      </c>
      <c r="M20" s="83" t="s">
        <v>38</v>
      </c>
    </row>
    <row r="21" customFormat="false" ht="65.25" hidden="false" customHeight="true" outlineLevel="0" collapsed="false">
      <c r="A21" s="137" t="n">
        <v>8</v>
      </c>
      <c r="B21" s="138" t="s">
        <v>267</v>
      </c>
      <c r="C21" s="102" t="s">
        <v>268</v>
      </c>
      <c r="D21" s="102" t="s">
        <v>26</v>
      </c>
      <c r="E21" s="69" t="s">
        <v>27</v>
      </c>
      <c r="F21" s="139" t="n">
        <v>38354</v>
      </c>
      <c r="G21" s="72" t="s">
        <v>28</v>
      </c>
      <c r="H21" s="100" t="s">
        <v>29</v>
      </c>
      <c r="I21" s="119" t="s">
        <v>269</v>
      </c>
      <c r="J21" s="75" t="n">
        <v>10</v>
      </c>
      <c r="K21" s="119" t="s">
        <v>48</v>
      </c>
      <c r="L21" s="75" t="n">
        <v>30.9</v>
      </c>
      <c r="M21" s="69" t="s">
        <v>270</v>
      </c>
    </row>
    <row r="22" customFormat="false" ht="65.25" hidden="false" customHeight="true" outlineLevel="0" collapsed="false">
      <c r="A22" s="137" t="n">
        <v>9</v>
      </c>
      <c r="B22" s="138" t="s">
        <v>271</v>
      </c>
      <c r="C22" s="102" t="s">
        <v>272</v>
      </c>
      <c r="D22" s="102" t="s">
        <v>273</v>
      </c>
      <c r="E22" s="69" t="s">
        <v>27</v>
      </c>
      <c r="F22" s="139" t="n">
        <v>38168</v>
      </c>
      <c r="G22" s="72" t="s">
        <v>28</v>
      </c>
      <c r="H22" s="100" t="s">
        <v>29</v>
      </c>
      <c r="I22" s="103" t="s">
        <v>274</v>
      </c>
      <c r="J22" s="69" t="n">
        <v>10</v>
      </c>
      <c r="K22" s="119" t="s">
        <v>48</v>
      </c>
      <c r="L22" s="69" t="n">
        <v>27.5</v>
      </c>
      <c r="M22" s="83" t="s">
        <v>275</v>
      </c>
    </row>
    <row r="23" customFormat="false" ht="31.5" hidden="false" customHeight="false" outlineLevel="0" collapsed="false">
      <c r="A23" s="137" t="n">
        <v>10</v>
      </c>
      <c r="B23" s="96" t="s">
        <v>276</v>
      </c>
      <c r="C23" s="75" t="s">
        <v>277</v>
      </c>
      <c r="D23" s="75" t="s">
        <v>195</v>
      </c>
      <c r="E23" s="75" t="s">
        <v>27</v>
      </c>
      <c r="F23" s="152" t="n">
        <v>38666</v>
      </c>
      <c r="G23" s="72" t="s">
        <v>28</v>
      </c>
      <c r="H23" s="100" t="s">
        <v>29</v>
      </c>
      <c r="I23" s="144" t="s">
        <v>278</v>
      </c>
      <c r="J23" s="149" t="n">
        <v>10</v>
      </c>
      <c r="K23" s="118" t="s">
        <v>48</v>
      </c>
      <c r="L23" s="69" t="n">
        <v>26.4</v>
      </c>
      <c r="M23" s="21" t="s">
        <v>279</v>
      </c>
    </row>
    <row r="24" customFormat="false" ht="51.75" hidden="false" customHeight="true" outlineLevel="0" collapsed="false">
      <c r="A24" s="137" t="n">
        <v>11</v>
      </c>
      <c r="B24" s="96" t="s">
        <v>280</v>
      </c>
      <c r="C24" s="75" t="s">
        <v>281</v>
      </c>
      <c r="D24" s="75" t="s">
        <v>282</v>
      </c>
      <c r="E24" s="75" t="s">
        <v>27</v>
      </c>
      <c r="F24" s="152" t="n">
        <v>38374</v>
      </c>
      <c r="G24" s="72" t="s">
        <v>28</v>
      </c>
      <c r="H24" s="100" t="s">
        <v>29</v>
      </c>
      <c r="I24" s="144" t="s">
        <v>278</v>
      </c>
      <c r="J24" s="149" t="n">
        <v>10</v>
      </c>
      <c r="K24" s="118" t="s">
        <v>48</v>
      </c>
      <c r="L24" s="149" t="n">
        <v>19.2</v>
      </c>
      <c r="M24" s="21" t="s">
        <v>279</v>
      </c>
    </row>
    <row r="25" customFormat="false" ht="18.75" hidden="false" customHeight="false" outlineLevel="0" collapsed="false">
      <c r="A25" s="57"/>
      <c r="B25" s="57"/>
      <c r="C25" s="91" t="s">
        <v>75</v>
      </c>
      <c r="D25" s="57"/>
      <c r="E25" s="91" t="s">
        <v>76</v>
      </c>
      <c r="F25" s="57"/>
      <c r="G25" s="57"/>
      <c r="H25" s="57"/>
      <c r="I25" s="57"/>
      <c r="J25" s="57"/>
      <c r="K25" s="57"/>
      <c r="L25" s="57"/>
      <c r="M25" s="57"/>
    </row>
    <row r="26" customFormat="false" ht="18.75" hidden="false" customHeight="false" outlineLevel="0" collapsed="false">
      <c r="A26" s="57"/>
      <c r="B26" s="57"/>
      <c r="C26" s="57"/>
      <c r="D26" s="57"/>
      <c r="E26" s="57"/>
      <c r="F26" s="57"/>
      <c r="G26" s="57"/>
      <c r="H26" s="153"/>
      <c r="I26" s="91" t="s">
        <v>77</v>
      </c>
      <c r="J26" s="57"/>
      <c r="K26" s="57"/>
      <c r="L26" s="57"/>
      <c r="M26" s="57"/>
      <c r="Q26" s="35"/>
    </row>
    <row r="27" customFormat="false" ht="18.75" hidden="false" customHeight="false" outlineLevel="0" collapsed="false">
      <c r="A27" s="57"/>
      <c r="B27" s="57"/>
      <c r="C27" s="91" t="s">
        <v>79</v>
      </c>
      <c r="D27" s="57"/>
      <c r="E27" s="57" t="s">
        <v>80</v>
      </c>
      <c r="F27" s="57"/>
      <c r="G27" s="57"/>
      <c r="H27" s="57"/>
      <c r="I27" s="57"/>
      <c r="J27" s="57"/>
      <c r="K27" s="57"/>
      <c r="L27" s="57"/>
      <c r="M27" s="57"/>
    </row>
    <row r="28" customFormat="false" ht="18.75" hidden="false" customHeight="false" outlineLevel="0" collapsed="false">
      <c r="A28" s="57"/>
      <c r="B28" s="57"/>
      <c r="C28" s="92" t="s">
        <v>81</v>
      </c>
      <c r="D28" s="57"/>
      <c r="E28" s="57" t="s">
        <v>283</v>
      </c>
      <c r="F28" s="57"/>
      <c r="G28" s="91" t="s">
        <v>84</v>
      </c>
      <c r="H28" s="57"/>
      <c r="I28" s="57"/>
      <c r="J28" s="57" t="s">
        <v>76</v>
      </c>
      <c r="K28" s="57"/>
      <c r="L28" s="57"/>
      <c r="M28" s="57" t="e">
        <f aca="false">+M16:BB28</f>
        <v>#VALUE!</v>
      </c>
    </row>
    <row r="29" customFormat="false" ht="33" hidden="false" customHeight="true" outlineLevel="0" collapsed="false">
      <c r="A29" s="57"/>
      <c r="B29" s="57"/>
      <c r="C29" s="57"/>
      <c r="D29" s="57"/>
      <c r="E29" s="57" t="s">
        <v>284</v>
      </c>
      <c r="F29" s="57"/>
      <c r="G29" s="57"/>
      <c r="H29" s="57"/>
      <c r="I29" s="57"/>
      <c r="J29" s="57"/>
      <c r="K29" s="57"/>
      <c r="L29" s="57"/>
      <c r="M29" s="57"/>
    </row>
    <row r="30" customFormat="false" ht="20.2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35"/>
      <c r="P30" s="35"/>
    </row>
    <row r="32" customFormat="false" ht="15.75" hidden="false" customHeight="false" outlineLevel="0" collapsed="false">
      <c r="C32" s="38"/>
      <c r="E32" s="154"/>
      <c r="F32" s="154"/>
    </row>
  </sheetData>
  <mergeCells count="4">
    <mergeCell ref="B2:K2"/>
    <mergeCell ref="J3:L3"/>
    <mergeCell ref="J4:L4"/>
    <mergeCell ref="J5:L5"/>
  </mergeCells>
  <dataValidations count="5">
    <dataValidation allowBlank="true" errorStyle="stop" operator="between" showDropDown="false" showErrorMessage="true" showInputMessage="false" sqref="E14:E15 E17:E24" type="list">
      <formula1>sex</formula1>
      <formula2>0</formula2>
    </dataValidation>
    <dataValidation allowBlank="true" errorStyle="stop" operator="between" showDropDown="false" showErrorMessage="true" showInputMessage="false" sqref="K14:K15 K17:K24" type="list">
      <formula1>t_type</formula1>
      <formula2>0</formula2>
    </dataValidation>
    <dataValidation allowBlank="true" errorStyle="stop" operator="between" showDropDown="false" showErrorMessage="true" showInputMessage="false" sqref="J14:J15 J17:J24" type="list">
      <formula1>level</formula1>
      <formula2>0</formula2>
    </dataValidation>
    <dataValidation allowBlank="true" errorStyle="stop" operator="between" showDropDown="false" showErrorMessage="true" showInputMessage="false" sqref="K16" type="list">
      <formula1>t_class</formula1>
      <formula2>0</formula2>
    </dataValidation>
    <dataValidation allowBlank="true" errorStyle="stop" operator="between" showDropDown="false" showErrorMessage="true" showInputMessage="false" sqref="E16" type="list">
      <formula1>rf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7.28"/>
    <col collapsed="false" customWidth="true" hidden="false" outlineLevel="0" max="3" min="3" style="40" width="15.28"/>
    <col collapsed="false" customWidth="true" hidden="false" outlineLevel="0" max="4" min="4" style="40" width="19.56"/>
    <col collapsed="false" customWidth="true" hidden="false" outlineLevel="0" max="5" min="5" style="40" width="7.56"/>
    <col collapsed="false" customWidth="true" hidden="false" outlineLevel="0" max="6" min="6" style="40" width="16.99"/>
    <col collapsed="false" customWidth="true" hidden="false" outlineLevel="0" max="7" min="7" style="40" width="15.41"/>
    <col collapsed="false" customWidth="true" hidden="false" outlineLevel="0" max="8" min="8" style="40" width="15.56"/>
    <col collapsed="false" customWidth="true" hidden="false" outlineLevel="0" max="9" min="9" style="40" width="62.14"/>
    <col collapsed="false" customWidth="true" hidden="false" outlineLevel="0" max="10" min="10" style="40" width="12.56"/>
    <col collapsed="false" customWidth="true" hidden="false" outlineLevel="0" max="11" min="11" style="40" width="17.99"/>
    <col collapsed="false" customWidth="true" hidden="false" outlineLevel="0" max="12" min="12" style="40" width="10.13"/>
    <col collapsed="false" customWidth="true" hidden="false" outlineLevel="0" max="13" min="13" style="40" width="22.56"/>
    <col collapsed="false" customWidth="false" hidden="false" outlineLevel="0" max="257" min="14" style="40" width="9.14"/>
  </cols>
  <sheetData>
    <row r="1" customFormat="false" ht="34.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3"/>
    </row>
    <row r="2" customFormat="false" ht="15" hidden="false" customHeight="true" outlineLevel="0" collapsed="false">
      <c r="I2" s="54"/>
      <c r="J2" s="55"/>
      <c r="K2" s="55"/>
      <c r="L2" s="55"/>
    </row>
    <row r="3" customFormat="false" ht="15" hidden="false" customHeight="true" outlineLevel="0" collapsed="false">
      <c r="C3" s="155" t="s">
        <v>285</v>
      </c>
      <c r="D3" s="156" t="s">
        <v>2</v>
      </c>
      <c r="E3" s="59"/>
      <c r="F3" s="59"/>
      <c r="G3" s="59"/>
      <c r="H3" s="60"/>
      <c r="I3" s="61"/>
      <c r="J3" s="55"/>
      <c r="K3" s="55"/>
      <c r="L3" s="55"/>
    </row>
    <row r="4" customFormat="false" ht="17.25" hidden="false" customHeight="true" outlineLevel="0" collapsed="false">
      <c r="C4" s="157" t="s">
        <v>3</v>
      </c>
      <c r="D4" s="156" t="s">
        <v>4</v>
      </c>
      <c r="E4" s="158"/>
      <c r="F4" s="158"/>
      <c r="I4" s="54"/>
      <c r="J4" s="55"/>
      <c r="K4" s="55"/>
      <c r="L4" s="55"/>
    </row>
    <row r="5" customFormat="false" ht="15" hidden="false" customHeight="true" outlineLevel="0" collapsed="false">
      <c r="C5" s="157" t="s">
        <v>5</v>
      </c>
      <c r="D5" s="156" t="n">
        <v>8</v>
      </c>
    </row>
    <row r="6" customFormat="false" ht="18.75" hidden="false" customHeight="false" outlineLevel="0" collapsed="false">
      <c r="C6" s="157" t="s">
        <v>286</v>
      </c>
      <c r="D6" s="156" t="s">
        <v>287</v>
      </c>
    </row>
    <row r="7" customFormat="false" ht="18.75" hidden="false" customHeight="false" outlineLevel="0" collapsed="false">
      <c r="C7" s="157" t="s">
        <v>8</v>
      </c>
      <c r="D7" s="159" t="n">
        <v>44163</v>
      </c>
    </row>
    <row r="8" customFormat="false" ht="18.75" hidden="false" customHeight="false" outlineLevel="0" collapsed="false">
      <c r="C8" s="157" t="s">
        <v>9</v>
      </c>
      <c r="D8" s="156"/>
    </row>
    <row r="9" customFormat="false" ht="18.75" hidden="false" customHeight="false" outlineLevel="0" collapsed="false">
      <c r="C9" s="157" t="s">
        <v>10</v>
      </c>
      <c r="D9" s="156" t="n">
        <v>77</v>
      </c>
    </row>
    <row r="10" customFormat="false" ht="74.25" hidden="false" customHeight="true" outlineLevel="0" collapsed="false">
      <c r="A10" s="160" t="s">
        <v>11</v>
      </c>
      <c r="B10" s="160" t="s">
        <v>288</v>
      </c>
      <c r="C10" s="160" t="s">
        <v>289</v>
      </c>
      <c r="D10" s="160" t="s">
        <v>290</v>
      </c>
      <c r="E10" s="160" t="s">
        <v>291</v>
      </c>
      <c r="F10" s="161" t="s">
        <v>292</v>
      </c>
      <c r="G10" s="161" t="s">
        <v>293</v>
      </c>
      <c r="H10" s="160" t="s">
        <v>294</v>
      </c>
      <c r="I10" s="160" t="s">
        <v>295</v>
      </c>
      <c r="J10" s="160" t="s">
        <v>296</v>
      </c>
      <c r="K10" s="160" t="s">
        <v>297</v>
      </c>
      <c r="L10" s="160" t="s">
        <v>298</v>
      </c>
      <c r="M10" s="161" t="s">
        <v>299</v>
      </c>
    </row>
    <row r="11" customFormat="false" ht="56.25" hidden="false" customHeight="false" outlineLevel="0" collapsed="false">
      <c r="A11" s="162" t="n">
        <v>1</v>
      </c>
      <c r="B11" s="162" t="s">
        <v>300</v>
      </c>
      <c r="C11" s="162" t="s">
        <v>301</v>
      </c>
      <c r="D11" s="162" t="s">
        <v>302</v>
      </c>
      <c r="E11" s="162" t="s">
        <v>27</v>
      </c>
      <c r="F11" s="163" t="s">
        <v>303</v>
      </c>
      <c r="G11" s="164" t="s">
        <v>28</v>
      </c>
      <c r="H11" s="165" t="s">
        <v>29</v>
      </c>
      <c r="I11" s="166" t="s">
        <v>207</v>
      </c>
      <c r="J11" s="162" t="n">
        <v>11</v>
      </c>
      <c r="K11" s="162" t="s">
        <v>31</v>
      </c>
      <c r="L11" s="162" t="n">
        <v>46.75</v>
      </c>
      <c r="M11" s="166" t="s">
        <v>208</v>
      </c>
    </row>
    <row r="12" customFormat="false" ht="56.25" hidden="false" customHeight="false" outlineLevel="0" collapsed="false">
      <c r="A12" s="162" t="n">
        <v>2</v>
      </c>
      <c r="B12" s="162" t="s">
        <v>304</v>
      </c>
      <c r="C12" s="162" t="s">
        <v>305</v>
      </c>
      <c r="D12" s="162" t="s">
        <v>306</v>
      </c>
      <c r="E12" s="162" t="s">
        <v>91</v>
      </c>
      <c r="F12" s="163" t="n">
        <v>38276</v>
      </c>
      <c r="G12" s="164" t="s">
        <v>28</v>
      </c>
      <c r="H12" s="165" t="s">
        <v>29</v>
      </c>
      <c r="I12" s="162" t="s">
        <v>157</v>
      </c>
      <c r="J12" s="162" t="n">
        <v>11</v>
      </c>
      <c r="K12" s="162" t="s">
        <v>119</v>
      </c>
      <c r="L12" s="162" t="n">
        <v>44.7</v>
      </c>
      <c r="M12" s="162" t="s">
        <v>244</v>
      </c>
    </row>
    <row r="13" customFormat="false" ht="56.25" hidden="false" customHeight="false" outlineLevel="0" collapsed="false">
      <c r="A13" s="162" t="n">
        <v>3</v>
      </c>
      <c r="B13" s="162" t="s">
        <v>307</v>
      </c>
      <c r="C13" s="162" t="s">
        <v>125</v>
      </c>
      <c r="D13" s="162" t="s">
        <v>52</v>
      </c>
      <c r="E13" s="162" t="s">
        <v>93</v>
      </c>
      <c r="F13" s="163" t="n">
        <v>38238</v>
      </c>
      <c r="G13" s="164" t="s">
        <v>28</v>
      </c>
      <c r="H13" s="165" t="s">
        <v>29</v>
      </c>
      <c r="I13" s="162" t="s">
        <v>308</v>
      </c>
      <c r="J13" s="162" t="n">
        <v>11</v>
      </c>
      <c r="K13" s="162" t="s">
        <v>48</v>
      </c>
      <c r="L13" s="162" t="n">
        <v>43.6</v>
      </c>
      <c r="M13" s="162" t="s">
        <v>309</v>
      </c>
    </row>
    <row r="14" customFormat="false" ht="56.25" hidden="false" customHeight="false" outlineLevel="0" collapsed="false">
      <c r="A14" s="162" t="n">
        <v>4</v>
      </c>
      <c r="B14" s="162" t="s">
        <v>310</v>
      </c>
      <c r="C14" s="162" t="s">
        <v>45</v>
      </c>
      <c r="D14" s="162" t="s">
        <v>52</v>
      </c>
      <c r="E14" s="162" t="s">
        <v>27</v>
      </c>
      <c r="F14" s="163" t="n">
        <v>37691</v>
      </c>
      <c r="G14" s="164" t="s">
        <v>28</v>
      </c>
      <c r="H14" s="165" t="s">
        <v>29</v>
      </c>
      <c r="I14" s="162" t="s">
        <v>311</v>
      </c>
      <c r="J14" s="162" t="n">
        <v>11</v>
      </c>
      <c r="K14" s="162" t="s">
        <v>48</v>
      </c>
      <c r="L14" s="162" t="n">
        <v>42.7</v>
      </c>
      <c r="M14" s="162" t="s">
        <v>192</v>
      </c>
    </row>
    <row r="15" customFormat="false" ht="56.25" hidden="false" customHeight="false" outlineLevel="0" collapsed="false">
      <c r="A15" s="162" t="n">
        <v>5</v>
      </c>
      <c r="B15" s="162" t="s">
        <v>312</v>
      </c>
      <c r="C15" s="162" t="s">
        <v>313</v>
      </c>
      <c r="D15" s="162" t="s">
        <v>46</v>
      </c>
      <c r="E15" s="162" t="s">
        <v>27</v>
      </c>
      <c r="F15" s="163" t="n">
        <v>38041</v>
      </c>
      <c r="G15" s="164" t="s">
        <v>28</v>
      </c>
      <c r="H15" s="165" t="s">
        <v>29</v>
      </c>
      <c r="I15" s="162" t="s">
        <v>53</v>
      </c>
      <c r="J15" s="162" t="n">
        <v>11</v>
      </c>
      <c r="K15" s="162" t="s">
        <v>48</v>
      </c>
      <c r="L15" s="162" t="n">
        <v>40.35</v>
      </c>
      <c r="M15" s="162" t="s">
        <v>54</v>
      </c>
    </row>
    <row r="16" customFormat="false" ht="56.25" hidden="false" customHeight="false" outlineLevel="0" collapsed="false">
      <c r="A16" s="162" t="n">
        <v>6</v>
      </c>
      <c r="B16" s="162" t="s">
        <v>314</v>
      </c>
      <c r="C16" s="162" t="s">
        <v>51</v>
      </c>
      <c r="D16" s="162" t="s">
        <v>315</v>
      </c>
      <c r="E16" s="162" t="s">
        <v>27</v>
      </c>
      <c r="F16" s="167" t="n">
        <v>37984</v>
      </c>
      <c r="G16" s="164" t="s">
        <v>28</v>
      </c>
      <c r="H16" s="165" t="s">
        <v>29</v>
      </c>
      <c r="I16" s="162" t="s">
        <v>316</v>
      </c>
      <c r="J16" s="162" t="n">
        <v>11</v>
      </c>
      <c r="K16" s="162" t="s">
        <v>48</v>
      </c>
      <c r="L16" s="162" t="n">
        <v>33</v>
      </c>
      <c r="M16" s="162" t="s">
        <v>317</v>
      </c>
    </row>
    <row r="17" customFormat="false" ht="56.25" hidden="false" customHeight="false" outlineLevel="0" collapsed="false">
      <c r="A17" s="162" t="n">
        <v>7</v>
      </c>
      <c r="B17" s="162" t="s">
        <v>318</v>
      </c>
      <c r="C17" s="162" t="s">
        <v>319</v>
      </c>
      <c r="D17" s="162" t="s">
        <v>320</v>
      </c>
      <c r="E17" s="162" t="s">
        <v>93</v>
      </c>
      <c r="F17" s="163" t="n">
        <v>38193</v>
      </c>
      <c r="G17" s="164" t="s">
        <v>28</v>
      </c>
      <c r="H17" s="165" t="s">
        <v>29</v>
      </c>
      <c r="I17" s="162" t="s">
        <v>321</v>
      </c>
      <c r="J17" s="162" t="n">
        <v>11</v>
      </c>
      <c r="K17" s="162" t="s">
        <v>48</v>
      </c>
      <c r="L17" s="162" t="n">
        <v>27.2</v>
      </c>
      <c r="M17" s="162" t="s">
        <v>322</v>
      </c>
    </row>
    <row r="18" customFormat="false" ht="56.25" hidden="false" customHeight="false" outlineLevel="0" collapsed="false">
      <c r="A18" s="162" t="n">
        <v>8</v>
      </c>
      <c r="B18" s="162" t="s">
        <v>323</v>
      </c>
      <c r="C18" s="162" t="s">
        <v>324</v>
      </c>
      <c r="D18" s="162" t="s">
        <v>325</v>
      </c>
      <c r="E18" s="162" t="s">
        <v>93</v>
      </c>
      <c r="F18" s="163" t="n">
        <v>38110</v>
      </c>
      <c r="G18" s="164" t="s">
        <v>28</v>
      </c>
      <c r="H18" s="165" t="s">
        <v>29</v>
      </c>
      <c r="I18" s="162" t="s">
        <v>157</v>
      </c>
      <c r="J18" s="162" t="n">
        <v>11</v>
      </c>
      <c r="K18" s="162" t="s">
        <v>48</v>
      </c>
      <c r="L18" s="162" t="n">
        <v>26.9</v>
      </c>
      <c r="M18" s="162" t="s">
        <v>244</v>
      </c>
    </row>
    <row r="19" customFormat="false" ht="18.75" hidden="false" customHeight="false" outlineLevel="0" collapsed="false">
      <c r="B19" s="94"/>
    </row>
    <row r="20" customFormat="false" ht="18.75" hidden="false" customHeight="false" outlineLevel="0" collapsed="false">
      <c r="B20" s="94" t="s">
        <v>75</v>
      </c>
      <c r="D20" s="40" t="s">
        <v>76</v>
      </c>
    </row>
    <row r="21" customFormat="false" ht="18.75" hidden="false" customHeight="false" outlineLevel="0" collapsed="false">
      <c r="D21" s="94"/>
      <c r="G21" s="168"/>
      <c r="H21" s="94" t="s">
        <v>77</v>
      </c>
    </row>
    <row r="22" customFormat="false" ht="18.75" hidden="false" customHeight="false" outlineLevel="0" collapsed="false">
      <c r="B22" s="94"/>
    </row>
    <row r="23" customFormat="false" ht="23.25" hidden="false" customHeight="true" outlineLevel="0" collapsed="false">
      <c r="B23" s="94" t="s">
        <v>79</v>
      </c>
      <c r="D23" s="94"/>
      <c r="E23" s="94" t="s">
        <v>80</v>
      </c>
    </row>
    <row r="24" customFormat="false" ht="33" hidden="false" customHeight="true" outlineLevel="0" collapsed="false">
      <c r="B24" s="169" t="s">
        <v>81</v>
      </c>
      <c r="E24" s="40" t="s">
        <v>326</v>
      </c>
    </row>
    <row r="25" customFormat="false" ht="27" hidden="false" customHeight="true" outlineLevel="0" collapsed="false">
      <c r="B25" s="169" t="s">
        <v>166</v>
      </c>
      <c r="E25" s="40" t="s">
        <v>327</v>
      </c>
    </row>
    <row r="26" customFormat="false" ht="39.75" hidden="false" customHeight="true" outlineLevel="0" collapsed="false">
      <c r="B26" s="94" t="s">
        <v>84</v>
      </c>
      <c r="H26" s="40" t="s">
        <v>328</v>
      </c>
    </row>
    <row r="27" customFormat="false" ht="66.75" hidden="false" customHeight="true" outlineLevel="0" collapsed="false">
      <c r="B27" s="94" t="s">
        <v>169</v>
      </c>
      <c r="M27" s="40" t="e">
        <f aca="false">+M1:AA27</f>
        <v>#VALUE!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J11:J18" type="list">
      <formula1>level</formula1>
      <formula2>0</formula2>
    </dataValidation>
    <dataValidation allowBlank="true" errorStyle="stop" operator="between" showDropDown="false" showErrorMessage="true" showInputMessage="false" sqref="E11:E18" type="list">
      <formula1>sex</formula1>
      <formula2>0</formula2>
    </dataValidation>
    <dataValidation allowBlank="true" errorStyle="stop" operator="between" showDropDown="false" showErrorMessage="true" showInputMessage="false" sqref="K11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мирнова</cp:lastModifiedBy>
  <cp:lastPrinted>2020-11-30T06:55:04Z</cp:lastPrinted>
  <dcterms:modified xsi:type="dcterms:W3CDTF">2020-11-30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