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" sheetId="1" state="visible" r:id="rId2"/>
    <sheet name="ГСК" sheetId="2" state="visible" r:id="rId3"/>
    <sheet name="Статистика" sheetId="3" state="visible" r:id="rId4"/>
    <sheet name="очки" sheetId="4" state="visible" r:id="rId5"/>
    <sheet name="Командный зачет" sheetId="5" state="visible" r:id="rId6"/>
    <sheet name="Итоговые протоколы юноши" sheetId="6" state="visible" r:id="rId7"/>
    <sheet name="Итоговые протоколы девушки" sheetId="7" state="visible" r:id="rId8"/>
  </sheets>
  <definedNames>
    <definedName function="false" hidden="false" localSheetId="6" name="_xlnm.Print_Area" vbProcedure="false">'Итоговые протоколы девушки'!$A$1:$I$479</definedName>
    <definedName function="false" hidden="false" localSheetId="5" name="_xlnm.Print_Area" vbProcedure="false">'Итоговые протоколы юноши'!$A$1:$I$428</definedName>
    <definedName function="false" hidden="false" localSheetId="4" name="_xlnm.Print_Area" vbProcedure="false">'Командный зачет'!$A$1:$E$21</definedName>
    <definedName function="false" hidden="false" localSheetId="2" name="_xlnm.Print_Area" vbProcedure="false">Статистика!$A$1:$M$25</definedName>
    <definedName function="false" hidden="false" localSheetId="0" name="_xlnm.Print_Area" vbProcedure="false">Титул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981">
  <si>
    <t xml:space="preserve">Первенство Республики Крым, Республиканские соревнования по легкой атлетике среди юношей и девушек 2006-2007 гг.р., 2008-2009 гг.р. в помещении</t>
  </si>
  <si>
    <t xml:space="preserve">Состав главной судейской коллегии</t>
  </si>
  <si>
    <t xml:space="preserve">06-07 февраля 2021</t>
  </si>
  <si>
    <t xml:space="preserve">Легкоатлетический манеж им. Т.Ф. Корнева, ФФК ТА КФУ им. В.И. Вернадского
(Республика Крым, г. Симферополь, ул. Студенческая, 10/12)</t>
  </si>
  <si>
    <t xml:space="preserve">Главный судья</t>
  </si>
  <si>
    <t xml:space="preserve">Александр Турский</t>
  </si>
  <si>
    <t xml:space="preserve">І</t>
  </si>
  <si>
    <t xml:space="preserve">г. Симферополь</t>
  </si>
  <si>
    <t xml:space="preserve">Главный секретарь</t>
  </si>
  <si>
    <t xml:space="preserve">Наталья Белуха</t>
  </si>
  <si>
    <t xml:space="preserve">ВК</t>
  </si>
  <si>
    <t xml:space="preserve">г. Ялта</t>
  </si>
  <si>
    <t xml:space="preserve">Заместитель главного </t>
  </si>
  <si>
    <t xml:space="preserve">Владимир Новиков</t>
  </si>
  <si>
    <t xml:space="preserve">судьи</t>
  </si>
  <si>
    <t xml:space="preserve">Зоя Зубрилина</t>
  </si>
  <si>
    <t xml:space="preserve">III</t>
  </si>
  <si>
    <t xml:space="preserve">секретаря</t>
  </si>
  <si>
    <t xml:space="preserve">Рефери по беговым видам</t>
  </si>
  <si>
    <t xml:space="preserve">Рефери по прыжкам</t>
  </si>
  <si>
    <t xml:space="preserve">Евгений Трусов</t>
  </si>
  <si>
    <t xml:space="preserve">Рефери по толканию ядра</t>
  </si>
  <si>
    <t xml:space="preserve">Марина Воеводская</t>
  </si>
  <si>
    <t xml:space="preserve">№
п/п</t>
  </si>
  <si>
    <t xml:space="preserve">Город</t>
  </si>
  <si>
    <t xml:space="preserve">Общее кол-во участников</t>
  </si>
  <si>
    <t xml:space="preserve">Кол-во жен.</t>
  </si>
  <si>
    <t xml:space="preserve">Кол-во муж.</t>
  </si>
  <si>
    <t xml:space="preserve">МСМК</t>
  </si>
  <si>
    <t xml:space="preserve">МС</t>
  </si>
  <si>
    <t xml:space="preserve">КМС</t>
  </si>
  <si>
    <t xml:space="preserve">І разряд</t>
  </si>
  <si>
    <t xml:space="preserve">ІІ разряд</t>
  </si>
  <si>
    <t xml:space="preserve">ІІІ разряд</t>
  </si>
  <si>
    <t xml:space="preserve">1 юнош.</t>
  </si>
  <si>
    <t xml:space="preserve">2 юнош.</t>
  </si>
  <si>
    <t xml:space="preserve">МБУ "СШ Нижнегорского района"</t>
  </si>
  <si>
    <t xml:space="preserve">МБУ "СШ Джанкойского района"</t>
  </si>
  <si>
    <t xml:space="preserve">МОУ ДОД ДЮСШ города Джанкоя</t>
  </si>
  <si>
    <t xml:space="preserve">ГБУ "СШ №6" г. Севастополь</t>
  </si>
  <si>
    <t xml:space="preserve">ГБУ РК "СШОР по л/а №1" г. Ялта</t>
  </si>
  <si>
    <t xml:space="preserve">МБУ "СШ №1" г. Феодосия</t>
  </si>
  <si>
    <t xml:space="preserve">ГБПОУКСПУОР</t>
  </si>
  <si>
    <t xml:space="preserve">МБУ "Красногвардейская СШ им. Стаценко"</t>
  </si>
  <si>
    <t xml:space="preserve">МБУ СШ г. Саки РК</t>
  </si>
  <si>
    <t xml:space="preserve">МБУ "СШ г. Евпатория РК"</t>
  </si>
  <si>
    <t xml:space="preserve">МБУ  "СШОР по л/а №2" Симферополь</t>
  </si>
  <si>
    <t xml:space="preserve">МБОУ ДО Кировская районная ДЮСШ</t>
  </si>
  <si>
    <t xml:space="preserve">ВСЕГО:</t>
  </si>
  <si>
    <t xml:space="preserve">Занятое место</t>
  </si>
  <si>
    <t xml:space="preserve">Командное первенство
Республики Крым</t>
  </si>
  <si>
    <t xml:space="preserve">Очки</t>
  </si>
  <si>
    <t xml:space="preserve">Очки за превышение квалификационных нормативов</t>
  </si>
  <si>
    <t xml:space="preserve">ІІ</t>
  </si>
  <si>
    <r>
      <rPr>
        <b val="true"/>
        <sz val="10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7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8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9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10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1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1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Times New Roman"/>
        <family val="1"/>
        <charset val="204"/>
      </rPr>
      <t xml:space="preserve"> </t>
    </r>
  </si>
  <si>
    <t xml:space="preserve">Командное первенство</t>
  </si>
  <si>
    <t xml:space="preserve">Место</t>
  </si>
  <si>
    <t xml:space="preserve">Первенство Республики Крым, Республиканские соревнования по легкой атлетике
среди юношей и девушек 2006-2007 гг.р., 2008-2009 гг.р. в помещении</t>
  </si>
  <si>
    <t xml:space="preserve">Легкоатлетический манеж им. Т.Ф. Корнева, ФФК ТА КФУ им. В.И. Вернадского (Республика Крым, г. Симферополь, ул. Студенческая, 10/12)</t>
  </si>
  <si>
    <t xml:space="preserve">Бег на 60 м Юноши 2008-2009 гг.р.  Забеги</t>
  </si>
  <si>
    <t xml:space="preserve">  Забег 1 (7)</t>
  </si>
  <si>
    <t xml:space="preserve">Номер</t>
  </si>
  <si>
    <t xml:space="preserve">Спортсмен</t>
  </si>
  <si>
    <t xml:space="preserve">Команда</t>
  </si>
  <si>
    <t xml:space="preserve">Дата
роджения</t>
  </si>
  <si>
    <t xml:space="preserve">Результат</t>
  </si>
  <si>
    <t xml:space="preserve">Разряд</t>
  </si>
  <si>
    <t xml:space="preserve">Тренеры</t>
  </si>
  <si>
    <t xml:space="preserve">БЕЛЯЕВ Сергей</t>
  </si>
  <si>
    <t xml:space="preserve">Симферополь, МБУ "СШОР по легкой атлетике №2" г. Симферополь</t>
  </si>
  <si>
    <t xml:space="preserve">12.03.2008</t>
  </si>
  <si>
    <t xml:space="preserve">8,0h</t>
  </si>
  <si>
    <t xml:space="preserve">I юн</t>
  </si>
  <si>
    <t xml:space="preserve">Бр. Селицкой С.С.</t>
  </si>
  <si>
    <t xml:space="preserve">ЗВЕРЯНСКИЙ Роман</t>
  </si>
  <si>
    <t xml:space="preserve">Евпатория, МБУ "СШ г.Евпатории РК"</t>
  </si>
  <si>
    <t xml:space="preserve">01.07.2009</t>
  </si>
  <si>
    <t xml:space="preserve">II юн</t>
  </si>
  <si>
    <t xml:space="preserve">Кудря Т.Г., Овчинников В.В.</t>
  </si>
  <si>
    <t xml:space="preserve">СТУПАК Даниил</t>
  </si>
  <si>
    <t xml:space="preserve">10.08.2009</t>
  </si>
  <si>
    <t xml:space="preserve">III юн</t>
  </si>
  <si>
    <t xml:space="preserve">Дерюгин Е.Д.</t>
  </si>
  <si>
    <t xml:space="preserve">САМСОНОВ Никита</t>
  </si>
  <si>
    <t xml:space="preserve">Симферополь, ГБУ РК "СШОР по л\а  №1"</t>
  </si>
  <si>
    <t xml:space="preserve">20.01.2010</t>
  </si>
  <si>
    <t xml:space="preserve">Назарова П.А.</t>
  </si>
  <si>
    <t xml:space="preserve">  Забег 2 (7)</t>
  </si>
  <si>
    <t xml:space="preserve">ЧЕРНУХА Евгений</t>
  </si>
  <si>
    <t xml:space="preserve">02.01.2008</t>
  </si>
  <si>
    <t xml:space="preserve">ЧЕЧЕНКО Владислав</t>
  </si>
  <si>
    <t xml:space="preserve">Красногвардейский р-н,  МБУ "Красногвардейская СШ им. И.В. Стаценко" </t>
  </si>
  <si>
    <t xml:space="preserve">19.05.2010</t>
  </si>
  <si>
    <t xml:space="preserve">Карпенко И.А.</t>
  </si>
  <si>
    <t xml:space="preserve">ГАПОНОВ Иван</t>
  </si>
  <si>
    <t xml:space="preserve">Севастополь, Лично, ГБУ "СШ №6" Севастополь</t>
  </si>
  <si>
    <t xml:space="preserve">15.02.2008</t>
  </si>
  <si>
    <t xml:space="preserve">9,0h</t>
  </si>
  <si>
    <t xml:space="preserve">Бр Самсоновой О.А.</t>
  </si>
  <si>
    <t xml:space="preserve">СУББОТИН Илья</t>
  </si>
  <si>
    <t xml:space="preserve">Саки, МБУ "СШ г.Саки РК"</t>
  </si>
  <si>
    <t xml:space="preserve">06.07.2009</t>
  </si>
  <si>
    <t xml:space="preserve">Дмитренко Н.Н., Ястребова Н.В.</t>
  </si>
  <si>
    <t xml:space="preserve">ИБАДЛАЕВ Ферат</t>
  </si>
  <si>
    <t xml:space="preserve">Кировский р-он, МБОУ ДО "Кировская РДЮСШ"</t>
  </si>
  <si>
    <t xml:space="preserve">30.08.2010</t>
  </si>
  <si>
    <t xml:space="preserve">Петриченко В.В.</t>
  </si>
  <si>
    <t xml:space="preserve">  Забег 3 (7)</t>
  </si>
  <si>
    <t xml:space="preserve">ТОПТУНЕНКО Максим</t>
  </si>
  <si>
    <t xml:space="preserve">30.06.2008</t>
  </si>
  <si>
    <t xml:space="preserve">ВИННИК Егор</t>
  </si>
  <si>
    <t xml:space="preserve">15.04.2009</t>
  </si>
  <si>
    <t xml:space="preserve">Агапова И.Н.</t>
  </si>
  <si>
    <t xml:space="preserve">БРЫЗГУН Дмитрий</t>
  </si>
  <si>
    <t xml:space="preserve">Джанкой, МОУ ДОД ДЮСШ г.Джанкой</t>
  </si>
  <si>
    <t xml:space="preserve">30.01.2009</t>
  </si>
  <si>
    <t xml:space="preserve">Бердышев Г.В.</t>
  </si>
  <si>
    <t xml:space="preserve">СЕЙДЖАЛИЛОВ Исмаил</t>
  </si>
  <si>
    <t xml:space="preserve">29.08.2009</t>
  </si>
  <si>
    <t xml:space="preserve">  Забег 4 (7)</t>
  </si>
  <si>
    <t xml:space="preserve">ПРОЗОРОВ Максим</t>
  </si>
  <si>
    <t xml:space="preserve">04.07.2008</t>
  </si>
  <si>
    <t xml:space="preserve">ФЕДОРЯКА Илья</t>
  </si>
  <si>
    <t xml:space="preserve">17.12.2009</t>
  </si>
  <si>
    <t xml:space="preserve">МУСИЙЧУК Роман</t>
  </si>
  <si>
    <t xml:space="preserve">08.10.2009</t>
  </si>
  <si>
    <t xml:space="preserve">ИОЛКИН Константин</t>
  </si>
  <si>
    <t xml:space="preserve">28.04.2011</t>
  </si>
  <si>
    <t xml:space="preserve">10,0h</t>
  </si>
  <si>
    <t xml:space="preserve">  Забег 5 (7)</t>
  </si>
  <si>
    <t xml:space="preserve">ГЛАЗУНОВ Артём</t>
  </si>
  <si>
    <t xml:space="preserve">08.01.2010</t>
  </si>
  <si>
    <t xml:space="preserve">МАРТЫНЕНКО Иван</t>
  </si>
  <si>
    <t xml:space="preserve">06.08.2009</t>
  </si>
  <si>
    <t xml:space="preserve">ГОЛОВКО Кирилл</t>
  </si>
  <si>
    <t xml:space="preserve">09.08.2009</t>
  </si>
  <si>
    <t xml:space="preserve">СЕРГЕЕВ Егор</t>
  </si>
  <si>
    <t xml:space="preserve">Феодосия, МБУ "СШ №1" г.Феодосия</t>
  </si>
  <si>
    <t xml:space="preserve">24.05.2008</t>
  </si>
  <si>
    <t xml:space="preserve">Дьякова Т.В.</t>
  </si>
  <si>
    <t xml:space="preserve">  Забег 6 (7)</t>
  </si>
  <si>
    <t xml:space="preserve">ДОВГАЛЬ Максим</t>
  </si>
  <si>
    <t xml:space="preserve">15.05.2009</t>
  </si>
  <si>
    <t xml:space="preserve">ДРИБНИЦА Артем</t>
  </si>
  <si>
    <t xml:space="preserve">Ялта, ГБУ РК "СШОР по л\а  №1"</t>
  </si>
  <si>
    <t xml:space="preserve">15.01.2008</t>
  </si>
  <si>
    <t xml:space="preserve">Сухова В.В., Потапова Д.А.</t>
  </si>
  <si>
    <t xml:space="preserve">ИГНАТОВ Игорь</t>
  </si>
  <si>
    <t xml:space="preserve">07.05.2009</t>
  </si>
  <si>
    <t xml:space="preserve">ПОНОМАРЕВ Владислав</t>
  </si>
  <si>
    <t xml:space="preserve">24.12.2010</t>
  </si>
  <si>
    <t xml:space="preserve">  Забег 7 (7)</t>
  </si>
  <si>
    <t xml:space="preserve">ЩЕГЛОВ Тимур</t>
  </si>
  <si>
    <t xml:space="preserve">16.04.2008</t>
  </si>
  <si>
    <t xml:space="preserve">ЕМЕНДЖИЕВ Александр</t>
  </si>
  <si>
    <t xml:space="preserve">05.03.2008</t>
  </si>
  <si>
    <t xml:space="preserve">КАЗЛИТИН Даниил</t>
  </si>
  <si>
    <t xml:space="preserve">06.10.2009</t>
  </si>
  <si>
    <t xml:space="preserve">ЯРЧУК Иван</t>
  </si>
  <si>
    <t xml:space="preserve">30.07.2009</t>
  </si>
  <si>
    <t xml:space="preserve">Бег на 60 м Юноши 2008-2009 гг.р.  Финал</t>
  </si>
  <si>
    <t xml:space="preserve">Бег на 60 м Юноши 2006-2007 гг.р.  Забеги</t>
  </si>
  <si>
    <t xml:space="preserve">  Забег 1 (4)</t>
  </si>
  <si>
    <t xml:space="preserve">БОГУШ Даниил</t>
  </si>
  <si>
    <t xml:space="preserve">23.01.2006</t>
  </si>
  <si>
    <t xml:space="preserve">БУРКАЛЬЦЕВ Матвей</t>
  </si>
  <si>
    <t xml:space="preserve">29.09.2006</t>
  </si>
  <si>
    <t xml:space="preserve">Мамутова Г.А.</t>
  </si>
  <si>
    <t xml:space="preserve">МИНОЙТЬ Антон</t>
  </si>
  <si>
    <t xml:space="preserve">25.10.2006</t>
  </si>
  <si>
    <t xml:space="preserve">Сунцов А.В.</t>
  </si>
  <si>
    <t xml:space="preserve">КАЛИНОВСКИЙ Игнат</t>
  </si>
  <si>
    <t xml:space="preserve">16.08.2007</t>
  </si>
  <si>
    <t xml:space="preserve">ПРОДАН Захар</t>
  </si>
  <si>
    <t xml:space="preserve">29.01.2007</t>
  </si>
  <si>
    <t xml:space="preserve">Мирошниченко А.В.</t>
  </si>
  <si>
    <t xml:space="preserve">  Забег 2 (4)</t>
  </si>
  <si>
    <t xml:space="preserve">ГЕЛЬМЕЛЬ Антон</t>
  </si>
  <si>
    <t xml:space="preserve">21.01.2007</t>
  </si>
  <si>
    <t xml:space="preserve">МОРОЗОВ Михаил</t>
  </si>
  <si>
    <t xml:space="preserve">05.04.2007</t>
  </si>
  <si>
    <t xml:space="preserve">ЗАРУЦКИЙ Илья</t>
  </si>
  <si>
    <t xml:space="preserve">30.06.2006</t>
  </si>
  <si>
    <t xml:space="preserve">АРСЕНТЬЕВ Даниэль</t>
  </si>
  <si>
    <t xml:space="preserve">07.07.2006</t>
  </si>
  <si>
    <t xml:space="preserve">Романовских Ю.Ю.</t>
  </si>
  <si>
    <t xml:space="preserve">ВЕРЧУК Михаил</t>
  </si>
  <si>
    <t xml:space="preserve">21.08.2007</t>
  </si>
  <si>
    <t xml:space="preserve">  Забег 3 (4)</t>
  </si>
  <si>
    <t xml:space="preserve">АЛЁШИН Вячеслав</t>
  </si>
  <si>
    <t xml:space="preserve">18.02.2007</t>
  </si>
  <si>
    <t xml:space="preserve">КОЙКОВ Спиридон</t>
  </si>
  <si>
    <t xml:space="preserve">25.12.2007</t>
  </si>
  <si>
    <t xml:space="preserve">ХАРЧЕНКО Максим</t>
  </si>
  <si>
    <t xml:space="preserve">16.02.2007</t>
  </si>
  <si>
    <t xml:space="preserve">ЭМИР-АСАНОВ Тимур</t>
  </si>
  <si>
    <t xml:space="preserve">21.06.2007</t>
  </si>
  <si>
    <t xml:space="preserve">Боговарова Г.Д.</t>
  </si>
  <si>
    <t xml:space="preserve">БЕЛОУС Владислав</t>
  </si>
  <si>
    <t xml:space="preserve">22.03.2007</t>
  </si>
  <si>
    <t xml:space="preserve">НЕЧЕПОРУК Елисей</t>
  </si>
  <si>
    <t xml:space="preserve">Сухова В.В.</t>
  </si>
  <si>
    <t xml:space="preserve">  Забег 4 (4)</t>
  </si>
  <si>
    <t xml:space="preserve">ШТЕПА Роман</t>
  </si>
  <si>
    <t xml:space="preserve">15.02.2006</t>
  </si>
  <si>
    <t xml:space="preserve">КОНДРА Максим</t>
  </si>
  <si>
    <t xml:space="preserve">27.02.2006</t>
  </si>
  <si>
    <t xml:space="preserve">ЗАИКА Андрей</t>
  </si>
  <si>
    <t xml:space="preserve">17.09.2006</t>
  </si>
  <si>
    <t xml:space="preserve">АБДИЕВ Александр</t>
  </si>
  <si>
    <t xml:space="preserve">04.04.2007</t>
  </si>
  <si>
    <t xml:space="preserve">СОШИН Андрей</t>
  </si>
  <si>
    <t xml:space="preserve">16.01.2007</t>
  </si>
  <si>
    <t xml:space="preserve">Бег на 60 м Юноши 2006-2007 гг.р. Финал</t>
  </si>
  <si>
    <t xml:space="preserve">II</t>
  </si>
  <si>
    <t xml:space="preserve">DQ 162.7</t>
  </si>
  <si>
    <t xml:space="preserve">Бег на 200 м  Юноши 2008-2009 гг.р. Финал (Республиканские соревнования)</t>
  </si>
  <si>
    <t xml:space="preserve">ГОЛОВАНОВ Антон</t>
  </si>
  <si>
    <t xml:space="preserve">15.11.2008</t>
  </si>
  <si>
    <t xml:space="preserve">ТРИМБАШЕВСКИЙ Ростислав</t>
  </si>
  <si>
    <t xml:space="preserve">23.07.2009</t>
  </si>
  <si>
    <t xml:space="preserve">ФАТХУТДИНОВ Ильнар</t>
  </si>
  <si>
    <t xml:space="preserve">18.07.2009</t>
  </si>
  <si>
    <t xml:space="preserve">НАГАШЕВ Иззет</t>
  </si>
  <si>
    <t xml:space="preserve">Золотое Поле, ГБУ РК "СШОР по л\а  №1"</t>
  </si>
  <si>
    <t xml:space="preserve">Иванова И.И.</t>
  </si>
  <si>
    <t xml:space="preserve">Карпенко И.А,</t>
  </si>
  <si>
    <t xml:space="preserve">Бег на 200 м Юноши 2006-2007 гг.р.  Финал (Республиканские соревнования)</t>
  </si>
  <si>
    <t xml:space="preserve">КОМАРОВ Максим</t>
  </si>
  <si>
    <t xml:space="preserve">25.02.2007</t>
  </si>
  <si>
    <t xml:space="preserve">АНДРЕЕНКО Кирилл</t>
  </si>
  <si>
    <t xml:space="preserve">04.06.2007</t>
  </si>
  <si>
    <t xml:space="preserve">ПАНАСЕНКО Илья</t>
  </si>
  <si>
    <t xml:space="preserve">13.06.2006</t>
  </si>
  <si>
    <t xml:space="preserve">МАМУТОВ Асан</t>
  </si>
  <si>
    <t xml:space="preserve">06.05.2006</t>
  </si>
  <si>
    <t xml:space="preserve">Бег на 400 м Юноши 2008-2009 гг.р.  Финал</t>
  </si>
  <si>
    <t xml:space="preserve">  Забег 1 (6)</t>
  </si>
  <si>
    <t xml:space="preserve">  Забег 2 (6)</t>
  </si>
  <si>
    <t xml:space="preserve">  Забег 3 (6)</t>
  </si>
  <si>
    <t xml:space="preserve">  Забег 4 (6)</t>
  </si>
  <si>
    <t xml:space="preserve">ОСМАНОВ Эрвин</t>
  </si>
  <si>
    <t xml:space="preserve">09.10.2010</t>
  </si>
  <si>
    <t xml:space="preserve">DNS</t>
  </si>
  <si>
    <t xml:space="preserve">  Забег 5 (6)</t>
  </si>
  <si>
    <t xml:space="preserve">  Забег 6 (6)</t>
  </si>
  <si>
    <t xml:space="preserve">Бег на 400 м Юноши 2006-2007 гг.р.  Финал</t>
  </si>
  <si>
    <t xml:space="preserve">  Забег 1 (3)</t>
  </si>
  <si>
    <t xml:space="preserve">КРАВЦОВ Илья</t>
  </si>
  <si>
    <t xml:space="preserve">29.05.2006</t>
  </si>
  <si>
    <t xml:space="preserve">ДУДИНОВ Дмитрий</t>
  </si>
  <si>
    <t xml:space="preserve">Симферопольский р-он, ГБПООКСПУОР</t>
  </si>
  <si>
    <t xml:space="preserve">13.02.2007</t>
  </si>
  <si>
    <t xml:space="preserve">Захарова И.Н.</t>
  </si>
  <si>
    <t xml:space="preserve">  Забег 2 (3)</t>
  </si>
  <si>
    <t xml:space="preserve">КОНЯЕВ Евгений</t>
  </si>
  <si>
    <t xml:space="preserve">20.01.2006</t>
  </si>
  <si>
    <t xml:space="preserve">СЕРГИЕНКО Сергей</t>
  </si>
  <si>
    <t xml:space="preserve">15.01.2007</t>
  </si>
  <si>
    <t xml:space="preserve">  Забег 3 (3)</t>
  </si>
  <si>
    <t xml:space="preserve">МАКРУШИН Артем</t>
  </si>
  <si>
    <t xml:space="preserve">31.08.2006</t>
  </si>
  <si>
    <t xml:space="preserve">Бег на 800 м Юноши 2008-2009 гг.р.  Финал</t>
  </si>
  <si>
    <t xml:space="preserve">ХАРЧЕНКО Михаил</t>
  </si>
  <si>
    <t xml:space="preserve">11.03.2008</t>
  </si>
  <si>
    <t xml:space="preserve">ПАНОВ Станислав</t>
  </si>
  <si>
    <t xml:space="preserve">28.02.2011</t>
  </si>
  <si>
    <t xml:space="preserve">Бег на 800 м Юноши 2006-2007 гг.р.  Финал</t>
  </si>
  <si>
    <t xml:space="preserve">ОВЧАРЕНКО Алексей</t>
  </si>
  <si>
    <t xml:space="preserve">15.08.2007</t>
  </si>
  <si>
    <t xml:space="preserve">МУСТАФАЕВ Эльдар</t>
  </si>
  <si>
    <t xml:space="preserve">23.08.2006</t>
  </si>
  <si>
    <t xml:space="preserve">МАРКИН Евгений</t>
  </si>
  <si>
    <t xml:space="preserve">16.09.2007</t>
  </si>
  <si>
    <t xml:space="preserve">КОРОТКОВ Александр</t>
  </si>
  <si>
    <t xml:space="preserve">Нижнегорский р-н, МБУ "СШ Нижнегорского р-на"</t>
  </si>
  <si>
    <t xml:space="preserve">02.06.2006</t>
  </si>
  <si>
    <t xml:space="preserve">Бондаренко А.С.</t>
  </si>
  <si>
    <t xml:space="preserve">Бег на 1500 м Юноши 2008-2009 гг.р.  Финал</t>
  </si>
  <si>
    <t xml:space="preserve">Бег на 1500 м Юноши 2006-2007 гг.р.  Финал</t>
  </si>
  <si>
    <t xml:space="preserve">Дата
рождения</t>
  </si>
  <si>
    <t xml:space="preserve">ОКАРА Александр</t>
  </si>
  <si>
    <t xml:space="preserve">15.09.2007</t>
  </si>
  <si>
    <t xml:space="preserve">Кудря Т. Г</t>
  </si>
  <si>
    <t xml:space="preserve">Бондаренко А. С.</t>
  </si>
  <si>
    <t xml:space="preserve">Карпенко И. А.</t>
  </si>
  <si>
    <t xml:space="preserve">Эстафета 4х200 м Юноши 2006-2007 гг.р.  Финал (Республиканские соревнования)</t>
  </si>
  <si>
    <t xml:space="preserve">ХОХУЛЯ Данил</t>
  </si>
  <si>
    <t xml:space="preserve">ДОРОШЕНКО Максим</t>
  </si>
  <si>
    <t xml:space="preserve">27.03.2007</t>
  </si>
  <si>
    <t xml:space="preserve">КОРОТКОВ Михаил</t>
  </si>
  <si>
    <t xml:space="preserve">14.02.2006</t>
  </si>
  <si>
    <t xml:space="preserve">Бег на 60 м с/б (0.680) Юноши 2008-2009 гг.р.  Финал</t>
  </si>
  <si>
    <t xml:space="preserve">  Забег 1 (2)</t>
  </si>
  <si>
    <t xml:space="preserve">ГАСЕНКО Роман</t>
  </si>
  <si>
    <t xml:space="preserve">25.09.2008</t>
  </si>
  <si>
    <t xml:space="preserve">Бр. Селицкой C.С.</t>
  </si>
  <si>
    <t xml:space="preserve">НИКОЛЕНКО Андрей</t>
  </si>
  <si>
    <t xml:space="preserve">21.08.2009</t>
  </si>
  <si>
    <t xml:space="preserve">ЧАРУСОВ Дмитрий</t>
  </si>
  <si>
    <t xml:space="preserve">15.09.2008</t>
  </si>
  <si>
    <t xml:space="preserve">DNF</t>
  </si>
  <si>
    <t xml:space="preserve">  Забег 2 (2)</t>
  </si>
  <si>
    <t xml:space="preserve">Бег на 60 м с/б (0.840) Юноши 2006-2007 гг.р.  Финал</t>
  </si>
  <si>
    <t xml:space="preserve">Прыжок в высоту Юноши 2008-2009 гг.р.  Финал</t>
  </si>
  <si>
    <t xml:space="preserve">КУЛИКОВ Антон</t>
  </si>
  <si>
    <t xml:space="preserve">17.01.2009</t>
  </si>
  <si>
    <t xml:space="preserve">120</t>
  </si>
  <si>
    <t xml:space="preserve">125</t>
  </si>
  <si>
    <t xml:space="preserve">130</t>
  </si>
  <si>
    <t xml:space="preserve">135</t>
  </si>
  <si>
    <t xml:space="preserve">140</t>
  </si>
  <si>
    <t xml:space="preserve">145</t>
  </si>
  <si>
    <t xml:space="preserve">O</t>
  </si>
  <si>
    <t xml:space="preserve">XO</t>
  </si>
  <si>
    <t xml:space="preserve">XXX</t>
  </si>
  <si>
    <t xml:space="preserve">XXO</t>
  </si>
  <si>
    <t xml:space="preserve">ЛИТАУ Дмитрий</t>
  </si>
  <si>
    <t xml:space="preserve">Прыжок в высоту Юноши 2006-2007 гг.р.  Финал</t>
  </si>
  <si>
    <t xml:space="preserve">ЯСТРЕБОВ Егор</t>
  </si>
  <si>
    <t xml:space="preserve">10.04.2007</t>
  </si>
  <si>
    <t xml:space="preserve">150</t>
  </si>
  <si>
    <t xml:space="preserve">155</t>
  </si>
  <si>
    <t xml:space="preserve">160</t>
  </si>
  <si>
    <t xml:space="preserve">165</t>
  </si>
  <si>
    <t xml:space="preserve">170</t>
  </si>
  <si>
    <t xml:space="preserve">175</t>
  </si>
  <si>
    <t xml:space="preserve">КРАВЧЕНКО Владимир</t>
  </si>
  <si>
    <t xml:space="preserve">18.10.2006</t>
  </si>
  <si>
    <t xml:space="preserve">ГБУ РК "СШОР по л/а №1", с. Золотое поле</t>
  </si>
  <si>
    <t xml:space="preserve">ЧЕРНЯВСКИЙ Александр</t>
  </si>
  <si>
    <t xml:space="preserve">07.05.2006</t>
  </si>
  <si>
    <t xml:space="preserve">МОРОЗОВ Владимир</t>
  </si>
  <si>
    <t xml:space="preserve">05.12.2006</t>
  </si>
  <si>
    <t xml:space="preserve">Прыжок в длину Юноши 2008-2009 гг.р.  Финал</t>
  </si>
  <si>
    <t xml:space="preserve">4.01</t>
  </si>
  <si>
    <t xml:space="preserve">4.32</t>
  </si>
  <si>
    <t xml:space="preserve">4.09</t>
  </si>
  <si>
    <t xml:space="preserve">4.49</t>
  </si>
  <si>
    <t xml:space="preserve">4.47</t>
  </si>
  <si>
    <t xml:space="preserve">X</t>
  </si>
  <si>
    <t xml:space="preserve">4.45</t>
  </si>
  <si>
    <t xml:space="preserve">4.31</t>
  </si>
  <si>
    <t xml:space="preserve">4.24</t>
  </si>
  <si>
    <t xml:space="preserve">3.22</t>
  </si>
  <si>
    <t xml:space="preserve">3.93</t>
  </si>
  <si>
    <t xml:space="preserve">4.22</t>
  </si>
  <si>
    <t xml:space="preserve">3.97</t>
  </si>
  <si>
    <t xml:space="preserve">3.55</t>
  </si>
  <si>
    <t xml:space="preserve">4.20</t>
  </si>
  <si>
    <t xml:space="preserve">4.15</t>
  </si>
  <si>
    <t xml:space="preserve">4.11</t>
  </si>
  <si>
    <t xml:space="preserve">4.19</t>
  </si>
  <si>
    <t xml:space="preserve">4.10</t>
  </si>
  <si>
    <t xml:space="preserve">4.00</t>
  </si>
  <si>
    <t xml:space="preserve">4.07</t>
  </si>
  <si>
    <t xml:space="preserve">3.40</t>
  </si>
  <si>
    <t xml:space="preserve">3.67</t>
  </si>
  <si>
    <t xml:space="preserve">4.18</t>
  </si>
  <si>
    <t xml:space="preserve">4.02</t>
  </si>
  <si>
    <t xml:space="preserve">4.17</t>
  </si>
  <si>
    <t xml:space="preserve">3.82</t>
  </si>
  <si>
    <t xml:space="preserve">4.03</t>
  </si>
  <si>
    <t xml:space="preserve">3.84</t>
  </si>
  <si>
    <t xml:space="preserve">4.08</t>
  </si>
  <si>
    <t xml:space="preserve">3.90</t>
  </si>
  <si>
    <t xml:space="preserve">0.0</t>
  </si>
  <si>
    <t xml:space="preserve">3.71</t>
  </si>
  <si>
    <t xml:space="preserve">3.66</t>
  </si>
  <si>
    <t xml:space="preserve">3.76</t>
  </si>
  <si>
    <t xml:space="preserve">3.72</t>
  </si>
  <si>
    <t xml:space="preserve">3.38</t>
  </si>
  <si>
    <t xml:space="preserve">3.54</t>
  </si>
  <si>
    <t xml:space="preserve">3.33</t>
  </si>
  <si>
    <t xml:space="preserve">3.12</t>
  </si>
  <si>
    <t xml:space="preserve">3.21</t>
  </si>
  <si>
    <t xml:space="preserve">3.27</t>
  </si>
  <si>
    <t xml:space="preserve">3.07</t>
  </si>
  <si>
    <t xml:space="preserve">2.95</t>
  </si>
  <si>
    <t xml:space="preserve">ШИНАКОВ Никита</t>
  </si>
  <si>
    <t xml:space="preserve">Прыжок в длину юноши 2006-2007 гг.р.  Финал</t>
  </si>
  <si>
    <t xml:space="preserve">5.52</t>
  </si>
  <si>
    <t xml:space="preserve">5.29</t>
  </si>
  <si>
    <t xml:space="preserve">5.48</t>
  </si>
  <si>
    <t xml:space="preserve">5.65</t>
  </si>
  <si>
    <t xml:space="preserve">5.22</t>
  </si>
  <si>
    <t xml:space="preserve">5.31</t>
  </si>
  <si>
    <t xml:space="preserve">5.54</t>
  </si>
  <si>
    <t xml:space="preserve">5.42</t>
  </si>
  <si>
    <t xml:space="preserve">—</t>
  </si>
  <si>
    <t xml:space="preserve">5.33</t>
  </si>
  <si>
    <t xml:space="preserve">4.92</t>
  </si>
  <si>
    <t xml:space="preserve">5.02</t>
  </si>
  <si>
    <t xml:space="preserve">5.07</t>
  </si>
  <si>
    <t xml:space="preserve">5.18</t>
  </si>
  <si>
    <t xml:space="preserve">5.03</t>
  </si>
  <si>
    <t xml:space="preserve">5.15</t>
  </si>
  <si>
    <t xml:space="preserve">5.14</t>
  </si>
  <si>
    <t xml:space="preserve">5.00</t>
  </si>
  <si>
    <t xml:space="preserve">5.06</t>
  </si>
  <si>
    <t xml:space="preserve">4.87</t>
  </si>
  <si>
    <t xml:space="preserve">5.11</t>
  </si>
  <si>
    <t xml:space="preserve">4.68</t>
  </si>
  <si>
    <t xml:space="preserve">4.97</t>
  </si>
  <si>
    <t xml:space="preserve">4.91</t>
  </si>
  <si>
    <t xml:space="preserve">4.61</t>
  </si>
  <si>
    <t xml:space="preserve">4.86</t>
  </si>
  <si>
    <t xml:space="preserve">5.05</t>
  </si>
  <si>
    <t xml:space="preserve">4.85</t>
  </si>
  <si>
    <t xml:space="preserve">4.83</t>
  </si>
  <si>
    <t xml:space="preserve">4.95</t>
  </si>
  <si>
    <t xml:space="preserve">4.84</t>
  </si>
  <si>
    <t xml:space="preserve">4.81</t>
  </si>
  <si>
    <t xml:space="preserve">4.74</t>
  </si>
  <si>
    <t xml:space="preserve">4.78</t>
  </si>
  <si>
    <t xml:space="preserve">БАБОЙ Илья</t>
  </si>
  <si>
    <t xml:space="preserve">11.11.2006</t>
  </si>
  <si>
    <t xml:space="preserve">4.60</t>
  </si>
  <si>
    <t xml:space="preserve">ЗАЛЫГИН Антон</t>
  </si>
  <si>
    <t xml:space="preserve">22.07.2007</t>
  </si>
  <si>
    <t xml:space="preserve">4.64</t>
  </si>
  <si>
    <t xml:space="preserve">4.65</t>
  </si>
  <si>
    <t xml:space="preserve">4.57</t>
  </si>
  <si>
    <t xml:space="preserve">4.59</t>
  </si>
  <si>
    <t xml:space="preserve">4.38</t>
  </si>
  <si>
    <t xml:space="preserve">4.52</t>
  </si>
  <si>
    <t xml:space="preserve">4.43</t>
  </si>
  <si>
    <t xml:space="preserve">4.12</t>
  </si>
  <si>
    <t xml:space="preserve">ВЕНЦЕЛЬ Кирилл</t>
  </si>
  <si>
    <t xml:space="preserve">21.12.2007</t>
  </si>
  <si>
    <t xml:space="preserve">4.34</t>
  </si>
  <si>
    <t xml:space="preserve">4.39</t>
  </si>
  <si>
    <t xml:space="preserve">4.37</t>
  </si>
  <si>
    <t xml:space="preserve">4.25</t>
  </si>
  <si>
    <t xml:space="preserve">3.89</t>
  </si>
  <si>
    <t xml:space="preserve">Тройной прыжок  Юноши 2006-2007 гг.р.  Финал</t>
  </si>
  <si>
    <t xml:space="preserve">11.35</t>
  </si>
  <si>
    <t xml:space="preserve">10.80</t>
  </si>
  <si>
    <t xml:space="preserve">10.85</t>
  </si>
  <si>
    <t xml:space="preserve">11.16</t>
  </si>
  <si>
    <t xml:space="preserve">11.05</t>
  </si>
  <si>
    <t xml:space="preserve">11.17</t>
  </si>
  <si>
    <t xml:space="preserve">11.32</t>
  </si>
  <si>
    <t xml:space="preserve">10.61</t>
  </si>
  <si>
    <t xml:space="preserve">10.57</t>
  </si>
  <si>
    <t xml:space="preserve">11.21</t>
  </si>
  <si>
    <t xml:space="preserve">11.07</t>
  </si>
  <si>
    <t xml:space="preserve">11.15</t>
  </si>
  <si>
    <t xml:space="preserve">11.01</t>
  </si>
  <si>
    <t xml:space="preserve">11.10</t>
  </si>
  <si>
    <t xml:space="preserve">9.90</t>
  </si>
  <si>
    <t xml:space="preserve">10.51</t>
  </si>
  <si>
    <t xml:space="preserve">9.51</t>
  </si>
  <si>
    <t xml:space="preserve">9.47</t>
  </si>
  <si>
    <t xml:space="preserve">9.40</t>
  </si>
  <si>
    <t xml:space="preserve">10.32</t>
  </si>
  <si>
    <t xml:space="preserve">9.95</t>
  </si>
  <si>
    <t xml:space="preserve">9.72</t>
  </si>
  <si>
    <t xml:space="preserve">9.14</t>
  </si>
  <si>
    <t xml:space="preserve">1.00</t>
  </si>
  <si>
    <t xml:space="preserve">10.25</t>
  </si>
  <si>
    <t xml:space="preserve">9.76</t>
  </si>
  <si>
    <t xml:space="preserve">9.31</t>
  </si>
  <si>
    <t xml:space="preserve">Толкание ядра (4 кг)  Юноши 2008-2009 гг.р.  Финал</t>
  </si>
  <si>
    <t xml:space="preserve">ЯКУБОВ Эмир</t>
  </si>
  <si>
    <t xml:space="preserve">29.01.2009</t>
  </si>
  <si>
    <t xml:space="preserve">4.80</t>
  </si>
  <si>
    <t xml:space="preserve">5.24</t>
  </si>
  <si>
    <t xml:space="preserve">5.34</t>
  </si>
  <si>
    <t xml:space="preserve">4.70</t>
  </si>
  <si>
    <t xml:space="preserve">5.12</t>
  </si>
  <si>
    <t xml:space="preserve">КАШИРИН Ярослав</t>
  </si>
  <si>
    <t xml:space="preserve">15.06.2009</t>
  </si>
  <si>
    <t xml:space="preserve">4.93</t>
  </si>
  <si>
    <t xml:space="preserve">5.09</t>
  </si>
  <si>
    <t xml:space="preserve">Толкание ядра (4 кг)  Юноши 2006-2007 гг.р.  Финал</t>
  </si>
  <si>
    <t xml:space="preserve">ДАВИДЕНКО Артем</t>
  </si>
  <si>
    <t xml:space="preserve">09.01.2006</t>
  </si>
  <si>
    <t xml:space="preserve">Дремджи М.Б.</t>
  </si>
  <si>
    <t xml:space="preserve">12.20</t>
  </si>
  <si>
    <t xml:space="preserve">12.53</t>
  </si>
  <si>
    <t xml:space="preserve">13.10</t>
  </si>
  <si>
    <t xml:space="preserve">13.06</t>
  </si>
  <si>
    <t xml:space="preserve">ЗАХАРЧУК Роман</t>
  </si>
  <si>
    <t xml:space="preserve">Джанкойский р-он, MБУ СШ Джанкойского р-на</t>
  </si>
  <si>
    <t xml:space="preserve">07.03.2007</t>
  </si>
  <si>
    <t xml:space="preserve">Беляков Ю.Б.</t>
  </si>
  <si>
    <t xml:space="preserve">11.65</t>
  </si>
  <si>
    <t xml:space="preserve">11.80</t>
  </si>
  <si>
    <t xml:space="preserve">11.19</t>
  </si>
  <si>
    <t xml:space="preserve">12.01</t>
  </si>
  <si>
    <t xml:space="preserve">11.81</t>
  </si>
  <si>
    <t xml:space="preserve">12.39</t>
  </si>
  <si>
    <t xml:space="preserve">ЯКУБОВ Айдер</t>
  </si>
  <si>
    <t xml:space="preserve">16.05.2006</t>
  </si>
  <si>
    <t xml:space="preserve">11.24</t>
  </si>
  <si>
    <t xml:space="preserve">11.46</t>
  </si>
  <si>
    <t xml:space="preserve">12.21</t>
  </si>
  <si>
    <t xml:space="preserve">ЯВОРСКИЙ Роман</t>
  </si>
  <si>
    <t xml:space="preserve">25.04.2006</t>
  </si>
  <si>
    <t xml:space="preserve">10.42</t>
  </si>
  <si>
    <t xml:space="preserve">9.85</t>
  </si>
  <si>
    <t xml:space="preserve">10.56</t>
  </si>
  <si>
    <t xml:space="preserve">10.22</t>
  </si>
  <si>
    <t xml:space="preserve">11.08</t>
  </si>
  <si>
    <t xml:space="preserve">9.79</t>
  </si>
  <si>
    <t xml:space="preserve">ФАДЕЕВ Никита</t>
  </si>
  <si>
    <t xml:space="preserve">27.03.2006</t>
  </si>
  <si>
    <t xml:space="preserve">10.47</t>
  </si>
  <si>
    <t xml:space="preserve">9.45</t>
  </si>
  <si>
    <t xml:space="preserve">10.83</t>
  </si>
  <si>
    <t xml:space="preserve">ДАЕВ Александр</t>
  </si>
  <si>
    <t xml:space="preserve">23.02.2006</t>
  </si>
  <si>
    <t xml:space="preserve">10.28</t>
  </si>
  <si>
    <t xml:space="preserve">9.84</t>
  </si>
  <si>
    <t xml:space="preserve">10.27</t>
  </si>
  <si>
    <t xml:space="preserve">10.17</t>
  </si>
  <si>
    <t xml:space="preserve">9.70</t>
  </si>
  <si>
    <t xml:space="preserve">РОМАНЕНКО Артём</t>
  </si>
  <si>
    <t xml:space="preserve">02.11.2006</t>
  </si>
  <si>
    <t xml:space="preserve">9.38</t>
  </si>
  <si>
    <t xml:space="preserve">8.97</t>
  </si>
  <si>
    <t xml:space="preserve">8.73</t>
  </si>
  <si>
    <t xml:space="preserve">9.13</t>
  </si>
  <si>
    <t xml:space="preserve">9.12</t>
  </si>
  <si>
    <t xml:space="preserve">7.56</t>
  </si>
  <si>
    <t xml:space="preserve">7.99</t>
  </si>
  <si>
    <t xml:space="preserve">9.20</t>
  </si>
  <si>
    <t xml:space="preserve">8.80</t>
  </si>
  <si>
    <t xml:space="preserve">8.49</t>
  </si>
  <si>
    <t xml:space="preserve">8.33</t>
  </si>
  <si>
    <t xml:space="preserve">ДЬЯКОВ Иван</t>
  </si>
  <si>
    <t xml:space="preserve">01.07.2007</t>
  </si>
  <si>
    <t xml:space="preserve">7.59</t>
  </si>
  <si>
    <t xml:space="preserve">7.95</t>
  </si>
  <si>
    <t xml:space="preserve">7.20</t>
  </si>
  <si>
    <t xml:space="preserve">7.62</t>
  </si>
  <si>
    <t xml:space="preserve">7.47</t>
  </si>
  <si>
    <t xml:space="preserve">ДЖЕМИЛОВ Тимур</t>
  </si>
  <si>
    <t xml:space="preserve">27.05.2007</t>
  </si>
  <si>
    <t xml:space="preserve">7.35</t>
  </si>
  <si>
    <t xml:space="preserve">7.28</t>
  </si>
  <si>
    <t xml:space="preserve">МАМУТОВ Эрфан</t>
  </si>
  <si>
    <t xml:space="preserve">27.11.2006</t>
  </si>
  <si>
    <t xml:space="preserve">5.64</t>
  </si>
  <si>
    <t xml:space="preserve">5.44</t>
  </si>
  <si>
    <t xml:space="preserve">ФИЛИППОВ Кирилл</t>
  </si>
  <si>
    <t xml:space="preserve">24.06.2007</t>
  </si>
  <si>
    <t xml:space="preserve">ГЕРГЕЛЬ Герман</t>
  </si>
  <si>
    <t xml:space="preserve">27.06.2006</t>
  </si>
  <si>
    <t xml:space="preserve">Бег на 60 м Девушки 2008-2009 гг.р.  Забеги</t>
  </si>
  <si>
    <t xml:space="preserve">НАДЕР Мирослава</t>
  </si>
  <si>
    <t xml:space="preserve">28.06.2008</t>
  </si>
  <si>
    <t xml:space="preserve">КОЛПАКОВА София</t>
  </si>
  <si>
    <t xml:space="preserve">04.09.2008</t>
  </si>
  <si>
    <t xml:space="preserve">ЛУКЬЯНОВА Ксения</t>
  </si>
  <si>
    <t xml:space="preserve">09.02.2008</t>
  </si>
  <si>
    <t xml:space="preserve">МОИСЕЙКИНА Ксения</t>
  </si>
  <si>
    <t xml:space="preserve">10.10.2009</t>
  </si>
  <si>
    <t xml:space="preserve">ГАЦАЛЮК Кристина</t>
  </si>
  <si>
    <t xml:space="preserve">06.03.2008</t>
  </si>
  <si>
    <t xml:space="preserve">КОЗЬЯКОВА Александра</t>
  </si>
  <si>
    <t xml:space="preserve">27.08.2010</t>
  </si>
  <si>
    <t xml:space="preserve">РЯБУЩЕНКО Екатерина</t>
  </si>
  <si>
    <t xml:space="preserve">09.01.2009</t>
  </si>
  <si>
    <t xml:space="preserve">ЕЛИСЕЕВА Полина</t>
  </si>
  <si>
    <t xml:space="preserve">14.06.2008</t>
  </si>
  <si>
    <t xml:space="preserve">ФИЛИНА София</t>
  </si>
  <si>
    <t xml:space="preserve">26.02.2010</t>
  </si>
  <si>
    <t xml:space="preserve">Филипенко В.В., Белуха Т.В.</t>
  </si>
  <si>
    <t xml:space="preserve">БУДЖУРОВА Левиза</t>
  </si>
  <si>
    <t xml:space="preserve">10.10.2008</t>
  </si>
  <si>
    <t xml:space="preserve">КРЫМСКИХ София</t>
  </si>
  <si>
    <t xml:space="preserve">01.03.2009</t>
  </si>
  <si>
    <t xml:space="preserve">ХВОРОСТОВА Ольга</t>
  </si>
  <si>
    <t xml:space="preserve">09.07.2010</t>
  </si>
  <si>
    <t xml:space="preserve">АЛДАЕВА Кристина</t>
  </si>
  <si>
    <t xml:space="preserve">19.07.2008</t>
  </si>
  <si>
    <t xml:space="preserve">ПОПУЩАЛОВА Ирина</t>
  </si>
  <si>
    <t xml:space="preserve">21.09.2008</t>
  </si>
  <si>
    <t xml:space="preserve">МОРЕНКО Анна</t>
  </si>
  <si>
    <t xml:space="preserve">15.04.2010</t>
  </si>
  <si>
    <t xml:space="preserve">АБДИЕВА Мария</t>
  </si>
  <si>
    <t xml:space="preserve">25.08.2009</t>
  </si>
  <si>
    <t xml:space="preserve">ЛОЛА Ольга</t>
  </si>
  <si>
    <t xml:space="preserve">16.07.2008</t>
  </si>
  <si>
    <t xml:space="preserve">Филипенко В., Белуха Т.В.</t>
  </si>
  <si>
    <t xml:space="preserve">ЗОЛИНА Анастасия</t>
  </si>
  <si>
    <t xml:space="preserve">14.12.2008</t>
  </si>
  <si>
    <t xml:space="preserve">СТОПИЧЕВА София</t>
  </si>
  <si>
    <t xml:space="preserve">16.03.2009</t>
  </si>
  <si>
    <t xml:space="preserve">КОВАЛЬ Александра</t>
  </si>
  <si>
    <t xml:space="preserve">03.09.2008</t>
  </si>
  <si>
    <t xml:space="preserve">ЖУРАВЛЕВА Мария</t>
  </si>
  <si>
    <t xml:space="preserve">07.04.2008</t>
  </si>
  <si>
    <t xml:space="preserve">ВОДОЛАЗСКАЯ Анна</t>
  </si>
  <si>
    <t xml:space="preserve">14.01.2008</t>
  </si>
  <si>
    <t xml:space="preserve">Белуха Т.В.</t>
  </si>
  <si>
    <t xml:space="preserve">МИТЯШИНА Дарья</t>
  </si>
  <si>
    <t xml:space="preserve">АВРАМЕНКО Арина</t>
  </si>
  <si>
    <t xml:space="preserve">02.01.2009</t>
  </si>
  <si>
    <t xml:space="preserve">СКРИЦКАЯ Елизавета</t>
  </si>
  <si>
    <t xml:space="preserve">24.07.2008</t>
  </si>
  <si>
    <t xml:space="preserve">ЛАЗАРЕВА Анастасия</t>
  </si>
  <si>
    <t xml:space="preserve">Севастополь, ГБУ "СШ №6" Севастополь</t>
  </si>
  <si>
    <t xml:space="preserve">18.05.2008</t>
  </si>
  <si>
    <t xml:space="preserve">СМОЛЯРЕНКО Кира</t>
  </si>
  <si>
    <t xml:space="preserve">17.08.2012</t>
  </si>
  <si>
    <t xml:space="preserve">БАКУНЕЦ Вероника</t>
  </si>
  <si>
    <t xml:space="preserve">15.02.2010</t>
  </si>
  <si>
    <t xml:space="preserve">Сухова В.</t>
  </si>
  <si>
    <t xml:space="preserve">ЧЕРЛЕЦКАЯ Дарья</t>
  </si>
  <si>
    <t xml:space="preserve">29.03.2008</t>
  </si>
  <si>
    <t xml:space="preserve">ЦЫНЯ Анастасия</t>
  </si>
  <si>
    <t xml:space="preserve">16.01.2009</t>
  </si>
  <si>
    <t xml:space="preserve">ВЛАСОВА Анна</t>
  </si>
  <si>
    <t xml:space="preserve">15.03.2008</t>
  </si>
  <si>
    <t xml:space="preserve">ЛАЗУРО Анастасия</t>
  </si>
  <si>
    <t xml:space="preserve">03.09.2009</t>
  </si>
  <si>
    <t xml:space="preserve">КРАПИВИНА Анна</t>
  </si>
  <si>
    <t xml:space="preserve">08.11.2009</t>
  </si>
  <si>
    <t xml:space="preserve">БРАНОВИЦКАЯ Екатерина</t>
  </si>
  <si>
    <t xml:space="preserve">19.02.2009</t>
  </si>
  <si>
    <t xml:space="preserve">НЕМЦОВА Мария</t>
  </si>
  <si>
    <t xml:space="preserve">11.08.2009</t>
  </si>
  <si>
    <t xml:space="preserve">Филипенко В.В.</t>
  </si>
  <si>
    <t xml:space="preserve">ГОЛУБЕНКО София</t>
  </si>
  <si>
    <t xml:space="preserve">30.09.2009</t>
  </si>
  <si>
    <t xml:space="preserve">Бег на 60 м Девушки 2008-2009 гг.р.  Финал</t>
  </si>
  <si>
    <t xml:space="preserve">Бег на 60 м Девушки 2006-2007 гг.р.  Забеги</t>
  </si>
  <si>
    <t xml:space="preserve">АФАНАСЬЕВА Каролина</t>
  </si>
  <si>
    <t xml:space="preserve">12.10.2007</t>
  </si>
  <si>
    <t xml:space="preserve">СТАСЕВИЧ Мария</t>
  </si>
  <si>
    <t xml:space="preserve">03.07.2007</t>
  </si>
  <si>
    <t xml:space="preserve">КОСТЫШИНА Виктория</t>
  </si>
  <si>
    <t xml:space="preserve">14.09.2006</t>
  </si>
  <si>
    <t xml:space="preserve">БЕКИРОВА Сафие</t>
  </si>
  <si>
    <t xml:space="preserve">21.03.2006</t>
  </si>
  <si>
    <t xml:space="preserve">Копытич А., Копытич Д., Леонов О.Н.</t>
  </si>
  <si>
    <t xml:space="preserve">ФЕДОРОВА Екатерина</t>
  </si>
  <si>
    <t xml:space="preserve">20.07.2007</t>
  </si>
  <si>
    <t xml:space="preserve">СТРАТИЛАТИ Дарья</t>
  </si>
  <si>
    <t xml:space="preserve">27.04.2007</t>
  </si>
  <si>
    <t xml:space="preserve">ПОЛЬСКАЯ Карина</t>
  </si>
  <si>
    <t xml:space="preserve">17.01.2006</t>
  </si>
  <si>
    <t xml:space="preserve">I</t>
  </si>
  <si>
    <t xml:space="preserve">Леонов О.Н.</t>
  </si>
  <si>
    <t xml:space="preserve">ЛЕВШУКОВА Анастасия</t>
  </si>
  <si>
    <t xml:space="preserve">23.04.2007</t>
  </si>
  <si>
    <t xml:space="preserve">ВАСИЛЬЕВА Дарья</t>
  </si>
  <si>
    <t xml:space="preserve">11.06.2006</t>
  </si>
  <si>
    <t xml:space="preserve">ДУДАР Вероника</t>
  </si>
  <si>
    <t xml:space="preserve">02.10.2006</t>
  </si>
  <si>
    <t xml:space="preserve">ФЕДОРОВА Кира</t>
  </si>
  <si>
    <t xml:space="preserve">03.04.2007</t>
  </si>
  <si>
    <t xml:space="preserve">КРАМАРЕНКО Мария</t>
  </si>
  <si>
    <t xml:space="preserve">01.05.2007</t>
  </si>
  <si>
    <t xml:space="preserve">ШУДРИК Ксения</t>
  </si>
  <si>
    <t xml:space="preserve">24.02.2007</t>
  </si>
  <si>
    <t xml:space="preserve">ЛАНЕВСКАЯ Янина</t>
  </si>
  <si>
    <t xml:space="preserve">02.04.2007</t>
  </si>
  <si>
    <t xml:space="preserve">ТОНКАШЕВА Елизавета</t>
  </si>
  <si>
    <t xml:space="preserve">ЧЕРНЕВА Маргарита</t>
  </si>
  <si>
    <t xml:space="preserve">11.11.2007</t>
  </si>
  <si>
    <t xml:space="preserve">ЗАХАРОВА Дарья</t>
  </si>
  <si>
    <t xml:space="preserve">21.04.2007</t>
  </si>
  <si>
    <t xml:space="preserve">САНАЧЕВА Любовь</t>
  </si>
  <si>
    <t xml:space="preserve">23.01.2007</t>
  </si>
  <si>
    <t xml:space="preserve">КАШИНА Маргарита</t>
  </si>
  <si>
    <t xml:space="preserve">11.04.2006</t>
  </si>
  <si>
    <t xml:space="preserve">ЛИСОВАЯ Диана</t>
  </si>
  <si>
    <t xml:space="preserve">04.07.2007</t>
  </si>
  <si>
    <t xml:space="preserve">Мартынов А.Н</t>
  </si>
  <si>
    <t xml:space="preserve">ПОПЛАВСКАЯ София</t>
  </si>
  <si>
    <t xml:space="preserve">07.04.2007</t>
  </si>
  <si>
    <t xml:space="preserve">СУПРУН Анастасия</t>
  </si>
  <si>
    <t xml:space="preserve">09.10.2006</t>
  </si>
  <si>
    <t xml:space="preserve">ШАСТИНА Амина</t>
  </si>
  <si>
    <t xml:space="preserve">05.02.2007</t>
  </si>
  <si>
    <t xml:space="preserve">ДИДКОВСКАЯ Анна</t>
  </si>
  <si>
    <t xml:space="preserve">БРУХ Ксения</t>
  </si>
  <si>
    <t xml:space="preserve">01.08.2006</t>
  </si>
  <si>
    <t xml:space="preserve">ПУЛИНЕЦ Полина</t>
  </si>
  <si>
    <t xml:space="preserve">04.08.2006</t>
  </si>
  <si>
    <t xml:space="preserve">АРЗАМАСЦЕВА Анастасия</t>
  </si>
  <si>
    <t xml:space="preserve">30.04.2006</t>
  </si>
  <si>
    <t xml:space="preserve">ЦИШКЕВИЧ Мария</t>
  </si>
  <si>
    <t xml:space="preserve">24.04.2006</t>
  </si>
  <si>
    <t xml:space="preserve">ГЕРМАН Юлия</t>
  </si>
  <si>
    <t xml:space="preserve">15.03.2006</t>
  </si>
  <si>
    <t xml:space="preserve">ЗАДНИПРОВСКАЯ Елена</t>
  </si>
  <si>
    <t xml:space="preserve">20.04.2006</t>
  </si>
  <si>
    <t xml:space="preserve">ПАВЛЕНКО Полина</t>
  </si>
  <si>
    <t xml:space="preserve">19.06.2007</t>
  </si>
  <si>
    <t xml:space="preserve">РЫБОВАЛОВА Мария</t>
  </si>
  <si>
    <t xml:space="preserve">11.08.2006</t>
  </si>
  <si>
    <t xml:space="preserve">СЕРГЕЕВА Анастасия</t>
  </si>
  <si>
    <t xml:space="preserve">31.03.2006</t>
  </si>
  <si>
    <t xml:space="preserve">ТРЕТЬЯКОВА Виктория</t>
  </si>
  <si>
    <t xml:space="preserve">23.11.2006</t>
  </si>
  <si>
    <t xml:space="preserve">РАБУШЕЙ Елизавета</t>
  </si>
  <si>
    <t xml:space="preserve">28.12.2006</t>
  </si>
  <si>
    <t xml:space="preserve">ДАРАГАН Кира</t>
  </si>
  <si>
    <t xml:space="preserve">29.05.2007</t>
  </si>
  <si>
    <t xml:space="preserve">Бег на 60 м Девушки 2006-2007 гг.р. Финал</t>
  </si>
  <si>
    <t xml:space="preserve">Бег на 200 м  Девушки 2008-2009 гг.р. Финал (Республиканские соревнования)</t>
  </si>
  <si>
    <t xml:space="preserve">ЛУКЬЯНОВА Анастасия</t>
  </si>
  <si>
    <t xml:space="preserve">15.01.2010</t>
  </si>
  <si>
    <t xml:space="preserve">ОБЪЕДКО Ксения</t>
  </si>
  <si>
    <t xml:space="preserve">20.02.2011</t>
  </si>
  <si>
    <t xml:space="preserve">38,0h</t>
  </si>
  <si>
    <t xml:space="preserve">БУРМИСТРОВА Ева</t>
  </si>
  <si>
    <t xml:space="preserve">ЗАЙЦЕВА Валерия</t>
  </si>
  <si>
    <t xml:space="preserve">31.01.2010</t>
  </si>
  <si>
    <t xml:space="preserve">09.02.2010</t>
  </si>
  <si>
    <t xml:space="preserve">БУРДА Ульяна</t>
  </si>
  <si>
    <t xml:space="preserve">ДУДКИНА Анна</t>
  </si>
  <si>
    <t xml:space="preserve">30,0h</t>
  </si>
  <si>
    <t xml:space="preserve">Бег на 200 м Девушки 2006-2007 гг.р.  Финал (Республиканские соревнования)</t>
  </si>
  <si>
    <t xml:space="preserve">  Забег 1 (9)</t>
  </si>
  <si>
    <t xml:space="preserve">  Забег 2 (9)</t>
  </si>
  <si>
    <t xml:space="preserve">  Забег 3 (9)</t>
  </si>
  <si>
    <t xml:space="preserve">ПОДЛЕСНАЯ Валерия</t>
  </si>
  <si>
    <t xml:space="preserve">09.02.2007</t>
  </si>
  <si>
    <t xml:space="preserve">  Забег 4 (9)</t>
  </si>
  <si>
    <t xml:space="preserve">  Забег 5 (9)</t>
  </si>
  <si>
    <t xml:space="preserve">  Забег 6 (9)</t>
  </si>
  <si>
    <t xml:space="preserve">  Забег 7 (9)</t>
  </si>
  <si>
    <t xml:space="preserve">28,0h</t>
  </si>
  <si>
    <t xml:space="preserve">  Забег 8 (9)</t>
  </si>
  <si>
    <t xml:space="preserve">ШВЕДОВА Анна</t>
  </si>
  <si>
    <t xml:space="preserve">16.08.2006</t>
  </si>
  <si>
    <t xml:space="preserve">ФУРЛЕТОВА Виктория</t>
  </si>
  <si>
    <t xml:space="preserve">10.10.2007</t>
  </si>
  <si>
    <t xml:space="preserve">  Забег 9 (9)</t>
  </si>
  <si>
    <t xml:space="preserve">Бег на 400 м Девушки 2008-2009 гг.р.  Финал</t>
  </si>
  <si>
    <t xml:space="preserve">ЭМИРУСЕЙНОВА Левиза</t>
  </si>
  <si>
    <t xml:space="preserve">03.02.2008</t>
  </si>
  <si>
    <t xml:space="preserve">Костюченкова И.А.</t>
  </si>
  <si>
    <t xml:space="preserve">ДРОГА Екатерина</t>
  </si>
  <si>
    <t xml:space="preserve">31.08.2009</t>
  </si>
  <si>
    <t xml:space="preserve">ПЬЯНЗИНА Елена</t>
  </si>
  <si>
    <t xml:space="preserve">31.05.2008</t>
  </si>
  <si>
    <t xml:space="preserve">ЗАБЕГАЛИНА Анастасия</t>
  </si>
  <si>
    <t xml:space="preserve">Шевченко В.В., Демидович В.И</t>
  </si>
  <si>
    <t xml:space="preserve">САХНО София</t>
  </si>
  <si>
    <t xml:space="preserve">10.05.2009</t>
  </si>
  <si>
    <t xml:space="preserve">КОЛЕСОВА Вероника</t>
  </si>
  <si>
    <t xml:space="preserve">07.07.2010</t>
  </si>
  <si>
    <t xml:space="preserve">Бег на 400 м Девушки 2006-2007 гг.р.  Финал</t>
  </si>
  <si>
    <t xml:space="preserve">КИСЕЛЁВА Александра</t>
  </si>
  <si>
    <t xml:space="preserve">КАЗЮРА Варвара</t>
  </si>
  <si>
    <t xml:space="preserve">24.09.2006</t>
  </si>
  <si>
    <t xml:space="preserve">МИТЯШИНА Мария</t>
  </si>
  <si>
    <t xml:space="preserve">РОЖКОВА Валентина</t>
  </si>
  <si>
    <t xml:space="preserve">06.12.2006</t>
  </si>
  <si>
    <t xml:space="preserve">Плохая С.И., Шевченко В.В., Демидович В.И</t>
  </si>
  <si>
    <t xml:space="preserve">ПИЛИПЮК Елизавета</t>
  </si>
  <si>
    <t xml:space="preserve">Нижнегорский р-н, ГБПООКСПУОР, МБУ "СШ Нижнегорского р-на"</t>
  </si>
  <si>
    <t xml:space="preserve">24.08.2006</t>
  </si>
  <si>
    <t xml:space="preserve">Бондаренко А.С., Захарова И.Н.</t>
  </si>
  <si>
    <t xml:space="preserve">РЫБОВАЛОВА Анастасия</t>
  </si>
  <si>
    <t xml:space="preserve">РОМАНЕНКО Елизавета</t>
  </si>
  <si>
    <t xml:space="preserve">БУРКАЛЬЦЕВА Марианна</t>
  </si>
  <si>
    <t xml:space="preserve">22.09.2006</t>
  </si>
  <si>
    <t xml:space="preserve">СОВА Анна</t>
  </si>
  <si>
    <t xml:space="preserve">13.11.2006</t>
  </si>
  <si>
    <t xml:space="preserve">ЩЕКИНА Дарья</t>
  </si>
  <si>
    <t xml:space="preserve">14.11.2007</t>
  </si>
  <si>
    <t xml:space="preserve">ФЕДЧЕНКО Яна</t>
  </si>
  <si>
    <t xml:space="preserve">04.05.2007</t>
  </si>
  <si>
    <t xml:space="preserve">МИРОШНИЧЕНКО Диана</t>
  </si>
  <si>
    <t xml:space="preserve">24.07.2006</t>
  </si>
  <si>
    <t xml:space="preserve">БОДРОВА Анастасия</t>
  </si>
  <si>
    <t xml:space="preserve">28.03.2007</t>
  </si>
  <si>
    <t xml:space="preserve">Бердышев Г.В., Шевченко В.В., Демидович В.И</t>
  </si>
  <si>
    <t xml:space="preserve">Бег на 800 м Девушки 2008-2009 гг.р.  Финал</t>
  </si>
  <si>
    <t xml:space="preserve">ШМИГЕЛЬ Анна</t>
  </si>
  <si>
    <t xml:space="preserve">06.01.2008</t>
  </si>
  <si>
    <t xml:space="preserve">Леонов О.Н., Карпенко И</t>
  </si>
  <si>
    <t xml:space="preserve">Бег на 800 м Девушки 2006-2007 гг.р.  Финал</t>
  </si>
  <si>
    <t xml:space="preserve">БОЯРКИНА Вера</t>
  </si>
  <si>
    <t xml:space="preserve">21.03.2007</t>
  </si>
  <si>
    <t xml:space="preserve">Брюханов Е.Г., Захарова И.Н.</t>
  </si>
  <si>
    <t xml:space="preserve">САКИР Алина</t>
  </si>
  <si>
    <t xml:space="preserve">Севастополь, Лично</t>
  </si>
  <si>
    <t xml:space="preserve">13.06.2007</t>
  </si>
  <si>
    <t xml:space="preserve">Захарова И.Н., Самсонова О.А.</t>
  </si>
  <si>
    <t xml:space="preserve">САМОЙЛОВА Полина</t>
  </si>
  <si>
    <t xml:space="preserve">ПАВЛЕНКО Таисия</t>
  </si>
  <si>
    <t xml:space="preserve">30.01.2006</t>
  </si>
  <si>
    <t xml:space="preserve">КОЛОМИЕЦ Екатерина</t>
  </si>
  <si>
    <t xml:space="preserve">02.01.2007</t>
  </si>
  <si>
    <t xml:space="preserve">Бердышев Г.В, Шевченко В.В., Демидович В.И</t>
  </si>
  <si>
    <t xml:space="preserve">Бег на 1500 м Девушки 2008-2009 гг.р.  Финал</t>
  </si>
  <si>
    <t xml:space="preserve">НУГИС Анна</t>
  </si>
  <si>
    <t xml:space="preserve">24.09.2010</t>
  </si>
  <si>
    <t xml:space="preserve">БЕЛАЯ Дарья</t>
  </si>
  <si>
    <t xml:space="preserve">22.04.2011</t>
  </si>
  <si>
    <t xml:space="preserve">БОЯРКИНА Оксана</t>
  </si>
  <si>
    <t xml:space="preserve">11.10.2012</t>
  </si>
  <si>
    <t xml:space="preserve">Брюханов Е.Г.</t>
  </si>
  <si>
    <t xml:space="preserve">СИРОТКИНА Алина</t>
  </si>
  <si>
    <t xml:space="preserve">22.07.2010</t>
  </si>
  <si>
    <t xml:space="preserve">Бег на 1500 м Девушки 2006-2007 гг.р.  Финал</t>
  </si>
  <si>
    <t xml:space="preserve">ХОРИЩЕНКО Мария</t>
  </si>
  <si>
    <t xml:space="preserve">02.10.2007</t>
  </si>
  <si>
    <t xml:space="preserve">КУЗЬМИНА Дарья</t>
  </si>
  <si>
    <t xml:space="preserve">07.08.2006</t>
  </si>
  <si>
    <t xml:space="preserve">Леонов О.Н., Ивантеева А.А.</t>
  </si>
  <si>
    <t xml:space="preserve">Бег на 3000 м Девушки 2006-2007 гг.р.  Финал</t>
  </si>
  <si>
    <t xml:space="preserve">12:06,4h</t>
  </si>
  <si>
    <t xml:space="preserve">12:17,9h</t>
  </si>
  <si>
    <t xml:space="preserve">Эстафета 4х200 м Девушки 2006-2007 гг.р.  Финал (Республиканские соревнования)</t>
  </si>
  <si>
    <t xml:space="preserve">РУСАКОВА Юлия</t>
  </si>
  <si>
    <t xml:space="preserve">04.10.2006</t>
  </si>
  <si>
    <t xml:space="preserve">Костюченкова И.</t>
  </si>
  <si>
    <t xml:space="preserve">Копытич А.Л., Копытич Д.Л., Леонов О.Н.</t>
  </si>
  <si>
    <t xml:space="preserve">Бег на 60 м с/б (0.680) Девушки 2008-2009 гг.р.  Финал</t>
  </si>
  <si>
    <t xml:space="preserve">ЯКОВЛЮК Дарина</t>
  </si>
  <si>
    <t xml:space="preserve">Бег на 60 м с/б (0.760) Девушки 2006-2007 гг.р.  Финал</t>
  </si>
  <si>
    <t xml:space="preserve">ВОЛКОВА Алина</t>
  </si>
  <si>
    <t xml:space="preserve">05.08.2006</t>
  </si>
  <si>
    <t xml:space="preserve">ЗЕРНОВА Полина</t>
  </si>
  <si>
    <t xml:space="preserve">08.02.2007</t>
  </si>
  <si>
    <t xml:space="preserve">ВОРОНИНА Мария</t>
  </si>
  <si>
    <t xml:space="preserve">14.02.2007</t>
  </si>
  <si>
    <t xml:space="preserve">Прыжок в высоту Девушки 2008-2009 гг.р.  Финал</t>
  </si>
  <si>
    <t xml:space="preserve">ВАДЖИПОВА Анастасия</t>
  </si>
  <si>
    <t xml:space="preserve">04.04.2008</t>
  </si>
  <si>
    <t xml:space="preserve">110</t>
  </si>
  <si>
    <t xml:space="preserve">115</t>
  </si>
  <si>
    <t xml:space="preserve">ГОРБУНОВА Марина</t>
  </si>
  <si>
    <t xml:space="preserve">14.08.2009</t>
  </si>
  <si>
    <t xml:space="preserve">NM</t>
  </si>
  <si>
    <t xml:space="preserve">Прыжок в высоту Девушки 2006-2007 гг.р.  Финал</t>
  </si>
  <si>
    <t xml:space="preserve">ЗАДНЕПРОВСКАЯ Ксения</t>
  </si>
  <si>
    <t xml:space="preserve">10.02.2006</t>
  </si>
  <si>
    <t xml:space="preserve">1,50</t>
  </si>
  <si>
    <t xml:space="preserve">Сухова В.В</t>
  </si>
  <si>
    <t xml:space="preserve">СУРГАНОВА Евгения</t>
  </si>
  <si>
    <t xml:space="preserve">30.12.2006</t>
  </si>
  <si>
    <t xml:space="preserve">МИЩЕНКО Дарья</t>
  </si>
  <si>
    <t xml:space="preserve">18.11.2007</t>
  </si>
  <si>
    <t xml:space="preserve">ПАНТЕЛЕЕВА Злата</t>
  </si>
  <si>
    <t xml:space="preserve">Мустафаев А.О.</t>
  </si>
  <si>
    <t xml:space="preserve">Прыжок в длину Девушки 2008-2009 гг.р.  Финал</t>
  </si>
  <si>
    <t xml:space="preserve">3.88</t>
  </si>
  <si>
    <t xml:space="preserve">4.14</t>
  </si>
  <si>
    <t xml:space="preserve">4.23</t>
  </si>
  <si>
    <t xml:space="preserve">ЗАЙЧЕНКО Иванна</t>
  </si>
  <si>
    <t xml:space="preserve">31.10.2009</t>
  </si>
  <si>
    <t xml:space="preserve">3.87</t>
  </si>
  <si>
    <t xml:space="preserve">3.81</t>
  </si>
  <si>
    <t xml:space="preserve">3.62</t>
  </si>
  <si>
    <t xml:space="preserve">3.64</t>
  </si>
  <si>
    <t xml:space="preserve">Севастополь, ГБУ "СШ №6" Севастополь, Лично</t>
  </si>
  <si>
    <t xml:space="preserve">3.77</t>
  </si>
  <si>
    <t xml:space="preserve">3.85</t>
  </si>
  <si>
    <t xml:space="preserve">3.68</t>
  </si>
  <si>
    <t xml:space="preserve">3.70</t>
  </si>
  <si>
    <t xml:space="preserve">3.79</t>
  </si>
  <si>
    <t xml:space="preserve">3.47</t>
  </si>
  <si>
    <t xml:space="preserve">3.73</t>
  </si>
  <si>
    <t xml:space="preserve">3.45</t>
  </si>
  <si>
    <t xml:space="preserve">3.48</t>
  </si>
  <si>
    <t xml:space="preserve">3.52</t>
  </si>
  <si>
    <t xml:space="preserve">3.49</t>
  </si>
  <si>
    <t xml:space="preserve">2.84</t>
  </si>
  <si>
    <t xml:space="preserve">3.10</t>
  </si>
  <si>
    <t xml:space="preserve">3.23</t>
  </si>
  <si>
    <t xml:space="preserve">3.34</t>
  </si>
  <si>
    <t xml:space="preserve">3.35</t>
  </si>
  <si>
    <t xml:space="preserve">2.27</t>
  </si>
  <si>
    <t xml:space="preserve">2.82</t>
  </si>
  <si>
    <t xml:space="preserve">3.26</t>
  </si>
  <si>
    <t xml:space="preserve">3.16</t>
  </si>
  <si>
    <t xml:space="preserve">МЕНЯЕВА Юлия</t>
  </si>
  <si>
    <t xml:space="preserve">04.06.2008</t>
  </si>
  <si>
    <t xml:space="preserve">ЛЕМЯКИНА Мария</t>
  </si>
  <si>
    <t xml:space="preserve">11.07.2008</t>
  </si>
  <si>
    <t xml:space="preserve">Прыжок в длину Девушки 2006-2007 гг.р.  Финал</t>
  </si>
  <si>
    <t xml:space="preserve">4.72</t>
  </si>
  <si>
    <t xml:space="preserve">4.79</t>
  </si>
  <si>
    <t xml:space="preserve">3.86</t>
  </si>
  <si>
    <t xml:space="preserve">4.75</t>
  </si>
  <si>
    <t xml:space="preserve">4.82</t>
  </si>
  <si>
    <t xml:space="preserve">4.41</t>
  </si>
  <si>
    <t xml:space="preserve">3.59</t>
  </si>
  <si>
    <t xml:space="preserve">3.09</t>
  </si>
  <si>
    <t xml:space="preserve">3.05</t>
  </si>
  <si>
    <t xml:space="preserve">3.91</t>
  </si>
  <si>
    <t xml:space="preserve">3.96</t>
  </si>
  <si>
    <t xml:space="preserve">3.56</t>
  </si>
  <si>
    <t xml:space="preserve">3.65</t>
  </si>
  <si>
    <t xml:space="preserve">Тройной прыжок  Девушки 2006-2007 гг.р.  Финал</t>
  </si>
  <si>
    <t xml:space="preserve">10.29</t>
  </si>
  <si>
    <t xml:space="preserve">10.43</t>
  </si>
  <si>
    <t xml:space="preserve">10.58</t>
  </si>
  <si>
    <t xml:space="preserve">10.54</t>
  </si>
  <si>
    <t xml:space="preserve">10.60</t>
  </si>
  <si>
    <t xml:space="preserve">Толкание ядра (3 кг)  Девушки 2008-2009 гг.р.  Финал</t>
  </si>
  <si>
    <t xml:space="preserve">НЕВЕЖИНА Кристина</t>
  </si>
  <si>
    <t xml:space="preserve">03.01.2010</t>
  </si>
  <si>
    <t xml:space="preserve">7.43</t>
  </si>
  <si>
    <t xml:space="preserve">7.51</t>
  </si>
  <si>
    <t xml:space="preserve">6.67</t>
  </si>
  <si>
    <t xml:space="preserve">6.85</t>
  </si>
  <si>
    <t xml:space="preserve">6.28</t>
  </si>
  <si>
    <t xml:space="preserve">БОНДАРЬ Анастасия</t>
  </si>
  <si>
    <t xml:space="preserve">01.02.2008</t>
  </si>
  <si>
    <t xml:space="preserve">7.52</t>
  </si>
  <si>
    <t xml:space="preserve">6.77</t>
  </si>
  <si>
    <t xml:space="preserve">6.79</t>
  </si>
  <si>
    <t xml:space="preserve">7.32</t>
  </si>
  <si>
    <t xml:space="preserve">7.04</t>
  </si>
  <si>
    <t xml:space="preserve">6.90</t>
  </si>
  <si>
    <t xml:space="preserve">7.16</t>
  </si>
  <si>
    <t xml:space="preserve">6.00</t>
  </si>
  <si>
    <t xml:space="preserve">6.16</t>
  </si>
  <si>
    <t xml:space="preserve">6.13</t>
  </si>
  <si>
    <t xml:space="preserve">6.10</t>
  </si>
  <si>
    <t xml:space="preserve">6.04</t>
  </si>
  <si>
    <t xml:space="preserve">6.58</t>
  </si>
  <si>
    <t xml:space="preserve">5.60</t>
  </si>
  <si>
    <t xml:space="preserve">4.42</t>
  </si>
  <si>
    <t xml:space="preserve">6.15</t>
  </si>
  <si>
    <t xml:space="preserve">5.01</t>
  </si>
  <si>
    <t xml:space="preserve">Толкание ядра (3 кг)  Девушки 2006-2007 гг.р.  Финал</t>
  </si>
  <si>
    <t xml:space="preserve">Копытич А.Л. Копытич Д.Л., Леонов О.Н.</t>
  </si>
  <si>
    <t xml:space="preserve">8.55</t>
  </si>
  <si>
    <t xml:space="preserve">6.94</t>
  </si>
  <si>
    <t xml:space="preserve">8.50</t>
  </si>
  <si>
    <t xml:space="preserve">7.63</t>
  </si>
  <si>
    <t xml:space="preserve">8.22</t>
  </si>
  <si>
    <t xml:space="preserve">7.13</t>
  </si>
  <si>
    <t xml:space="preserve">7.24</t>
  </si>
  <si>
    <t xml:space="preserve">7.77</t>
  </si>
  <si>
    <t xml:space="preserve">7.80</t>
  </si>
  <si>
    <t xml:space="preserve">7.72</t>
  </si>
  <si>
    <t xml:space="preserve">6.66</t>
  </si>
  <si>
    <t xml:space="preserve">СЕРОВА Софья</t>
  </si>
  <si>
    <t xml:space="preserve">03.11.2006</t>
  </si>
  <si>
    <t xml:space="preserve">7.00</t>
  </si>
  <si>
    <t xml:space="preserve">7.71</t>
  </si>
  <si>
    <t xml:space="preserve">7.23</t>
  </si>
  <si>
    <t xml:space="preserve">6.20</t>
  </si>
  <si>
    <t xml:space="preserve">7.14</t>
  </si>
  <si>
    <t xml:space="preserve">КАЗИМИРЧИК Зарина</t>
  </si>
  <si>
    <t xml:space="preserve">08.04.2007</t>
  </si>
  <si>
    <t xml:space="preserve">7.10</t>
  </si>
  <si>
    <t xml:space="preserve">7.09</t>
  </si>
  <si>
    <t xml:space="preserve">7.25</t>
  </si>
  <si>
    <t xml:space="preserve">7.27</t>
  </si>
  <si>
    <t xml:space="preserve">5.56</t>
  </si>
  <si>
    <t xml:space="preserve">6.17</t>
  </si>
  <si>
    <t xml:space="preserve">КОМИССАРОВА Ксения</t>
  </si>
  <si>
    <t xml:space="preserve">17.11.2006</t>
  </si>
  <si>
    <t xml:space="preserve">6.26</t>
  </si>
  <si>
    <t xml:space="preserve">5.70</t>
  </si>
  <si>
    <t xml:space="preserve">6.27</t>
  </si>
  <si>
    <t xml:space="preserve">6.65</t>
  </si>
  <si>
    <t xml:space="preserve">5.80</t>
  </si>
  <si>
    <t xml:space="preserve">4.26</t>
  </si>
  <si>
    <t xml:space="preserve">4.54</t>
  </si>
  <si>
    <t xml:space="preserve">4.88</t>
  </si>
  <si>
    <t xml:space="preserve">5.94</t>
  </si>
  <si>
    <t xml:space="preserve">4.62</t>
  </si>
  <si>
    <t xml:space="preserve">5.84</t>
  </si>
  <si>
    <t xml:space="preserve">5.39</t>
  </si>
</sst>
</file>

<file path=xl/styles.xml><?xml version="1.0" encoding="utf-8"?>
<styleSheet xmlns="http://schemas.openxmlformats.org/spreadsheetml/2006/main">
  <numFmts count="10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\h"/>
    <numFmt numFmtId="170" formatCode="0.0\h"/>
    <numFmt numFmtId="171" formatCode="0.00"/>
    <numFmt numFmtId="172" formatCode="0&quot;:12.5h&quot;"/>
    <numFmt numFmtId="173" formatCode="0&quot;:37.3h&quot;"/>
    <numFmt numFmtId="174" formatCode="0&quot;:25.1h&quot;"/>
    <numFmt numFmtId="175" formatCode="0&quot;:29.8h&quot;"/>
    <numFmt numFmtId="176" formatCode="0&quot;:17.3h&quot;"/>
    <numFmt numFmtId="177" formatCode="0&quot;:27.4h&quot;"/>
    <numFmt numFmtId="178" formatCode="0&quot;:29.2h&quot;"/>
    <numFmt numFmtId="179" formatCode="0&quot;:12.2h&quot;"/>
    <numFmt numFmtId="180" formatCode="0&quot;:20.6h&quot;"/>
    <numFmt numFmtId="181" formatCode="0&quot;:00.4h&quot;"/>
    <numFmt numFmtId="182" formatCode="0&quot;:10.6h&quot;"/>
    <numFmt numFmtId="183" formatCode="0&quot;:19.0h&quot;"/>
    <numFmt numFmtId="184" formatCode="0&quot;:03.5h&quot;"/>
    <numFmt numFmtId="185" formatCode="0&quot;:08.0h&quot;"/>
    <numFmt numFmtId="186" formatCode="0&quot;:20.1h&quot;"/>
    <numFmt numFmtId="187" formatCode="0&quot;:00.9h&quot;"/>
    <numFmt numFmtId="188" formatCode="0&quot;:02.5h&quot;"/>
    <numFmt numFmtId="189" formatCode="0&quot;:02.6h&quot;"/>
    <numFmt numFmtId="190" formatCode="0&quot;:04.6h&quot;"/>
    <numFmt numFmtId="191" formatCode="0&quot;:10.0h&quot;"/>
    <numFmt numFmtId="192" formatCode="0&quot;:43.6h&quot;"/>
    <numFmt numFmtId="193" formatCode="0&quot;:56.1h&quot;"/>
    <numFmt numFmtId="194" formatCode="0&quot;:58.9h&quot;"/>
    <numFmt numFmtId="195" formatCode="0&quot;:17.1h&quot;"/>
    <numFmt numFmtId="196" formatCode="0&quot;:18.2h&quot;"/>
    <numFmt numFmtId="197" formatCode="0&quot;:21.7h&quot;"/>
    <numFmt numFmtId="198" formatCode="0&quot;:26.4h&quot;"/>
    <numFmt numFmtId="199" formatCode="0&quot;:21.1h&quot;"/>
    <numFmt numFmtId="200" formatCode="0&quot;:42.6h&quot;"/>
    <numFmt numFmtId="201" formatCode="0&quot;:10.5h&quot;"/>
    <numFmt numFmtId="202" formatCode="0&quot;:53.1h&quot;"/>
    <numFmt numFmtId="203" formatCode="0&quot;:07.2h&quot;"/>
    <numFmt numFmtId="204" formatCode="0&quot;:45.9h&quot;"/>
    <numFmt numFmtId="205" formatCode="0&quot;:54.0h&quot;"/>
    <numFmt numFmtId="206" formatCode="0&quot;:00.5h&quot;"/>
    <numFmt numFmtId="207" formatCode="0&quot;:46.5h&quot;"/>
    <numFmt numFmtId="208" formatCode="0&quot;:10.1h&quot;"/>
    <numFmt numFmtId="209" formatCode="0&quot;:10.3h&quot;"/>
    <numFmt numFmtId="210" formatCode="0&quot;:20.8h&quot;"/>
    <numFmt numFmtId="211" formatCode="0&quot;:17.6h&quot;"/>
    <numFmt numFmtId="212" formatCode="0&quot;:19.2h&quot;"/>
    <numFmt numFmtId="213" formatCode="0&quot;:15.9h&quot;"/>
    <numFmt numFmtId="214" formatCode="0&quot;:24.6h&quot;"/>
    <numFmt numFmtId="215" formatCode="0&quot;:09.4h&quot;"/>
    <numFmt numFmtId="216" formatCode="0&quot;:11.3h&quot;"/>
    <numFmt numFmtId="217" formatCode="0&quot;:18.5h&quot;"/>
    <numFmt numFmtId="218" formatCode="0&quot;:08.2h&quot;"/>
    <numFmt numFmtId="219" formatCode="0&quot;:16.7h&quot;"/>
    <numFmt numFmtId="220" formatCode="0&quot;:08.4h&quot;"/>
    <numFmt numFmtId="221" formatCode="0&quot;:10.4h&quot;"/>
    <numFmt numFmtId="222" formatCode="0&quot;:07.0h&quot;"/>
    <numFmt numFmtId="223" formatCode="0&quot;:10.7h&quot;"/>
    <numFmt numFmtId="224" formatCode="0&quot;:09.1h&quot;"/>
    <numFmt numFmtId="225" formatCode="0&quot;:22.8h&quot;"/>
    <numFmt numFmtId="226" formatCode="0&quot;:15.5h&quot;"/>
    <numFmt numFmtId="227" formatCode="0&quot;:04.4h&quot;"/>
    <numFmt numFmtId="228" formatCode="0&quot;:09.7h&quot;"/>
    <numFmt numFmtId="229" formatCode="0&quot;:05.2h&quot;"/>
    <numFmt numFmtId="230" formatCode="0&quot;:05.5h&quot;"/>
    <numFmt numFmtId="231" formatCode="0&quot;:06.7h&quot;"/>
    <numFmt numFmtId="232" formatCode="0&quot;:00.3h&quot;"/>
    <numFmt numFmtId="233" formatCode="0&quot;:15.7h&quot;"/>
    <numFmt numFmtId="234" formatCode="0&quot;:55.6h&quot;"/>
    <numFmt numFmtId="235" formatCode="0&quot;:01.2h&quot;"/>
    <numFmt numFmtId="236" formatCode="0&quot;:12.9h&quot;"/>
    <numFmt numFmtId="237" formatCode="0&quot;:27.8h&quot;"/>
    <numFmt numFmtId="238" formatCode="0&quot;:31.6h&quot;"/>
    <numFmt numFmtId="239" formatCode="0&quot;:31.9h&quot;"/>
    <numFmt numFmtId="240" formatCode="0&quot;:32.5h&quot;"/>
    <numFmt numFmtId="241" formatCode="0&quot;:41.6h&quot;"/>
    <numFmt numFmtId="242" formatCode="0&quot;:42.0h&quot;"/>
    <numFmt numFmtId="243" formatCode="0&quot;:44.0h&quot;"/>
    <numFmt numFmtId="244" formatCode="0&quot;:52.5h&quot;"/>
    <numFmt numFmtId="245" formatCode="0&quot;:54.3h&quot;"/>
    <numFmt numFmtId="246" formatCode="0&quot;:09.8h&quot;"/>
    <numFmt numFmtId="247" formatCode="0&quot;:44.7h&quot;"/>
    <numFmt numFmtId="248" formatCode="0&quot;:50.9h&quot;"/>
    <numFmt numFmtId="249" formatCode="0&quot;:03.9h&quot;"/>
    <numFmt numFmtId="250" formatCode="0&quot;:13.2h&quot;"/>
    <numFmt numFmtId="251" formatCode="0&quot;:56.7h&quot;"/>
    <numFmt numFmtId="252" formatCode="0&quot;:28.9h&quot;"/>
    <numFmt numFmtId="253" formatCode="0&quot;:08.8h&quot;"/>
    <numFmt numFmtId="254" formatCode="0&quot;:08.9h&quot;"/>
    <numFmt numFmtId="255" formatCode="0&quot;:23.5h&quot;"/>
    <numFmt numFmtId="256" formatCode="0&quot;:41.3h&quot;"/>
    <numFmt numFmtId="257" formatCode="0&quot;:45.4h&quot;"/>
    <numFmt numFmtId="258" formatCode="0&quot;:06.4h&quot;"/>
    <numFmt numFmtId="259" formatCode="0&quot;:17.9h&quot;"/>
    <numFmt numFmtId="260" formatCode="0&quot;:57.6h&quot;"/>
    <numFmt numFmtId="261" formatCode="0&quot;:00.1h&quot;"/>
    <numFmt numFmtId="262" formatCode="0&quot;:51.0h&quot;"/>
    <numFmt numFmtId="263" formatCode="0&quot;:05.3h&quot;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MS Sans Serif"/>
      <family val="2"/>
      <charset val="204"/>
    </font>
    <font>
      <b val="true"/>
      <sz val="9"/>
      <name val="MS Sans Serif"/>
      <family val="0"/>
      <charset val="204"/>
    </font>
    <font>
      <sz val="1"/>
      <name val="MS Sans Serif"/>
      <family val="2"/>
      <charset val="204"/>
    </font>
    <font>
      <sz val="7"/>
      <name val="Arial"/>
      <family val="2"/>
      <charset val="163"/>
    </font>
    <font>
      <sz val="7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.5"/>
      <name val="Arial"/>
      <family val="2"/>
      <charset val="204"/>
    </font>
    <font>
      <sz val="1"/>
      <name val="MS Sans Serif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BF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666699"/>
      </patternFill>
    </fill>
    <fill>
      <patternFill patternType="solid">
        <fgColor rgb="FFA0E0E0"/>
        <bgColor rgb="FFCCCCFF"/>
      </patternFill>
    </fill>
    <fill>
      <patternFill patternType="solid">
        <fgColor rgb="FFFFFBF0"/>
        <bgColor rgb="FFFFFFFF"/>
      </patternFill>
    </fill>
    <fill>
      <patternFill patternType="solid">
        <fgColor rgb="FF00CFFF"/>
        <bgColor rgb="FF33CC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A0A0A4"/>
      </top>
      <bottom style="thin">
        <color rgb="FFA0A0A4"/>
      </bottom>
      <diagonal/>
    </border>
    <border diagonalUp="false" diagonalDown="false">
      <left/>
      <right/>
      <top/>
      <bottom style="thin">
        <color rgb="FFA0A0A4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9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1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3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5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6" fontId="33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7" fontId="3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9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0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1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2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13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4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5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6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7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8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01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19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0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1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22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3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4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5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2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6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7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8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29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0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1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2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3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4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5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6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7" fontId="3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38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39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0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1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2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3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4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5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6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7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8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49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0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1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2" fontId="3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53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4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5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6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7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8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59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60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1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2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263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Бегов дев" xfId="22"/>
    <cellStyle name="Обычный_Девочки" xfId="23"/>
    <cellStyle name="Обычный_Итоговые протоколы девушки" xfId="24"/>
    <cellStyle name="Обычный_Итоговые протоколы мужчины" xfId="25"/>
    <cellStyle name="Обычный_Итоговые протоколы юноши" xfId="26"/>
    <cellStyle name="Обычный_Лист1" xfId="27"/>
    <cellStyle name="Обычный_Лист2" xfId="28"/>
    <cellStyle name="Обычный_девочк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6440</xdr:colOff>
      <xdr:row>38</xdr:row>
      <xdr:rowOff>122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425600" cy="70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32800</xdr:colOff>
      <xdr:row>4</xdr:row>
      <xdr:rowOff>306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847160" cy="12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90480</xdr:colOff>
      <xdr:row>3</xdr:row>
      <xdr:rowOff>27360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848240" cy="12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2</xdr:row>
      <xdr:rowOff>21312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0" y="0"/>
          <a:ext cx="1501200" cy="103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9144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0" y="0"/>
          <a:ext cx="149940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440</xdr:colOff>
      <xdr:row>4</xdr:row>
      <xdr:rowOff>10656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0" y="0"/>
          <a:ext cx="1621080" cy="112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440</xdr:colOff>
      <xdr:row>4</xdr:row>
      <xdr:rowOff>10656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0" y="0"/>
          <a:ext cx="1621080" cy="112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2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9" activeCellId="0" sqref="S9"/>
    </sheetView>
  </sheetViews>
  <sheetFormatPr defaultColWidth="8.96484375" defaultRowHeight="14.4" zeroHeight="false" outlineLevelRow="0" outlineLevelCol="0"/>
  <sheetData>
    <row r="32" customFormat="false" ht="14.4" hidden="false" customHeight="false" outlineLevel="0" collapsed="false">
      <c r="B32" s="1"/>
      <c r="P3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9.55"/>
    <col collapsed="false" customWidth="true" hidden="false" outlineLevel="0" max="3" min="3" style="0" width="12.88"/>
    <col collapsed="false" customWidth="true" hidden="false" outlineLevel="0" max="4" min="4" style="0" width="5.99"/>
    <col collapsed="false" customWidth="true" hidden="false" outlineLevel="0" max="5" min="5" style="0" width="24.43"/>
    <col collapsed="false" customWidth="true" hidden="false" outlineLevel="0" max="6" min="6" style="0" width="8.66"/>
    <col collapsed="false" customWidth="true" hidden="false" outlineLevel="0" max="7" min="7" style="0" width="9.1"/>
    <col collapsed="false" customWidth="true" hidden="false" outlineLevel="0" max="8" min="8" style="0" width="10.55"/>
  </cols>
  <sheetData>
    <row r="1" customFormat="false" ht="46.95" hidden="false" customHeight="true" outlineLevel="0" collapsed="false">
      <c r="D1" s="3" t="s">
        <v>0</v>
      </c>
      <c r="E1" s="3"/>
      <c r="F1" s="3"/>
      <c r="G1" s="3"/>
      <c r="H1" s="3"/>
      <c r="J1" s="4"/>
      <c r="K1" s="4"/>
      <c r="L1" s="5"/>
      <c r="M1" s="4"/>
    </row>
    <row r="2" customFormat="false" ht="23.4" hidden="false" customHeight="false" outlineLevel="0" collapsed="false">
      <c r="C2" s="6"/>
      <c r="D2" s="7" t="s">
        <v>1</v>
      </c>
      <c r="E2" s="7"/>
      <c r="F2" s="7"/>
      <c r="G2" s="7"/>
      <c r="H2" s="7"/>
    </row>
    <row r="3" customFormat="false" ht="14.4" hidden="false" customHeight="false" outlineLevel="0" collapsed="false">
      <c r="D3" s="8" t="s">
        <v>2</v>
      </c>
      <c r="E3" s="8"/>
      <c r="F3" s="8"/>
      <c r="G3" s="8"/>
      <c r="H3" s="8"/>
    </row>
    <row r="4" customFormat="false" ht="14.4" hidden="false" customHeight="true" outlineLevel="0" collapsed="false">
      <c r="C4" s="9" t="s">
        <v>3</v>
      </c>
      <c r="D4" s="9"/>
      <c r="E4" s="9"/>
      <c r="F4" s="9"/>
      <c r="G4" s="9"/>
      <c r="H4" s="9"/>
    </row>
    <row r="5" customFormat="false" ht="14.4" hidden="false" customHeight="false" outlineLevel="0" collapsed="false">
      <c r="C5" s="9"/>
      <c r="D5" s="9"/>
      <c r="E5" s="9"/>
      <c r="F5" s="9"/>
      <c r="G5" s="9"/>
      <c r="H5" s="9"/>
    </row>
    <row r="6" customFormat="false" ht="27.6" hidden="false" customHeight="true" outlineLevel="0" collapsed="false">
      <c r="C6" s="10"/>
      <c r="D6" s="10"/>
      <c r="E6" s="10"/>
      <c r="F6" s="10"/>
      <c r="G6" s="10"/>
      <c r="H6" s="10"/>
    </row>
    <row r="7" customFormat="false" ht="18" hidden="false" customHeight="false" outlineLevel="0" collapsed="false">
      <c r="A7" s="11" t="s">
        <v>4</v>
      </c>
      <c r="B7" s="12"/>
      <c r="C7" s="13"/>
      <c r="D7" s="14" t="s">
        <v>5</v>
      </c>
      <c r="E7" s="15"/>
      <c r="F7" s="14" t="s">
        <v>6</v>
      </c>
      <c r="G7" s="14" t="s">
        <v>7</v>
      </c>
      <c r="H7" s="15"/>
    </row>
    <row r="8" customFormat="false" ht="18" hidden="false" customHeight="false" outlineLevel="0" collapsed="false">
      <c r="A8" s="11"/>
      <c r="B8" s="12"/>
      <c r="C8" s="13"/>
      <c r="D8" s="14"/>
      <c r="E8" s="15"/>
      <c r="F8" s="14"/>
      <c r="G8" s="14"/>
      <c r="H8" s="15"/>
    </row>
    <row r="9" customFormat="false" ht="18" hidden="false" customHeight="false" outlineLevel="0" collapsed="false">
      <c r="A9" s="11" t="s">
        <v>8</v>
      </c>
      <c r="B9" s="12"/>
      <c r="C9" s="13"/>
      <c r="D9" s="14" t="s">
        <v>9</v>
      </c>
      <c r="E9" s="15"/>
      <c r="F9" s="14" t="s">
        <v>10</v>
      </c>
      <c r="G9" s="14" t="s">
        <v>11</v>
      </c>
      <c r="H9" s="15"/>
    </row>
    <row r="10" customFormat="false" ht="18" hidden="false" customHeight="false" outlineLevel="0" collapsed="false">
      <c r="A10" s="11"/>
      <c r="B10" s="12"/>
      <c r="C10" s="13"/>
      <c r="D10" s="14"/>
      <c r="E10" s="15"/>
      <c r="F10" s="14"/>
      <c r="G10" s="14"/>
      <c r="H10" s="15"/>
    </row>
    <row r="11" customFormat="false" ht="18" hidden="false" customHeight="false" outlineLevel="0" collapsed="false">
      <c r="A11" s="11" t="s">
        <v>12</v>
      </c>
      <c r="B11" s="12"/>
      <c r="C11" s="13"/>
      <c r="D11" s="16" t="s">
        <v>13</v>
      </c>
      <c r="E11" s="15"/>
      <c r="F11" s="14" t="s">
        <v>6</v>
      </c>
      <c r="G11" s="14" t="s">
        <v>7</v>
      </c>
      <c r="H11" s="15"/>
    </row>
    <row r="12" customFormat="false" ht="15.6" hidden="false" customHeight="false" outlineLevel="0" collapsed="false">
      <c r="A12" s="11" t="s">
        <v>14</v>
      </c>
      <c r="B12" s="12"/>
      <c r="C12" s="13"/>
      <c r="D12" s="15"/>
      <c r="E12" s="15"/>
      <c r="F12" s="15"/>
      <c r="G12" s="15"/>
      <c r="H12" s="15"/>
    </row>
    <row r="13" customFormat="false" ht="15.6" hidden="false" customHeight="false" outlineLevel="0" collapsed="false">
      <c r="A13" s="11"/>
      <c r="B13" s="12"/>
      <c r="C13" s="13"/>
      <c r="D13" s="15"/>
      <c r="E13" s="15"/>
      <c r="F13" s="15"/>
      <c r="G13" s="15"/>
      <c r="H13" s="15"/>
    </row>
    <row r="14" customFormat="false" ht="18" hidden="false" customHeight="false" outlineLevel="0" collapsed="false">
      <c r="A14" s="11" t="s">
        <v>12</v>
      </c>
      <c r="B14" s="12"/>
      <c r="C14" s="13"/>
      <c r="D14" s="17" t="s">
        <v>15</v>
      </c>
      <c r="E14" s="17"/>
      <c r="F14" s="17" t="s">
        <v>16</v>
      </c>
      <c r="G14" s="17" t="s">
        <v>11</v>
      </c>
      <c r="H14" s="15"/>
    </row>
    <row r="15" customFormat="false" ht="15.6" hidden="false" customHeight="false" outlineLevel="0" collapsed="false">
      <c r="A15" s="11" t="s">
        <v>17</v>
      </c>
      <c r="B15" s="12"/>
      <c r="C15" s="13"/>
      <c r="H15" s="18"/>
    </row>
    <row r="16" customFormat="false" ht="15.6" hidden="false" customHeight="false" outlineLevel="0" collapsed="false">
      <c r="A16" s="11"/>
      <c r="B16" s="12"/>
      <c r="C16" s="12"/>
      <c r="D16" s="18"/>
      <c r="E16" s="18"/>
      <c r="F16" s="18"/>
      <c r="G16" s="18"/>
      <c r="H16" s="18"/>
    </row>
    <row r="17" customFormat="false" ht="18" hidden="false" customHeight="false" outlineLevel="0" collapsed="false">
      <c r="A17" s="11" t="s">
        <v>18</v>
      </c>
      <c r="B17" s="19"/>
      <c r="C17" s="19"/>
      <c r="D17" s="20" t="s">
        <v>13</v>
      </c>
      <c r="E17" s="18"/>
      <c r="F17" s="17" t="s">
        <v>6</v>
      </c>
      <c r="G17" s="17" t="s">
        <v>7</v>
      </c>
      <c r="H17" s="14"/>
    </row>
    <row r="18" customFormat="false" ht="15.6" hidden="false" customHeight="false" outlineLevel="0" collapsed="false">
      <c r="A18" s="11"/>
      <c r="B18" s="12"/>
      <c r="C18" s="12"/>
      <c r="D18" s="18"/>
      <c r="E18" s="18"/>
      <c r="F18" s="18"/>
      <c r="G18" s="18"/>
      <c r="H18" s="15"/>
    </row>
    <row r="19" customFormat="false" ht="18" hidden="false" customHeight="false" outlineLevel="0" collapsed="false">
      <c r="A19" s="11" t="s">
        <v>19</v>
      </c>
      <c r="B19" s="12"/>
      <c r="C19" s="12"/>
      <c r="D19" s="20" t="s">
        <v>20</v>
      </c>
      <c r="E19" s="18"/>
      <c r="F19" s="17" t="s">
        <v>6</v>
      </c>
      <c r="G19" s="17" t="s">
        <v>7</v>
      </c>
      <c r="H19" s="15"/>
    </row>
    <row r="20" customFormat="false" ht="18" hidden="false" customHeight="false" outlineLevel="0" collapsed="false">
      <c r="A20" s="11"/>
      <c r="B20" s="12"/>
      <c r="C20" s="12"/>
      <c r="D20" s="20"/>
      <c r="E20" s="18"/>
      <c r="F20" s="17"/>
      <c r="G20" s="17"/>
      <c r="H20" s="15"/>
    </row>
    <row r="21" customFormat="false" ht="18" hidden="false" customHeight="false" outlineLevel="0" collapsed="false">
      <c r="A21" s="11" t="s">
        <v>21</v>
      </c>
      <c r="B21" s="12"/>
      <c r="C21" s="12"/>
      <c r="D21" s="20" t="s">
        <v>22</v>
      </c>
      <c r="E21" s="18"/>
      <c r="F21" s="17" t="s">
        <v>6</v>
      </c>
      <c r="G21" s="17" t="s">
        <v>7</v>
      </c>
      <c r="H21" s="15"/>
    </row>
    <row r="22" customFormat="false" ht="18" hidden="false" customHeight="false" outlineLevel="0" collapsed="false">
      <c r="A22" s="21"/>
      <c r="B22" s="13"/>
      <c r="C22" s="13"/>
      <c r="D22" s="16"/>
      <c r="E22" s="15"/>
      <c r="F22" s="14"/>
      <c r="G22" s="14"/>
      <c r="H22" s="15"/>
    </row>
    <row r="23" customFormat="false" ht="18" hidden="false" customHeight="false" outlineLevel="0" collapsed="false">
      <c r="D23" s="22"/>
      <c r="E23" s="23"/>
      <c r="F23" s="24"/>
      <c r="G23" s="22"/>
      <c r="H23" s="23"/>
    </row>
    <row r="24" customFormat="false" ht="15.6" hidden="false" customHeight="false" outlineLevel="0" collapsed="false">
      <c r="B24" s="25" t="s">
        <v>4</v>
      </c>
      <c r="C24" s="25"/>
      <c r="D24" s="25"/>
      <c r="E24" s="25"/>
      <c r="F24" s="26" t="s">
        <v>5</v>
      </c>
      <c r="G24" s="25"/>
    </row>
    <row r="25" customFormat="false" ht="15.6" hidden="false" customHeight="false" outlineLevel="0" collapsed="false">
      <c r="B25" s="25"/>
      <c r="C25" s="25"/>
      <c r="D25" s="25"/>
      <c r="E25" s="25"/>
      <c r="F25" s="25"/>
      <c r="G25" s="25"/>
    </row>
    <row r="26" customFormat="false" ht="15.6" hidden="false" customHeight="false" outlineLevel="0" collapsed="false">
      <c r="B26" s="25"/>
      <c r="C26" s="25"/>
      <c r="D26" s="25"/>
      <c r="E26" s="25"/>
      <c r="F26" s="25"/>
      <c r="G26" s="25"/>
    </row>
    <row r="27" customFormat="false" ht="15.6" hidden="false" customHeight="false" outlineLevel="0" collapsed="false">
      <c r="B27" s="25" t="s">
        <v>8</v>
      </c>
      <c r="C27" s="25"/>
      <c r="D27" s="25"/>
      <c r="E27" s="25"/>
      <c r="F27" s="21" t="s">
        <v>9</v>
      </c>
      <c r="G27" s="25"/>
    </row>
  </sheetData>
  <mergeCells count="4">
    <mergeCell ref="D1:H1"/>
    <mergeCell ref="D2:H2"/>
    <mergeCell ref="D3:H3"/>
    <mergeCell ref="C4:H5"/>
  </mergeCells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4.4" zeroHeight="false" outlineLevelRow="0" outlineLevelCol="0"/>
  <cols>
    <col collapsed="false" customWidth="true" hidden="false" outlineLevel="0" max="1" min="1" style="4" width="3.66"/>
    <col collapsed="false" customWidth="true" hidden="false" outlineLevel="0" max="2" min="2" style="27" width="24.87"/>
    <col collapsed="false" customWidth="true" hidden="false" outlineLevel="0" max="3" min="3" style="4" width="8.66"/>
    <col collapsed="false" customWidth="true" hidden="false" outlineLevel="0" max="4" min="4" style="4" width="5.99"/>
    <col collapsed="false" customWidth="true" hidden="false" outlineLevel="0" max="5" min="5" style="4" width="6.43"/>
    <col collapsed="false" customWidth="true" hidden="false" outlineLevel="0" max="7" min="6" style="4" width="6.1"/>
    <col collapsed="false" customWidth="true" hidden="false" outlineLevel="0" max="8" min="8" style="4" width="5.43"/>
    <col collapsed="false" customWidth="true" hidden="false" outlineLevel="0" max="11" min="9" style="4" width="5.99"/>
    <col collapsed="false" customWidth="true" hidden="false" outlineLevel="0" max="13" min="12" style="4" width="5.43"/>
    <col collapsed="false" customWidth="false" hidden="false" outlineLevel="0" max="257" min="14" style="4" width="9.1"/>
  </cols>
  <sheetData>
    <row r="1" customFormat="false" ht="47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B2" s="28"/>
      <c r="C2" s="29" t="s">
        <v>2</v>
      </c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4" customFormat="true" ht="15.6" hidden="false" customHeight="true" outlineLevel="0" collapsed="false">
      <c r="B3" s="28"/>
      <c r="C3" s="30"/>
      <c r="E3" s="31"/>
      <c r="F3" s="31"/>
      <c r="G3" s="31"/>
      <c r="H3" s="31"/>
      <c r="I3" s="31"/>
      <c r="J3" s="31"/>
      <c r="K3" s="31"/>
      <c r="L3" s="31"/>
    </row>
    <row r="4" s="4" customFormat="true" ht="25.2" hidden="false" customHeight="true" outlineLevel="0" collapsed="false">
      <c r="B4" s="28"/>
      <c r="C4" s="32" t="s">
        <v>3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36" customFormat="true" ht="28.5" hidden="false" customHeight="true" outlineLevel="0" collapsed="false">
      <c r="A5" s="33" t="s">
        <v>23</v>
      </c>
      <c r="B5" s="34" t="s">
        <v>24</v>
      </c>
      <c r="C5" s="34" t="s">
        <v>25</v>
      </c>
      <c r="D5" s="34" t="s">
        <v>26</v>
      </c>
      <c r="E5" s="34" t="s">
        <v>27</v>
      </c>
      <c r="F5" s="34" t="s">
        <v>28</v>
      </c>
      <c r="G5" s="34" t="s">
        <v>29</v>
      </c>
      <c r="H5" s="34" t="s">
        <v>30</v>
      </c>
      <c r="I5" s="34" t="s">
        <v>31</v>
      </c>
      <c r="J5" s="34" t="s">
        <v>32</v>
      </c>
      <c r="K5" s="34" t="s">
        <v>33</v>
      </c>
      <c r="L5" s="35" t="s">
        <v>34</v>
      </c>
      <c r="M5" s="35" t="s">
        <v>35</v>
      </c>
    </row>
    <row r="6" s="4" customFormat="true" ht="26.4" hidden="false" customHeight="false" outlineLevel="0" collapsed="false">
      <c r="A6" s="37" t="n">
        <v>1</v>
      </c>
      <c r="B6" s="38" t="s">
        <v>36</v>
      </c>
      <c r="C6" s="39" t="n">
        <f aca="false">D6+E6</f>
        <v>8</v>
      </c>
      <c r="D6" s="40" t="n">
        <v>5</v>
      </c>
      <c r="E6" s="40" t="n">
        <v>3</v>
      </c>
      <c r="F6" s="40"/>
      <c r="G6" s="40"/>
      <c r="H6" s="40"/>
      <c r="I6" s="40"/>
      <c r="J6" s="40"/>
      <c r="K6" s="39" t="n">
        <v>7</v>
      </c>
      <c r="L6" s="39" t="n">
        <v>1</v>
      </c>
      <c r="M6" s="39"/>
    </row>
    <row r="7" s="4" customFormat="true" ht="26.4" hidden="false" customHeight="false" outlineLevel="0" collapsed="false">
      <c r="A7" s="37" t="n">
        <v>2</v>
      </c>
      <c r="B7" s="41" t="s">
        <v>37</v>
      </c>
      <c r="C7" s="39" t="n">
        <f aca="false">D7+E7</f>
        <v>5</v>
      </c>
      <c r="D7" s="40" t="n">
        <v>2</v>
      </c>
      <c r="E7" s="40" t="n">
        <v>3</v>
      </c>
      <c r="F7" s="40"/>
      <c r="G7" s="40"/>
      <c r="H7" s="40"/>
      <c r="I7" s="40"/>
      <c r="J7" s="40" t="n">
        <v>1</v>
      </c>
      <c r="K7" s="39"/>
      <c r="L7" s="39" t="n">
        <v>4</v>
      </c>
      <c r="M7" s="39"/>
    </row>
    <row r="8" s="4" customFormat="true" ht="26.4" hidden="false" customHeight="false" outlineLevel="0" collapsed="false">
      <c r="A8" s="37" t="n">
        <v>3</v>
      </c>
      <c r="B8" s="38" t="s">
        <v>38</v>
      </c>
      <c r="C8" s="39" t="n">
        <f aca="false">D8+E8</f>
        <v>11</v>
      </c>
      <c r="D8" s="40" t="n">
        <v>5</v>
      </c>
      <c r="E8" s="40" t="n">
        <v>6</v>
      </c>
      <c r="F8" s="40"/>
      <c r="G8" s="40"/>
      <c r="H8" s="40"/>
      <c r="I8" s="40"/>
      <c r="J8" s="40"/>
      <c r="K8" s="39" t="n">
        <v>2</v>
      </c>
      <c r="L8" s="39" t="n">
        <v>3</v>
      </c>
      <c r="M8" s="39" t="n">
        <v>6</v>
      </c>
    </row>
    <row r="9" s="4" customFormat="true" ht="26.4" hidden="false" customHeight="false" outlineLevel="0" collapsed="false">
      <c r="A9" s="37" t="n">
        <v>4</v>
      </c>
      <c r="B9" s="42" t="s">
        <v>39</v>
      </c>
      <c r="C9" s="39" t="n">
        <f aca="false">D9+E9</f>
        <v>20</v>
      </c>
      <c r="D9" s="40" t="n">
        <v>8</v>
      </c>
      <c r="E9" s="40" t="n">
        <v>12</v>
      </c>
      <c r="F9" s="40"/>
      <c r="G9" s="40"/>
      <c r="H9" s="40"/>
      <c r="I9" s="40"/>
      <c r="J9" s="40" t="n">
        <v>4</v>
      </c>
      <c r="K9" s="39" t="n">
        <v>5</v>
      </c>
      <c r="L9" s="39" t="n">
        <v>3</v>
      </c>
      <c r="M9" s="39" t="n">
        <v>8</v>
      </c>
    </row>
    <row r="10" s="4" customFormat="true" ht="26.4" hidden="false" customHeight="false" outlineLevel="0" collapsed="false">
      <c r="A10" s="37" t="n">
        <v>5</v>
      </c>
      <c r="B10" s="42" t="s">
        <v>40</v>
      </c>
      <c r="C10" s="39" t="n">
        <f aca="false">D10+E10</f>
        <v>61</v>
      </c>
      <c r="D10" s="40" t="n">
        <v>39</v>
      </c>
      <c r="E10" s="40" t="n">
        <v>22</v>
      </c>
      <c r="F10" s="40"/>
      <c r="G10" s="40"/>
      <c r="H10" s="40" t="n">
        <v>2</v>
      </c>
      <c r="I10" s="40" t="n">
        <v>4</v>
      </c>
      <c r="J10" s="40" t="n">
        <v>8</v>
      </c>
      <c r="K10" s="39" t="n">
        <v>20</v>
      </c>
      <c r="L10" s="39" t="n">
        <v>15</v>
      </c>
      <c r="M10" s="39" t="n">
        <v>12</v>
      </c>
    </row>
    <row r="11" s="4" customFormat="true" ht="14.4" hidden="false" customHeight="false" outlineLevel="0" collapsed="false">
      <c r="A11" s="37" t="n">
        <v>6</v>
      </c>
      <c r="B11" s="38" t="s">
        <v>41</v>
      </c>
      <c r="C11" s="39" t="n">
        <f aca="false">D11+E11</f>
        <v>7</v>
      </c>
      <c r="D11" s="40" t="n">
        <v>4</v>
      </c>
      <c r="E11" s="40" t="n">
        <v>3</v>
      </c>
      <c r="F11" s="40"/>
      <c r="G11" s="40"/>
      <c r="H11" s="40"/>
      <c r="I11" s="40"/>
      <c r="J11" s="40" t="n">
        <v>2</v>
      </c>
      <c r="K11" s="39"/>
      <c r="L11" s="39" t="n">
        <v>5</v>
      </c>
      <c r="M11" s="39"/>
    </row>
    <row r="12" s="4" customFormat="true" ht="14.4" hidden="false" customHeight="false" outlineLevel="0" collapsed="false">
      <c r="A12" s="37" t="n">
        <v>7</v>
      </c>
      <c r="B12" s="42" t="s">
        <v>42</v>
      </c>
      <c r="C12" s="39" t="n">
        <f aca="false">D12+E12</f>
        <v>6</v>
      </c>
      <c r="D12" s="40" t="n">
        <v>5</v>
      </c>
      <c r="E12" s="40" t="n">
        <v>1</v>
      </c>
      <c r="F12" s="40"/>
      <c r="G12" s="40"/>
      <c r="H12" s="40"/>
      <c r="I12" s="40"/>
      <c r="J12" s="40" t="n">
        <v>1</v>
      </c>
      <c r="K12" s="39" t="n">
        <v>4</v>
      </c>
      <c r="L12" s="39" t="n">
        <v>1</v>
      </c>
      <c r="M12" s="39"/>
    </row>
    <row r="13" s="4" customFormat="true" ht="26.4" hidden="false" customHeight="false" outlineLevel="0" collapsed="false">
      <c r="A13" s="37" t="n">
        <v>8</v>
      </c>
      <c r="B13" s="42" t="s">
        <v>43</v>
      </c>
      <c r="C13" s="39" t="n">
        <f aca="false">D13+E13</f>
        <v>12</v>
      </c>
      <c r="D13" s="40" t="n">
        <v>5</v>
      </c>
      <c r="E13" s="40" t="n">
        <v>7</v>
      </c>
      <c r="F13" s="40"/>
      <c r="G13" s="40"/>
      <c r="H13" s="40"/>
      <c r="I13" s="40"/>
      <c r="J13" s="40" t="n">
        <v>1</v>
      </c>
      <c r="K13" s="39" t="n">
        <v>1</v>
      </c>
      <c r="L13" s="39" t="n">
        <v>1</v>
      </c>
      <c r="M13" s="39" t="n">
        <v>9</v>
      </c>
    </row>
    <row r="14" s="4" customFormat="true" ht="14.4" hidden="false" customHeight="false" outlineLevel="0" collapsed="false">
      <c r="A14" s="37" t="n">
        <v>9</v>
      </c>
      <c r="B14" s="41" t="s">
        <v>44</v>
      </c>
      <c r="C14" s="39" t="n">
        <f aca="false">D14+E14</f>
        <v>20</v>
      </c>
      <c r="D14" s="40" t="n">
        <v>11</v>
      </c>
      <c r="E14" s="40" t="n">
        <v>9</v>
      </c>
      <c r="F14" s="40"/>
      <c r="G14" s="40"/>
      <c r="H14" s="40"/>
      <c r="I14" s="40"/>
      <c r="J14" s="40"/>
      <c r="K14" s="39"/>
      <c r="L14" s="39" t="n">
        <v>4</v>
      </c>
      <c r="M14" s="39" t="n">
        <v>16</v>
      </c>
    </row>
    <row r="15" s="4" customFormat="true" ht="14.4" hidden="false" customHeight="false" outlineLevel="0" collapsed="false">
      <c r="A15" s="37" t="n">
        <v>10</v>
      </c>
      <c r="B15" s="38" t="s">
        <v>45</v>
      </c>
      <c r="C15" s="39" t="n">
        <f aca="false">D15+E15</f>
        <v>9</v>
      </c>
      <c r="D15" s="40" t="n">
        <v>4</v>
      </c>
      <c r="E15" s="40" t="n">
        <v>5</v>
      </c>
      <c r="F15" s="40"/>
      <c r="G15" s="40"/>
      <c r="H15" s="40"/>
      <c r="I15" s="40"/>
      <c r="J15" s="40"/>
      <c r="K15" s="39" t="n">
        <v>2</v>
      </c>
      <c r="L15" s="39" t="n">
        <v>5</v>
      </c>
      <c r="M15" s="39" t="n">
        <v>2</v>
      </c>
    </row>
    <row r="16" customFormat="false" ht="26.4" hidden="false" customHeight="false" outlineLevel="0" collapsed="false">
      <c r="A16" s="37" t="n">
        <v>11</v>
      </c>
      <c r="B16" s="42" t="s">
        <v>46</v>
      </c>
      <c r="C16" s="39" t="n">
        <f aca="false">D16+E16</f>
        <v>63</v>
      </c>
      <c r="D16" s="40" t="n">
        <v>42</v>
      </c>
      <c r="E16" s="40" t="n">
        <v>21</v>
      </c>
      <c r="F16" s="40"/>
      <c r="G16" s="40"/>
      <c r="H16" s="40" t="n">
        <v>1</v>
      </c>
      <c r="I16" s="40" t="n">
        <v>2</v>
      </c>
      <c r="J16" s="40" t="n">
        <v>12</v>
      </c>
      <c r="K16" s="39" t="n">
        <v>22</v>
      </c>
      <c r="L16" s="39" t="n">
        <v>20</v>
      </c>
      <c r="M16" s="39" t="n">
        <v>6</v>
      </c>
    </row>
    <row r="17" s="4" customFormat="true" ht="26.25" hidden="false" customHeight="true" outlineLevel="0" collapsed="false">
      <c r="A17" s="37" t="n">
        <v>12</v>
      </c>
      <c r="B17" s="42" t="s">
        <v>47</v>
      </c>
      <c r="C17" s="39" t="n">
        <f aca="false">D17+E17</f>
        <v>24</v>
      </c>
      <c r="D17" s="40" t="n">
        <v>7</v>
      </c>
      <c r="E17" s="40" t="n">
        <v>17</v>
      </c>
      <c r="F17" s="40"/>
      <c r="G17" s="40"/>
      <c r="H17" s="40"/>
      <c r="I17" s="40"/>
      <c r="J17" s="40" t="n">
        <v>3</v>
      </c>
      <c r="K17" s="39" t="n">
        <v>7</v>
      </c>
      <c r="L17" s="39" t="n">
        <v>8</v>
      </c>
      <c r="M17" s="39" t="n">
        <v>6</v>
      </c>
    </row>
    <row r="18" customFormat="false" ht="15.6" hidden="false" customHeight="false" outlineLevel="0" collapsed="false">
      <c r="A18" s="43"/>
      <c r="B18" s="44" t="s">
        <v>48</v>
      </c>
      <c r="C18" s="45" t="n">
        <f aca="false">SUM(C6:C17)</f>
        <v>246</v>
      </c>
      <c r="D18" s="45" t="n">
        <f aca="false">SUM(D6:D17)</f>
        <v>137</v>
      </c>
      <c r="E18" s="45" t="n">
        <f aca="false">SUM(E6:E17)</f>
        <v>109</v>
      </c>
      <c r="F18" s="45" t="n">
        <f aca="false">SUM(F6:F17)</f>
        <v>0</v>
      </c>
      <c r="G18" s="45" t="n">
        <f aca="false">SUM(G6:G17)</f>
        <v>0</v>
      </c>
      <c r="H18" s="45" t="n">
        <f aca="false">SUM(H6:H17)</f>
        <v>3</v>
      </c>
      <c r="I18" s="45" t="n">
        <f aca="false">SUM(I6:I17)</f>
        <v>6</v>
      </c>
      <c r="J18" s="45" t="n">
        <f aca="false">SUM(J6:J17)</f>
        <v>32</v>
      </c>
      <c r="K18" s="45" t="n">
        <f aca="false">SUM(K6:K17)</f>
        <v>70</v>
      </c>
      <c r="L18" s="45" t="n">
        <f aca="false">SUM(L6:L17)</f>
        <v>70</v>
      </c>
      <c r="M18" s="45" t="n">
        <f aca="false">SUM(M6:M17)</f>
        <v>65</v>
      </c>
    </row>
    <row r="19" customFormat="false" ht="14.4" hidden="false" customHeight="false" outlineLevel="0" collapsed="false">
      <c r="A19" s="46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4" hidden="false" customHeight="false" outlineLevel="0" collapsed="false">
      <c r="B20" s="47"/>
      <c r="C20" s="48"/>
      <c r="D20" s="47"/>
      <c r="E20" s="47"/>
      <c r="F20" s="49"/>
      <c r="H20" s="47"/>
      <c r="I20" s="47"/>
    </row>
    <row r="21" customFormat="false" ht="14.4" hidden="false" customHeight="false" outlineLevel="0" collapsed="false">
      <c r="B21" s="48"/>
      <c r="C21" s="50"/>
      <c r="D21" s="50"/>
      <c r="E21" s="50"/>
      <c r="F21" s="50"/>
      <c r="G21" s="50"/>
      <c r="H21" s="50"/>
      <c r="I21" s="50"/>
    </row>
    <row r="22" customFormat="false" ht="15.6" hidden="false" customHeight="false" outlineLevel="0" collapsed="false">
      <c r="B22" s="25" t="s">
        <v>4</v>
      </c>
      <c r="C22" s="25"/>
      <c r="D22" s="25"/>
      <c r="E22" s="25"/>
      <c r="G22" s="25"/>
      <c r="H22" s="26" t="s">
        <v>5</v>
      </c>
      <c r="I22" s="51"/>
    </row>
    <row r="23" customFormat="false" ht="15.6" hidden="false" customHeight="false" outlineLevel="0" collapsed="false">
      <c r="B23" s="25"/>
      <c r="C23" s="25"/>
      <c r="D23" s="25"/>
      <c r="E23" s="25"/>
      <c r="G23" s="25"/>
      <c r="H23" s="25"/>
      <c r="I23" s="50"/>
    </row>
    <row r="24" customFormat="false" ht="15.6" hidden="false" customHeight="false" outlineLevel="0" collapsed="false">
      <c r="B24" s="25"/>
      <c r="C24" s="25"/>
      <c r="D24" s="25"/>
      <c r="E24" s="25"/>
      <c r="G24" s="25"/>
      <c r="H24" s="25"/>
    </row>
    <row r="25" customFormat="false" ht="15.6" hidden="false" customHeight="false" outlineLevel="0" collapsed="false">
      <c r="B25" s="25" t="s">
        <v>8</v>
      </c>
      <c r="C25" s="25"/>
      <c r="D25" s="25"/>
      <c r="E25" s="25"/>
      <c r="G25" s="25"/>
      <c r="H25" s="21" t="s">
        <v>9</v>
      </c>
    </row>
  </sheetData>
  <mergeCells count="3">
    <mergeCell ref="C1:M1"/>
    <mergeCell ref="C2:M2"/>
    <mergeCell ref="C4:M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2.32"/>
  </cols>
  <sheetData>
    <row r="1" customFormat="false" ht="50.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52"/>
      <c r="K1" s="52"/>
      <c r="L1" s="52"/>
    </row>
    <row r="2" customFormat="false" ht="14.4" hidden="false" customHeight="false" outlineLevel="0" collapsed="false">
      <c r="C2" s="8" t="s">
        <v>2</v>
      </c>
      <c r="D2" s="8"/>
      <c r="E2" s="8"/>
      <c r="F2" s="8"/>
      <c r="G2" s="8"/>
      <c r="H2" s="8"/>
      <c r="I2" s="8"/>
      <c r="J2" s="53"/>
      <c r="K2" s="53"/>
      <c r="L2" s="53"/>
    </row>
    <row r="3" customFormat="false" ht="24" hidden="false" customHeight="true" outlineLevel="0" collapsed="false">
      <c r="C3" s="54" t="s">
        <v>3</v>
      </c>
      <c r="D3" s="54"/>
      <c r="E3" s="54"/>
      <c r="F3" s="54"/>
      <c r="G3" s="54"/>
      <c r="H3" s="54"/>
      <c r="I3" s="54"/>
      <c r="J3" s="55"/>
      <c r="K3" s="55"/>
      <c r="L3" s="55"/>
    </row>
    <row r="5" customFormat="false" ht="31.95" hidden="false" customHeight="true" outlineLevel="0" collapsed="false">
      <c r="B5" s="56" t="s">
        <v>49</v>
      </c>
      <c r="C5" s="57" t="s">
        <v>50</v>
      </c>
      <c r="D5" s="57"/>
      <c r="E5" s="57"/>
      <c r="F5" s="57"/>
    </row>
    <row r="6" customFormat="false" ht="15" hidden="false" customHeight="true" outlineLevel="0" collapsed="false">
      <c r="B6" s="56"/>
      <c r="C6" s="58" t="s">
        <v>51</v>
      </c>
      <c r="D6" s="57" t="s">
        <v>52</v>
      </c>
      <c r="E6" s="57"/>
      <c r="F6" s="57"/>
    </row>
    <row r="7" customFormat="false" ht="17.4" hidden="false" customHeight="false" outlineLevel="0" collapsed="false">
      <c r="B7" s="56"/>
      <c r="C7" s="58"/>
      <c r="D7" s="59" t="s">
        <v>53</v>
      </c>
      <c r="E7" s="60" t="s">
        <v>6</v>
      </c>
      <c r="F7" s="61" t="s">
        <v>30</v>
      </c>
    </row>
    <row r="8" customFormat="false" ht="17.4" hidden="false" customHeight="false" outlineLevel="0" collapsed="false">
      <c r="B8" s="62" t="s">
        <v>54</v>
      </c>
      <c r="C8" s="63" t="n">
        <v>15</v>
      </c>
      <c r="D8" s="59" t="n">
        <f aca="false">SUM(C8+5)</f>
        <v>20</v>
      </c>
      <c r="E8" s="60" t="n">
        <f aca="false">SUM(C8+10)</f>
        <v>25</v>
      </c>
      <c r="F8" s="61" t="n">
        <f aca="false">SUM(C8+20)</f>
        <v>35</v>
      </c>
    </row>
    <row r="9" customFormat="false" ht="17.4" hidden="false" customHeight="false" outlineLevel="0" collapsed="false">
      <c r="B9" s="62" t="s">
        <v>55</v>
      </c>
      <c r="C9" s="63" t="n">
        <v>13</v>
      </c>
      <c r="D9" s="59" t="n">
        <f aca="false">SUM(C9+5)</f>
        <v>18</v>
      </c>
      <c r="E9" s="60" t="n">
        <f aca="false">SUM(C9+10)</f>
        <v>23</v>
      </c>
      <c r="F9" s="61" t="n">
        <f aca="false">SUM(C9+20)</f>
        <v>33</v>
      </c>
    </row>
    <row r="10" customFormat="false" ht="17.4" hidden="false" customHeight="false" outlineLevel="0" collapsed="false">
      <c r="B10" s="62" t="s">
        <v>56</v>
      </c>
      <c r="C10" s="63" t="n">
        <v>11</v>
      </c>
      <c r="D10" s="59" t="n">
        <f aca="false">SUM(C10+5)</f>
        <v>16</v>
      </c>
      <c r="E10" s="60" t="n">
        <f aca="false">SUM(C10+10)</f>
        <v>21</v>
      </c>
      <c r="F10" s="61" t="n">
        <f aca="false">SUM(C10+20)</f>
        <v>31</v>
      </c>
    </row>
    <row r="11" customFormat="false" ht="17.4" hidden="false" customHeight="false" outlineLevel="0" collapsed="false">
      <c r="B11" s="62" t="s">
        <v>57</v>
      </c>
      <c r="C11" s="63" t="n">
        <v>9</v>
      </c>
      <c r="D11" s="59" t="n">
        <f aca="false">SUM(C11+5)</f>
        <v>14</v>
      </c>
      <c r="E11" s="60" t="n">
        <f aca="false">SUM(C11+10)</f>
        <v>19</v>
      </c>
      <c r="F11" s="61" t="n">
        <f aca="false">SUM(C11+20)</f>
        <v>29</v>
      </c>
    </row>
    <row r="12" customFormat="false" ht="17.4" hidden="false" customHeight="false" outlineLevel="0" collapsed="false">
      <c r="B12" s="62" t="s">
        <v>58</v>
      </c>
      <c r="C12" s="63" t="n">
        <v>8</v>
      </c>
      <c r="D12" s="59" t="n">
        <f aca="false">SUM(C12+5)</f>
        <v>13</v>
      </c>
      <c r="E12" s="60" t="n">
        <f aca="false">SUM(C12+10)</f>
        <v>18</v>
      </c>
      <c r="F12" s="61" t="n">
        <f aca="false">SUM(C12+20)</f>
        <v>28</v>
      </c>
    </row>
    <row r="13" customFormat="false" ht="17.4" hidden="false" customHeight="false" outlineLevel="0" collapsed="false">
      <c r="B13" s="62" t="s">
        <v>59</v>
      </c>
      <c r="C13" s="63" t="n">
        <v>7</v>
      </c>
      <c r="D13" s="59" t="n">
        <f aca="false">SUM(C13+5)</f>
        <v>12</v>
      </c>
      <c r="E13" s="60" t="n">
        <f aca="false">SUM(C13+10)</f>
        <v>17</v>
      </c>
      <c r="F13" s="61" t="n">
        <f aca="false">SUM(C13+20)</f>
        <v>27</v>
      </c>
    </row>
    <row r="14" customFormat="false" ht="17.4" hidden="false" customHeight="false" outlineLevel="0" collapsed="false">
      <c r="B14" s="62" t="s">
        <v>60</v>
      </c>
      <c r="C14" s="63" t="n">
        <v>6</v>
      </c>
      <c r="D14" s="59" t="n">
        <f aca="false">SUM(C14+5)</f>
        <v>11</v>
      </c>
      <c r="E14" s="60" t="n">
        <f aca="false">SUM(C14+10)</f>
        <v>16</v>
      </c>
      <c r="F14" s="61" t="n">
        <f aca="false">SUM(C14+20)</f>
        <v>26</v>
      </c>
    </row>
    <row r="15" customFormat="false" ht="17.4" hidden="false" customHeight="false" outlineLevel="0" collapsed="false">
      <c r="B15" s="62" t="s">
        <v>61</v>
      </c>
      <c r="C15" s="63" t="n">
        <v>5</v>
      </c>
      <c r="D15" s="59" t="n">
        <f aca="false">SUM(C15+5)</f>
        <v>10</v>
      </c>
      <c r="E15" s="60" t="n">
        <f aca="false">SUM(C15+10)</f>
        <v>15</v>
      </c>
      <c r="F15" s="61" t="n">
        <f aca="false">SUM(C15+20)</f>
        <v>25</v>
      </c>
    </row>
    <row r="16" customFormat="false" ht="17.4" hidden="false" customHeight="false" outlineLevel="0" collapsed="false">
      <c r="B16" s="62" t="s">
        <v>62</v>
      </c>
      <c r="C16" s="63" t="n">
        <v>4</v>
      </c>
      <c r="D16" s="59" t="n">
        <f aca="false">SUM(C16+5)</f>
        <v>9</v>
      </c>
      <c r="E16" s="60" t="n">
        <f aca="false">SUM(C16+10)</f>
        <v>14</v>
      </c>
      <c r="F16" s="61" t="n">
        <f aca="false">SUM(C16+20)</f>
        <v>24</v>
      </c>
    </row>
    <row r="17" customFormat="false" ht="17.4" hidden="false" customHeight="false" outlineLevel="0" collapsed="false">
      <c r="B17" s="62" t="s">
        <v>63</v>
      </c>
      <c r="C17" s="63" t="n">
        <v>3</v>
      </c>
      <c r="D17" s="59" t="n">
        <f aca="false">SUM(C17+5)</f>
        <v>8</v>
      </c>
      <c r="E17" s="60" t="n">
        <f aca="false">SUM(C17+10)</f>
        <v>13</v>
      </c>
      <c r="F17" s="61" t="n">
        <f aca="false">SUM(C17+20)</f>
        <v>23</v>
      </c>
    </row>
    <row r="18" customFormat="false" ht="17.4" hidden="false" customHeight="false" outlineLevel="0" collapsed="false">
      <c r="B18" s="62" t="s">
        <v>64</v>
      </c>
      <c r="C18" s="63" t="n">
        <v>2</v>
      </c>
      <c r="D18" s="59" t="n">
        <f aca="false">SUM(C18+5)</f>
        <v>7</v>
      </c>
      <c r="E18" s="60" t="n">
        <f aca="false">SUM(C18+10)</f>
        <v>12</v>
      </c>
      <c r="F18" s="61" t="n">
        <f aca="false">SUM(C18+20)</f>
        <v>22</v>
      </c>
    </row>
    <row r="19" customFormat="false" ht="17.4" hidden="false" customHeight="false" outlineLevel="0" collapsed="false">
      <c r="B19" s="62" t="s">
        <v>65</v>
      </c>
      <c r="C19" s="63" t="n">
        <v>1</v>
      </c>
      <c r="D19" s="59" t="n">
        <f aca="false">SUM(C19+5)</f>
        <v>6</v>
      </c>
      <c r="E19" s="60" t="n">
        <f aca="false">SUM(C19+10)</f>
        <v>11</v>
      </c>
      <c r="F19" s="61" t="n">
        <f aca="false">SUM(C19+20)</f>
        <v>21</v>
      </c>
    </row>
  </sheetData>
  <mergeCells count="6">
    <mergeCell ref="C1:I1"/>
    <mergeCell ref="C2:I2"/>
    <mergeCell ref="C3:I3"/>
    <mergeCell ref="B5:B7"/>
    <mergeCell ref="C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48.66"/>
    <col collapsed="false" customWidth="true" hidden="false" outlineLevel="0" max="4" min="4" style="0" width="13.55"/>
  </cols>
  <sheetData>
    <row r="1" customFormat="false" ht="46.2" hidden="false" customHeight="true" outlineLevel="0" collapsed="false">
      <c r="C1" s="64" t="s">
        <v>0</v>
      </c>
      <c r="D1" s="64"/>
      <c r="E1" s="65"/>
      <c r="F1" s="65"/>
      <c r="G1" s="65"/>
      <c r="H1" s="65"/>
      <c r="I1" s="65"/>
      <c r="J1" s="65"/>
    </row>
    <row r="2" customFormat="false" ht="28.2" hidden="false" customHeight="true" outlineLevel="0" collapsed="false">
      <c r="C2" s="66" t="s">
        <v>66</v>
      </c>
      <c r="D2" s="66"/>
      <c r="E2" s="67"/>
      <c r="F2" s="67"/>
      <c r="G2" s="67"/>
      <c r="H2" s="67"/>
      <c r="I2" s="67"/>
      <c r="J2" s="67"/>
    </row>
    <row r="3" customFormat="false" ht="14.4" hidden="false" customHeight="false" outlineLevel="0" collapsed="false">
      <c r="C3" s="8" t="s">
        <v>2</v>
      </c>
      <c r="D3" s="8"/>
      <c r="E3" s="53"/>
      <c r="F3" s="53"/>
      <c r="G3" s="53"/>
      <c r="H3" s="53"/>
      <c r="I3" s="53"/>
      <c r="J3" s="53"/>
    </row>
    <row r="4" customFormat="false" ht="31.95" hidden="false" customHeight="true" outlineLevel="0" collapsed="false">
      <c r="C4" s="68" t="s">
        <v>3</v>
      </c>
      <c r="D4" s="68"/>
      <c r="E4" s="55"/>
      <c r="F4" s="55"/>
      <c r="G4" s="55"/>
      <c r="H4" s="55"/>
      <c r="I4" s="55"/>
      <c r="J4" s="55"/>
    </row>
    <row r="5" customFormat="false" ht="14.4" hidden="false" customHeight="false" outlineLevel="0" collapsed="false">
      <c r="B5" s="34" t="s">
        <v>67</v>
      </c>
      <c r="C5" s="34" t="s">
        <v>24</v>
      </c>
      <c r="D5" s="34" t="s">
        <v>51</v>
      </c>
    </row>
    <row r="6" customFormat="false" ht="14.4" hidden="false" customHeight="false" outlineLevel="0" collapsed="false">
      <c r="B6" s="37" t="n">
        <v>1</v>
      </c>
      <c r="C6" s="42" t="s">
        <v>46</v>
      </c>
      <c r="D6" s="69" t="n">
        <v>252</v>
      </c>
    </row>
    <row r="7" customFormat="false" ht="14.4" hidden="false" customHeight="false" outlineLevel="0" collapsed="false">
      <c r="B7" s="37" t="n">
        <v>2</v>
      </c>
      <c r="C7" s="42" t="s">
        <v>40</v>
      </c>
      <c r="D7" s="69" t="n">
        <v>216</v>
      </c>
    </row>
    <row r="8" customFormat="false" ht="14.4" hidden="false" customHeight="false" outlineLevel="0" collapsed="false">
      <c r="B8" s="37" t="n">
        <v>3</v>
      </c>
      <c r="C8" s="42" t="s">
        <v>47</v>
      </c>
      <c r="D8" s="69" t="n">
        <v>72</v>
      </c>
    </row>
    <row r="9" customFormat="false" ht="14.4" hidden="false" customHeight="false" outlineLevel="0" collapsed="false">
      <c r="B9" s="37" t="n">
        <v>4</v>
      </c>
      <c r="C9" s="42" t="s">
        <v>42</v>
      </c>
      <c r="D9" s="69" t="n">
        <v>60</v>
      </c>
    </row>
    <row r="10" customFormat="false" ht="14.4" hidden="false" customHeight="false" outlineLevel="0" collapsed="false">
      <c r="B10" s="37" t="n">
        <v>5</v>
      </c>
      <c r="C10" s="41" t="s">
        <v>44</v>
      </c>
      <c r="D10" s="69" t="n">
        <v>55</v>
      </c>
    </row>
    <row r="11" customFormat="false" ht="14.4" hidden="false" customHeight="false" outlineLevel="0" collapsed="false">
      <c r="B11" s="37" t="n">
        <v>6</v>
      </c>
      <c r="C11" s="38" t="s">
        <v>36</v>
      </c>
      <c r="D11" s="69" t="n">
        <v>35</v>
      </c>
    </row>
    <row r="12" customFormat="false" ht="14.4" hidden="false" customHeight="false" outlineLevel="0" collapsed="false">
      <c r="B12" s="37" t="n">
        <v>7</v>
      </c>
      <c r="C12" s="38" t="s">
        <v>41</v>
      </c>
      <c r="D12" s="69" t="n">
        <v>25</v>
      </c>
    </row>
    <row r="13" customFormat="false" ht="14.4" hidden="false" customHeight="false" outlineLevel="0" collapsed="false">
      <c r="B13" s="37" t="n">
        <v>8</v>
      </c>
      <c r="C13" s="41" t="s">
        <v>37</v>
      </c>
      <c r="D13" s="69" t="n">
        <v>24</v>
      </c>
    </row>
    <row r="14" customFormat="false" ht="14.4" hidden="false" customHeight="false" outlineLevel="0" collapsed="false">
      <c r="B14" s="37" t="n">
        <v>9</v>
      </c>
      <c r="C14" s="42" t="s">
        <v>43</v>
      </c>
      <c r="D14" s="69" t="n">
        <v>17</v>
      </c>
    </row>
    <row r="15" customFormat="false" ht="14.4" hidden="false" customHeight="false" outlineLevel="0" collapsed="false">
      <c r="B15" s="37" t="n">
        <v>10</v>
      </c>
      <c r="C15" s="38" t="s">
        <v>45</v>
      </c>
      <c r="D15" s="69" t="n">
        <v>15</v>
      </c>
    </row>
    <row r="16" customFormat="false" ht="14.4" hidden="false" customHeight="false" outlineLevel="0" collapsed="false">
      <c r="B16" s="37" t="n">
        <v>11</v>
      </c>
      <c r="C16" s="38" t="s">
        <v>38</v>
      </c>
      <c r="D16" s="69" t="n">
        <v>12</v>
      </c>
    </row>
    <row r="18" customFormat="false" ht="15.6" hidden="false" customHeight="false" outlineLevel="0" collapsed="false">
      <c r="B18" s="25" t="s">
        <v>4</v>
      </c>
      <c r="D18" s="70" t="s">
        <v>5</v>
      </c>
    </row>
    <row r="19" customFormat="false" ht="15.6" hidden="false" customHeight="false" outlineLevel="0" collapsed="false">
      <c r="B19" s="25"/>
      <c r="D19" s="70"/>
    </row>
    <row r="20" customFormat="false" ht="15.6" hidden="false" customHeight="false" outlineLevel="0" collapsed="false">
      <c r="B20" s="25"/>
      <c r="D20" s="70"/>
    </row>
    <row r="21" customFormat="false" ht="15.6" hidden="false" customHeight="false" outlineLevel="0" collapsed="false">
      <c r="B21" s="25" t="s">
        <v>8</v>
      </c>
      <c r="D21" s="71" t="s">
        <v>9</v>
      </c>
    </row>
  </sheetData>
  <mergeCells count="4">
    <mergeCell ref="C1:D1"/>
    <mergeCell ref="C2:D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R428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1" min="1" style="72" width="9.1"/>
    <col collapsed="false" customWidth="true" hidden="false" outlineLevel="0" max="2" min="2" style="72" width="11.32"/>
    <col collapsed="false" customWidth="true" hidden="false" outlineLevel="0" max="3" min="3" style="72" width="26.66"/>
    <col collapsed="false" customWidth="true" hidden="false" outlineLevel="0" max="4" min="4" style="72" width="20.55"/>
    <col collapsed="false" customWidth="true" hidden="false" outlineLevel="0" max="5" min="5" style="72" width="11.66"/>
    <col collapsed="false" customWidth="true" hidden="false" outlineLevel="0" max="6" min="6" style="72" width="10.43"/>
    <col collapsed="false" customWidth="true" hidden="false" outlineLevel="0" max="7" min="7" style="73" width="9.55"/>
    <col collapsed="false" customWidth="true" hidden="false" outlineLevel="0" max="8" min="8" style="74" width="25.55"/>
    <col collapsed="false" customWidth="true" hidden="false" outlineLevel="0" max="9" min="9" style="75" width="27.66"/>
    <col collapsed="false" customWidth="true" hidden="false" outlineLevel="0" max="10" min="10" style="72" width="15.1"/>
    <col collapsed="false" customWidth="false" hidden="false" outlineLevel="0" max="257" min="11" style="72" width="9.1"/>
  </cols>
  <sheetData>
    <row r="1" customFormat="false" ht="4.5" hidden="false" customHeight="true" outlineLevel="0" collapsed="false">
      <c r="C1" s="76"/>
      <c r="D1" s="76"/>
      <c r="E1" s="76"/>
      <c r="F1" s="76"/>
      <c r="G1" s="76"/>
      <c r="H1" s="76"/>
      <c r="I1" s="76"/>
    </row>
    <row r="2" customFormat="false" ht="41.25" hidden="false" customHeight="true" outlineLevel="0" collapsed="false">
      <c r="C2" s="3" t="s">
        <v>68</v>
      </c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C3" s="76" t="s">
        <v>2</v>
      </c>
      <c r="D3" s="76"/>
      <c r="E3" s="76"/>
      <c r="F3" s="76"/>
      <c r="G3" s="76"/>
      <c r="H3" s="76"/>
      <c r="I3" s="76"/>
    </row>
    <row r="4" customFormat="false" ht="14.4" hidden="false" customHeight="true" outlineLevel="0" collapsed="false">
      <c r="D4" s="77" t="s">
        <v>69</v>
      </c>
      <c r="E4" s="77"/>
      <c r="F4" s="77"/>
      <c r="G4" s="77"/>
      <c r="H4" s="77"/>
      <c r="I4" s="77"/>
    </row>
    <row r="5" customFormat="false" ht="15.6" hidden="false" customHeight="true" outlineLevel="0" collapsed="false">
      <c r="A5" s="78"/>
      <c r="B5" s="78"/>
      <c r="C5" s="78"/>
      <c r="D5" s="77"/>
      <c r="E5" s="77"/>
      <c r="F5" s="77"/>
      <c r="G5" s="77"/>
      <c r="H5" s="77"/>
      <c r="I5" s="77"/>
      <c r="J5" s="78"/>
    </row>
    <row r="6" customFormat="false" ht="14.4" hidden="false" customHeight="false" outlineLevel="0" collapsed="false">
      <c r="A6" s="79" t="s">
        <v>70</v>
      </c>
      <c r="B6" s="79"/>
      <c r="C6" s="79"/>
      <c r="D6" s="79"/>
      <c r="E6" s="79"/>
      <c r="F6" s="79"/>
      <c r="G6" s="79"/>
      <c r="H6" s="79"/>
      <c r="I6" s="79"/>
    </row>
    <row r="7" customFormat="false" ht="14.4" hidden="false" customHeight="false" outlineLevel="0" collapsed="false">
      <c r="A7" s="80" t="s">
        <v>71</v>
      </c>
      <c r="B7" s="80"/>
      <c r="C7" s="80"/>
      <c r="D7" s="80"/>
      <c r="E7" s="80"/>
      <c r="F7" s="81"/>
      <c r="G7" s="81"/>
      <c r="H7" s="82"/>
      <c r="I7" s="83"/>
      <c r="J7" s="0"/>
      <c r="K7" s="0"/>
      <c r="L7" s="0"/>
      <c r="M7" s="0"/>
      <c r="N7" s="0"/>
      <c r="O7" s="0"/>
      <c r="P7" s="0"/>
    </row>
    <row r="8" customFormat="false" ht="24" hidden="false" customHeight="false" outlineLevel="0" collapsed="false">
      <c r="A8" s="84" t="s">
        <v>67</v>
      </c>
      <c r="B8" s="84" t="s">
        <v>72</v>
      </c>
      <c r="C8" s="85" t="s">
        <v>73</v>
      </c>
      <c r="D8" s="85" t="s">
        <v>74</v>
      </c>
      <c r="E8" s="86" t="s">
        <v>75</v>
      </c>
      <c r="F8" s="87" t="s">
        <v>76</v>
      </c>
      <c r="G8" s="88" t="s">
        <v>77</v>
      </c>
      <c r="H8" s="88" t="s">
        <v>78</v>
      </c>
      <c r="I8" s="83"/>
      <c r="J8" s="0"/>
      <c r="K8" s="0"/>
      <c r="L8" s="0"/>
      <c r="M8" s="0"/>
      <c r="N8" s="0"/>
      <c r="O8" s="0"/>
      <c r="P8" s="0"/>
    </row>
    <row r="9" customFormat="false" ht="45.6" hidden="false" customHeight="false" outlineLevel="0" collapsed="false">
      <c r="A9" s="89" t="n">
        <v>1</v>
      </c>
      <c r="B9" s="90" t="n">
        <v>1132</v>
      </c>
      <c r="C9" s="91" t="s">
        <v>79</v>
      </c>
      <c r="D9" s="92" t="s">
        <v>80</v>
      </c>
      <c r="E9" s="93" t="s">
        <v>81</v>
      </c>
      <c r="F9" s="94" t="s">
        <v>82</v>
      </c>
      <c r="G9" s="93" t="s">
        <v>83</v>
      </c>
      <c r="H9" s="95" t="s">
        <v>84</v>
      </c>
      <c r="I9" s="83"/>
      <c r="J9" s="0"/>
      <c r="K9" s="0"/>
      <c r="L9" s="0"/>
      <c r="M9" s="0"/>
      <c r="N9" s="0"/>
      <c r="O9" s="0"/>
      <c r="P9" s="0"/>
    </row>
    <row r="10" customFormat="false" ht="22.8" hidden="false" customHeight="false" outlineLevel="0" collapsed="false">
      <c r="A10" s="89" t="n">
        <v>2</v>
      </c>
      <c r="B10" s="90" t="n">
        <v>489</v>
      </c>
      <c r="C10" s="91" t="s">
        <v>85</v>
      </c>
      <c r="D10" s="92" t="s">
        <v>86</v>
      </c>
      <c r="E10" s="93" t="s">
        <v>87</v>
      </c>
      <c r="F10" s="96" t="n">
        <v>8.7</v>
      </c>
      <c r="G10" s="93" t="s">
        <v>88</v>
      </c>
      <c r="H10" s="95" t="s">
        <v>89</v>
      </c>
      <c r="I10" s="83"/>
      <c r="J10" s="0"/>
      <c r="K10" s="0"/>
      <c r="L10" s="0"/>
      <c r="M10" s="0"/>
      <c r="N10" s="0"/>
      <c r="O10" s="0"/>
      <c r="P10" s="0"/>
    </row>
    <row r="11" customFormat="false" ht="45.6" hidden="false" customHeight="false" outlineLevel="0" collapsed="false">
      <c r="A11" s="89" t="n">
        <v>3</v>
      </c>
      <c r="B11" s="90" t="n">
        <v>1158</v>
      </c>
      <c r="C11" s="91" t="s">
        <v>90</v>
      </c>
      <c r="D11" s="92" t="s">
        <v>80</v>
      </c>
      <c r="E11" s="93" t="s">
        <v>91</v>
      </c>
      <c r="F11" s="96" t="n">
        <v>9.1</v>
      </c>
      <c r="G11" s="93" t="s">
        <v>92</v>
      </c>
      <c r="H11" s="95" t="s">
        <v>93</v>
      </c>
      <c r="I11" s="83"/>
      <c r="J11" s="0"/>
      <c r="K11" s="0"/>
      <c r="L11" s="0"/>
      <c r="M11" s="0"/>
      <c r="N11" s="0"/>
      <c r="O11" s="0"/>
      <c r="P11" s="0"/>
    </row>
    <row r="12" customFormat="false" ht="22.8" hidden="false" customHeight="false" outlineLevel="0" collapsed="false">
      <c r="A12" s="89" t="n">
        <v>4</v>
      </c>
      <c r="B12" s="90" t="n">
        <v>910</v>
      </c>
      <c r="C12" s="91" t="s">
        <v>94</v>
      </c>
      <c r="D12" s="92" t="s">
        <v>95</v>
      </c>
      <c r="E12" s="93" t="s">
        <v>96</v>
      </c>
      <c r="F12" s="96" t="n">
        <v>9.4</v>
      </c>
      <c r="G12" s="97"/>
      <c r="H12" s="95" t="s">
        <v>97</v>
      </c>
      <c r="I12" s="83"/>
      <c r="J12" s="0"/>
      <c r="K12" s="0"/>
      <c r="L12" s="0"/>
      <c r="M12" s="0"/>
      <c r="N12" s="0"/>
      <c r="O12" s="0"/>
      <c r="P12" s="0"/>
    </row>
    <row r="13" customFormat="false" ht="14.4" hidden="false" customHeight="false" outlineLevel="0" collapsed="false">
      <c r="A13" s="80" t="s">
        <v>98</v>
      </c>
      <c r="B13" s="80"/>
      <c r="C13" s="80"/>
      <c r="D13" s="80"/>
      <c r="E13" s="80"/>
      <c r="F13" s="81"/>
      <c r="G13" s="81"/>
      <c r="H13" s="82"/>
      <c r="I13" s="83"/>
      <c r="J13" s="0"/>
      <c r="K13" s="0"/>
      <c r="L13" s="0"/>
      <c r="M13" s="0"/>
      <c r="N13" s="0"/>
      <c r="O13" s="0"/>
      <c r="P13" s="0"/>
    </row>
    <row r="14" customFormat="false" ht="24" hidden="false" customHeight="false" outlineLevel="0" collapsed="false">
      <c r="A14" s="84" t="s">
        <v>67</v>
      </c>
      <c r="B14" s="84" t="s">
        <v>72</v>
      </c>
      <c r="C14" s="85" t="s">
        <v>73</v>
      </c>
      <c r="D14" s="85" t="s">
        <v>74</v>
      </c>
      <c r="E14" s="86" t="s">
        <v>75</v>
      </c>
      <c r="F14" s="87" t="s">
        <v>76</v>
      </c>
      <c r="G14" s="88" t="s">
        <v>77</v>
      </c>
      <c r="H14" s="88" t="s">
        <v>78</v>
      </c>
      <c r="I14" s="83"/>
      <c r="J14" s="0"/>
      <c r="K14" s="0"/>
      <c r="L14" s="0"/>
      <c r="M14" s="0"/>
      <c r="N14" s="0"/>
      <c r="O14" s="0"/>
      <c r="P14" s="0"/>
    </row>
    <row r="15" customFormat="false" ht="22.8" hidden="false" customHeight="false" outlineLevel="0" collapsed="false">
      <c r="A15" s="89" t="n">
        <v>1</v>
      </c>
      <c r="B15" s="90" t="n">
        <v>496</v>
      </c>
      <c r="C15" s="91" t="s">
        <v>99</v>
      </c>
      <c r="D15" s="92" t="s">
        <v>86</v>
      </c>
      <c r="E15" s="93" t="s">
        <v>100</v>
      </c>
      <c r="F15" s="96" t="n">
        <v>8.2</v>
      </c>
      <c r="G15" s="93" t="s">
        <v>83</v>
      </c>
      <c r="H15" s="95" t="s">
        <v>89</v>
      </c>
      <c r="I15" s="83"/>
      <c r="J15" s="0"/>
      <c r="K15" s="0"/>
      <c r="L15" s="0"/>
      <c r="M15" s="0"/>
      <c r="N15" s="0"/>
      <c r="O15" s="0"/>
      <c r="P15" s="0"/>
    </row>
    <row r="16" customFormat="false" ht="34.2" hidden="false" customHeight="false" outlineLevel="0" collapsed="false">
      <c r="A16" s="89" t="n">
        <v>2</v>
      </c>
      <c r="B16" s="90" t="n">
        <v>654</v>
      </c>
      <c r="C16" s="91" t="s">
        <v>101</v>
      </c>
      <c r="D16" s="92" t="s">
        <v>102</v>
      </c>
      <c r="E16" s="93" t="s">
        <v>103</v>
      </c>
      <c r="F16" s="96" t="n">
        <v>8.8</v>
      </c>
      <c r="G16" s="93" t="s">
        <v>92</v>
      </c>
      <c r="H16" s="95" t="s">
        <v>104</v>
      </c>
      <c r="I16" s="83"/>
      <c r="J16" s="0"/>
      <c r="K16" s="0"/>
      <c r="L16" s="0"/>
      <c r="M16" s="0"/>
      <c r="N16" s="0"/>
      <c r="O16" s="0"/>
      <c r="P16" s="0"/>
    </row>
    <row r="17" customFormat="false" ht="22.8" hidden="false" customHeight="false" outlineLevel="0" collapsed="false">
      <c r="A17" s="89" t="n">
        <v>3</v>
      </c>
      <c r="B17" s="90" t="n">
        <v>977</v>
      </c>
      <c r="C17" s="91" t="s">
        <v>105</v>
      </c>
      <c r="D17" s="92" t="s">
        <v>106</v>
      </c>
      <c r="E17" s="93" t="s">
        <v>107</v>
      </c>
      <c r="F17" s="94" t="s">
        <v>108</v>
      </c>
      <c r="G17" s="93" t="s">
        <v>92</v>
      </c>
      <c r="H17" s="95" t="s">
        <v>109</v>
      </c>
      <c r="I17" s="83"/>
      <c r="J17" s="0"/>
      <c r="K17" s="0"/>
      <c r="L17" s="0"/>
      <c r="M17" s="0"/>
      <c r="N17" s="0"/>
      <c r="O17" s="0"/>
      <c r="P17" s="0"/>
    </row>
    <row r="18" customFormat="false" ht="22.8" hidden="false" customHeight="false" outlineLevel="0" collapsed="false">
      <c r="A18" s="89" t="n">
        <v>4</v>
      </c>
      <c r="B18" s="90" t="n">
        <v>432</v>
      </c>
      <c r="C18" s="91" t="s">
        <v>110</v>
      </c>
      <c r="D18" s="92" t="s">
        <v>111</v>
      </c>
      <c r="E18" s="93" t="s">
        <v>112</v>
      </c>
      <c r="F18" s="96" t="n">
        <v>9.2</v>
      </c>
      <c r="G18" s="93" t="s">
        <v>92</v>
      </c>
      <c r="H18" s="95" t="s">
        <v>113</v>
      </c>
      <c r="I18" s="83"/>
      <c r="J18" s="0"/>
      <c r="K18" s="0"/>
      <c r="L18" s="0"/>
      <c r="M18" s="0"/>
      <c r="N18" s="0"/>
      <c r="O18" s="0"/>
      <c r="P18" s="0"/>
    </row>
    <row r="19" customFormat="false" ht="24.75" hidden="false" customHeight="true" outlineLevel="0" collapsed="false">
      <c r="A19" s="89" t="n">
        <v>5</v>
      </c>
      <c r="B19" s="90" t="n">
        <v>729</v>
      </c>
      <c r="C19" s="91" t="s">
        <v>114</v>
      </c>
      <c r="D19" s="92" t="s">
        <v>115</v>
      </c>
      <c r="E19" s="93" t="s">
        <v>116</v>
      </c>
      <c r="F19" s="96" t="n">
        <v>10.4</v>
      </c>
      <c r="G19" s="97"/>
      <c r="H19" s="95" t="s">
        <v>117</v>
      </c>
      <c r="I19" s="83"/>
      <c r="J19" s="0"/>
      <c r="K19" s="0"/>
      <c r="L19" s="0"/>
      <c r="M19" s="0"/>
      <c r="N19" s="0"/>
      <c r="O19" s="0"/>
      <c r="P19" s="0"/>
    </row>
    <row r="20" customFormat="false" ht="14.4" hidden="false" customHeight="false" outlineLevel="0" collapsed="false">
      <c r="A20" s="80" t="s">
        <v>118</v>
      </c>
      <c r="B20" s="80"/>
      <c r="C20" s="80"/>
      <c r="D20" s="80"/>
      <c r="E20" s="80"/>
      <c r="F20" s="81"/>
      <c r="G20" s="81"/>
      <c r="H20" s="82"/>
      <c r="I20" s="83"/>
      <c r="J20" s="0"/>
      <c r="K20" s="0"/>
      <c r="L20" s="0"/>
      <c r="M20" s="0"/>
      <c r="N20" s="0"/>
      <c r="O20" s="0"/>
      <c r="P20" s="0"/>
    </row>
    <row r="21" customFormat="false" ht="24" hidden="false" customHeight="false" outlineLevel="0" collapsed="false">
      <c r="A21" s="84" t="s">
        <v>67</v>
      </c>
      <c r="B21" s="84" t="s">
        <v>72</v>
      </c>
      <c r="C21" s="85" t="s">
        <v>73</v>
      </c>
      <c r="D21" s="85" t="s">
        <v>74</v>
      </c>
      <c r="E21" s="86" t="s">
        <v>75</v>
      </c>
      <c r="F21" s="87" t="s">
        <v>76</v>
      </c>
      <c r="G21" s="88" t="s">
        <v>77</v>
      </c>
      <c r="H21" s="88" t="s">
        <v>78</v>
      </c>
      <c r="I21" s="83"/>
      <c r="J21" s="0"/>
      <c r="K21" s="0"/>
      <c r="L21" s="0"/>
      <c r="M21" s="0"/>
      <c r="N21" s="0"/>
      <c r="O21" s="0"/>
      <c r="P21" s="0"/>
    </row>
    <row r="22" customFormat="false" ht="22.8" hidden="false" customHeight="false" outlineLevel="0" collapsed="false">
      <c r="A22" s="89" t="n">
        <v>1</v>
      </c>
      <c r="B22" s="90" t="n">
        <v>492</v>
      </c>
      <c r="C22" s="91" t="s">
        <v>119</v>
      </c>
      <c r="D22" s="92" t="s">
        <v>86</v>
      </c>
      <c r="E22" s="93" t="s">
        <v>120</v>
      </c>
      <c r="F22" s="96" t="n">
        <v>7.9</v>
      </c>
      <c r="G22" s="93" t="s">
        <v>83</v>
      </c>
      <c r="H22" s="95" t="s">
        <v>89</v>
      </c>
      <c r="I22" s="83"/>
      <c r="J22" s="0"/>
      <c r="K22" s="0"/>
      <c r="L22" s="0"/>
      <c r="M22" s="0"/>
      <c r="N22" s="0"/>
      <c r="O22" s="0"/>
      <c r="P22" s="0"/>
    </row>
    <row r="23" customFormat="false" ht="45.6" hidden="false" customHeight="false" outlineLevel="0" collapsed="false">
      <c r="A23" s="89" t="n">
        <v>2</v>
      </c>
      <c r="B23" s="90" t="n">
        <v>1011</v>
      </c>
      <c r="C23" s="91" t="s">
        <v>121</v>
      </c>
      <c r="D23" s="92" t="s">
        <v>80</v>
      </c>
      <c r="E23" s="93" t="s">
        <v>122</v>
      </c>
      <c r="F23" s="96" t="n">
        <v>8.6</v>
      </c>
      <c r="G23" s="93" t="s">
        <v>88</v>
      </c>
      <c r="H23" s="95" t="s">
        <v>123</v>
      </c>
      <c r="I23" s="83"/>
      <c r="J23" s="0"/>
      <c r="K23" s="0"/>
      <c r="L23" s="0"/>
      <c r="M23" s="0"/>
      <c r="N23" s="0"/>
      <c r="O23" s="0"/>
      <c r="P23" s="0"/>
    </row>
    <row r="24" customFormat="false" ht="22.8" hidden="false" customHeight="false" outlineLevel="0" collapsed="false">
      <c r="A24" s="89" t="n">
        <v>3</v>
      </c>
      <c r="B24" s="90" t="n">
        <v>583</v>
      </c>
      <c r="C24" s="91" t="s">
        <v>124</v>
      </c>
      <c r="D24" s="92" t="s">
        <v>125</v>
      </c>
      <c r="E24" s="93" t="s">
        <v>126</v>
      </c>
      <c r="F24" s="94" t="s">
        <v>108</v>
      </c>
      <c r="G24" s="93" t="s">
        <v>92</v>
      </c>
      <c r="H24" s="95" t="s">
        <v>127</v>
      </c>
      <c r="I24" s="83"/>
      <c r="J24" s="0"/>
      <c r="K24" s="0"/>
      <c r="L24" s="0"/>
      <c r="M24" s="0"/>
      <c r="N24" s="0"/>
      <c r="O24" s="0"/>
      <c r="P24" s="0"/>
    </row>
    <row r="25" customFormat="false" ht="25.5" hidden="false" customHeight="true" outlineLevel="0" collapsed="false">
      <c r="A25" s="89" t="n">
        <v>4</v>
      </c>
      <c r="B25" s="90" t="n">
        <v>737</v>
      </c>
      <c r="C25" s="91" t="s">
        <v>128</v>
      </c>
      <c r="D25" s="92" t="s">
        <v>115</v>
      </c>
      <c r="E25" s="93" t="s">
        <v>129</v>
      </c>
      <c r="F25" s="96" t="n">
        <v>9.6</v>
      </c>
      <c r="G25" s="97"/>
      <c r="H25" s="95" t="s">
        <v>117</v>
      </c>
      <c r="I25" s="83"/>
      <c r="J25" s="0"/>
      <c r="K25" s="0"/>
      <c r="L25" s="0"/>
      <c r="M25" s="0"/>
      <c r="N25" s="0"/>
      <c r="O25" s="0"/>
      <c r="P25" s="0"/>
    </row>
    <row r="26" customFormat="false" ht="14.4" hidden="false" customHeight="false" outlineLevel="0" collapsed="false">
      <c r="A26" s="80" t="s">
        <v>130</v>
      </c>
      <c r="B26" s="80"/>
      <c r="C26" s="80"/>
      <c r="D26" s="80"/>
      <c r="E26" s="80"/>
      <c r="F26" s="81"/>
      <c r="G26" s="81"/>
      <c r="H26" s="82"/>
      <c r="I26" s="83"/>
      <c r="J26" s="0"/>
      <c r="K26" s="0"/>
      <c r="L26" s="0"/>
      <c r="M26" s="0"/>
      <c r="N26" s="0"/>
      <c r="O26" s="0"/>
      <c r="P26" s="0"/>
    </row>
    <row r="27" customFormat="false" ht="24" hidden="false" customHeight="false" outlineLevel="0" collapsed="false">
      <c r="A27" s="84" t="s">
        <v>67</v>
      </c>
      <c r="B27" s="84" t="s">
        <v>72</v>
      </c>
      <c r="C27" s="85" t="s">
        <v>73</v>
      </c>
      <c r="D27" s="85" t="s">
        <v>74</v>
      </c>
      <c r="E27" s="86" t="s">
        <v>75</v>
      </c>
      <c r="F27" s="87" t="s">
        <v>76</v>
      </c>
      <c r="G27" s="88" t="s">
        <v>77</v>
      </c>
      <c r="H27" s="88" t="s">
        <v>78</v>
      </c>
      <c r="I27" s="83"/>
      <c r="J27" s="0"/>
      <c r="K27" s="0"/>
      <c r="L27" s="0"/>
      <c r="M27" s="0"/>
      <c r="N27" s="0"/>
      <c r="O27" s="0"/>
      <c r="P27" s="0"/>
    </row>
    <row r="28" customFormat="false" ht="22.8" hidden="false" customHeight="false" outlineLevel="0" collapsed="false">
      <c r="A28" s="89" t="n">
        <v>1</v>
      </c>
      <c r="B28" s="90" t="n">
        <v>960</v>
      </c>
      <c r="C28" s="91" t="s">
        <v>131</v>
      </c>
      <c r="D28" s="92" t="s">
        <v>106</v>
      </c>
      <c r="E28" s="93" t="s">
        <v>132</v>
      </c>
      <c r="F28" s="96" t="n">
        <v>8.7</v>
      </c>
      <c r="G28" s="97" t="s">
        <v>88</v>
      </c>
      <c r="H28" s="95" t="s">
        <v>109</v>
      </c>
      <c r="I28" s="83"/>
      <c r="J28" s="0"/>
      <c r="K28" s="0"/>
      <c r="L28" s="0"/>
      <c r="M28" s="0"/>
      <c r="N28" s="0"/>
      <c r="O28" s="0"/>
      <c r="P28" s="0"/>
    </row>
    <row r="29" customFormat="false" ht="25.5" hidden="false" customHeight="true" outlineLevel="0" collapsed="false">
      <c r="A29" s="89" t="n">
        <v>2</v>
      </c>
      <c r="B29" s="90" t="n">
        <v>713</v>
      </c>
      <c r="C29" s="91" t="s">
        <v>133</v>
      </c>
      <c r="D29" s="92" t="s">
        <v>115</v>
      </c>
      <c r="E29" s="93" t="s">
        <v>134</v>
      </c>
      <c r="F29" s="96" t="n">
        <v>9.2</v>
      </c>
      <c r="G29" s="97" t="s">
        <v>92</v>
      </c>
      <c r="H29" s="95" t="s">
        <v>117</v>
      </c>
      <c r="I29" s="83"/>
      <c r="J29" s="0"/>
      <c r="K29" s="0"/>
      <c r="L29" s="0"/>
      <c r="M29" s="0"/>
      <c r="N29" s="0"/>
      <c r="O29" s="0"/>
      <c r="P29" s="0"/>
    </row>
    <row r="30" customFormat="false" ht="45.6" hidden="false" customHeight="false" outlineLevel="0" collapsed="false">
      <c r="A30" s="89" t="n">
        <v>3</v>
      </c>
      <c r="B30" s="90" t="n">
        <v>1012</v>
      </c>
      <c r="C30" s="91" t="s">
        <v>135</v>
      </c>
      <c r="D30" s="92" t="s">
        <v>80</v>
      </c>
      <c r="E30" s="93" t="s">
        <v>136</v>
      </c>
      <c r="F30" s="96" t="n">
        <v>9.2</v>
      </c>
      <c r="G30" s="97" t="s">
        <v>92</v>
      </c>
      <c r="H30" s="95" t="s">
        <v>123</v>
      </c>
      <c r="I30" s="83"/>
      <c r="J30" s="0"/>
      <c r="K30" s="0"/>
      <c r="L30" s="0"/>
      <c r="M30" s="0"/>
      <c r="N30" s="0"/>
      <c r="O30" s="0"/>
      <c r="P30" s="0"/>
    </row>
    <row r="31" customFormat="false" ht="26.25" hidden="false" customHeight="true" outlineLevel="0" collapsed="false">
      <c r="A31" s="89" t="n">
        <v>4</v>
      </c>
      <c r="B31" s="90" t="n">
        <v>736</v>
      </c>
      <c r="C31" s="91" t="s">
        <v>137</v>
      </c>
      <c r="D31" s="92" t="s">
        <v>115</v>
      </c>
      <c r="E31" s="93" t="s">
        <v>138</v>
      </c>
      <c r="F31" s="94" t="s">
        <v>139</v>
      </c>
      <c r="G31" s="97"/>
      <c r="H31" s="95" t="s">
        <v>117</v>
      </c>
      <c r="I31" s="83"/>
      <c r="J31" s="0"/>
      <c r="K31" s="0"/>
      <c r="L31" s="0"/>
      <c r="M31" s="0"/>
      <c r="N31" s="0"/>
      <c r="O31" s="0"/>
      <c r="P31" s="0"/>
    </row>
    <row r="32" customFormat="false" ht="14.4" hidden="false" customHeight="false" outlineLevel="0" collapsed="false">
      <c r="A32" s="80" t="s">
        <v>140</v>
      </c>
      <c r="B32" s="80"/>
      <c r="C32" s="80"/>
      <c r="D32" s="80"/>
      <c r="E32" s="80"/>
      <c r="F32" s="81"/>
      <c r="G32" s="81"/>
      <c r="H32" s="82"/>
      <c r="I32" s="83"/>
      <c r="J32" s="0"/>
      <c r="K32" s="0"/>
      <c r="L32" s="0"/>
      <c r="M32" s="0"/>
      <c r="N32" s="0"/>
      <c r="O32" s="0"/>
      <c r="P32" s="0"/>
    </row>
    <row r="33" customFormat="false" ht="24" hidden="false" customHeight="false" outlineLevel="0" collapsed="false">
      <c r="A33" s="84" t="s">
        <v>67</v>
      </c>
      <c r="B33" s="84" t="s">
        <v>72</v>
      </c>
      <c r="C33" s="85" t="s">
        <v>73</v>
      </c>
      <c r="D33" s="85" t="s">
        <v>74</v>
      </c>
      <c r="E33" s="86" t="s">
        <v>75</v>
      </c>
      <c r="F33" s="87" t="s">
        <v>76</v>
      </c>
      <c r="G33" s="88" t="s">
        <v>77</v>
      </c>
      <c r="H33" s="88" t="s">
        <v>78</v>
      </c>
      <c r="I33" s="83"/>
      <c r="J33" s="0"/>
      <c r="K33" s="0"/>
      <c r="L33" s="0"/>
      <c r="M33" s="0"/>
      <c r="N33" s="0"/>
      <c r="O33" s="0"/>
      <c r="P33" s="0"/>
    </row>
    <row r="34" customFormat="false" ht="25.5" hidden="false" customHeight="true" outlineLevel="0" collapsed="false">
      <c r="A34" s="89" t="n">
        <v>1</v>
      </c>
      <c r="B34" s="90" t="n">
        <v>732</v>
      </c>
      <c r="C34" s="91" t="s">
        <v>141</v>
      </c>
      <c r="D34" s="92" t="s">
        <v>115</v>
      </c>
      <c r="E34" s="93" t="s">
        <v>142</v>
      </c>
      <c r="F34" s="94" t="s">
        <v>108</v>
      </c>
      <c r="G34" s="93" t="s">
        <v>92</v>
      </c>
      <c r="H34" s="95" t="s">
        <v>117</v>
      </c>
      <c r="I34" s="83"/>
      <c r="J34" s="0"/>
      <c r="K34" s="0"/>
      <c r="L34" s="0"/>
      <c r="M34" s="0"/>
      <c r="N34" s="0"/>
      <c r="O34" s="0"/>
      <c r="P34" s="0"/>
    </row>
    <row r="35" customFormat="false" ht="45.6" hidden="false" customHeight="false" outlineLevel="0" collapsed="false">
      <c r="A35" s="89" t="n">
        <v>2</v>
      </c>
      <c r="B35" s="90" t="n">
        <v>1021</v>
      </c>
      <c r="C35" s="91" t="s">
        <v>143</v>
      </c>
      <c r="D35" s="92" t="s">
        <v>80</v>
      </c>
      <c r="E35" s="93" t="s">
        <v>144</v>
      </c>
      <c r="F35" s="96" t="n">
        <v>9.1</v>
      </c>
      <c r="G35" s="93" t="s">
        <v>92</v>
      </c>
      <c r="H35" s="95" t="s">
        <v>123</v>
      </c>
      <c r="I35" s="83"/>
      <c r="J35" s="0"/>
      <c r="K35" s="0"/>
      <c r="L35" s="0"/>
      <c r="M35" s="0"/>
      <c r="N35" s="0"/>
      <c r="O35" s="0"/>
      <c r="P35" s="0"/>
    </row>
    <row r="36" customFormat="false" ht="27" hidden="false" customHeight="true" outlineLevel="0" collapsed="false">
      <c r="A36" s="89" t="n">
        <v>3</v>
      </c>
      <c r="B36" s="90" t="n">
        <v>714</v>
      </c>
      <c r="C36" s="91" t="s">
        <v>145</v>
      </c>
      <c r="D36" s="92" t="s">
        <v>115</v>
      </c>
      <c r="E36" s="93" t="s">
        <v>146</v>
      </c>
      <c r="F36" s="96" t="n">
        <v>9.3</v>
      </c>
      <c r="G36" s="93" t="s">
        <v>92</v>
      </c>
      <c r="H36" s="95" t="s">
        <v>117</v>
      </c>
      <c r="I36" s="83"/>
      <c r="J36" s="0"/>
      <c r="K36" s="0"/>
      <c r="L36" s="0"/>
      <c r="M36" s="0"/>
      <c r="N36" s="0"/>
      <c r="O36" s="0"/>
      <c r="P36" s="0"/>
    </row>
    <row r="37" customFormat="false" ht="22.8" hidden="false" customHeight="false" outlineLevel="0" collapsed="false">
      <c r="A37" s="89" t="n">
        <v>4</v>
      </c>
      <c r="B37" s="90" t="n">
        <v>570</v>
      </c>
      <c r="C37" s="91" t="s">
        <v>147</v>
      </c>
      <c r="D37" s="92" t="s">
        <v>148</v>
      </c>
      <c r="E37" s="93" t="s">
        <v>149</v>
      </c>
      <c r="F37" s="96" t="n">
        <v>9.6</v>
      </c>
      <c r="G37" s="97"/>
      <c r="H37" s="95" t="s">
        <v>150</v>
      </c>
      <c r="I37" s="83"/>
      <c r="J37" s="0"/>
      <c r="K37" s="0"/>
      <c r="L37" s="0"/>
      <c r="M37" s="0"/>
      <c r="N37" s="0"/>
      <c r="O37" s="0"/>
      <c r="P37" s="0"/>
    </row>
    <row r="38" customFormat="false" ht="14.4" hidden="false" customHeight="false" outlineLevel="0" collapsed="false">
      <c r="A38" s="80" t="s">
        <v>151</v>
      </c>
      <c r="B38" s="80"/>
      <c r="C38" s="80"/>
      <c r="D38" s="80"/>
      <c r="E38" s="80"/>
      <c r="F38" s="81"/>
      <c r="G38" s="81"/>
      <c r="H38" s="82"/>
      <c r="I38" s="83"/>
      <c r="J38" s="0"/>
      <c r="K38" s="0"/>
      <c r="L38" s="0"/>
      <c r="M38" s="0"/>
      <c r="N38" s="0"/>
      <c r="O38" s="0"/>
      <c r="P38" s="0"/>
    </row>
    <row r="39" customFormat="false" ht="24" hidden="false" customHeight="false" outlineLevel="0" collapsed="false">
      <c r="A39" s="84" t="s">
        <v>67</v>
      </c>
      <c r="B39" s="84" t="s">
        <v>72</v>
      </c>
      <c r="C39" s="85" t="s">
        <v>73</v>
      </c>
      <c r="D39" s="85" t="s">
        <v>74</v>
      </c>
      <c r="E39" s="86" t="s">
        <v>75</v>
      </c>
      <c r="F39" s="87" t="s">
        <v>76</v>
      </c>
      <c r="G39" s="88" t="s">
        <v>77</v>
      </c>
      <c r="H39" s="88" t="s">
        <v>78</v>
      </c>
      <c r="I39" s="83"/>
      <c r="J39" s="0"/>
      <c r="K39" s="0"/>
      <c r="L39" s="0"/>
      <c r="M39" s="0"/>
      <c r="N39" s="0"/>
      <c r="O39" s="0"/>
      <c r="P39" s="0"/>
    </row>
    <row r="40" customFormat="false" ht="45.6" hidden="false" customHeight="false" outlineLevel="0" collapsed="false">
      <c r="A40" s="89" t="n">
        <v>1</v>
      </c>
      <c r="B40" s="90" t="n">
        <v>1018</v>
      </c>
      <c r="C40" s="91" t="s">
        <v>152</v>
      </c>
      <c r="D40" s="92" t="s">
        <v>80</v>
      </c>
      <c r="E40" s="93" t="s">
        <v>153</v>
      </c>
      <c r="F40" s="96" t="n">
        <v>8.3</v>
      </c>
      <c r="G40" s="93" t="s">
        <v>88</v>
      </c>
      <c r="H40" s="95" t="s">
        <v>123</v>
      </c>
      <c r="I40" s="83"/>
      <c r="J40" s="0"/>
      <c r="K40" s="0"/>
      <c r="L40" s="0"/>
      <c r="M40" s="0"/>
      <c r="N40" s="0"/>
      <c r="O40" s="0"/>
      <c r="P40" s="0"/>
    </row>
    <row r="41" customFormat="false" ht="22.8" hidden="false" customHeight="false" outlineLevel="0" collapsed="false">
      <c r="A41" s="89" t="n">
        <v>2</v>
      </c>
      <c r="B41" s="90" t="n">
        <v>231</v>
      </c>
      <c r="C41" s="91" t="s">
        <v>154</v>
      </c>
      <c r="D41" s="92" t="s">
        <v>155</v>
      </c>
      <c r="E41" s="93" t="s">
        <v>156</v>
      </c>
      <c r="F41" s="96" t="n">
        <v>8.6</v>
      </c>
      <c r="G41" s="93" t="s">
        <v>88</v>
      </c>
      <c r="H41" s="95" t="s">
        <v>157</v>
      </c>
      <c r="I41" s="83"/>
      <c r="J41" s="0"/>
      <c r="K41" s="0"/>
      <c r="L41" s="0"/>
      <c r="M41" s="0"/>
      <c r="N41" s="0"/>
      <c r="O41" s="0"/>
      <c r="P41" s="0"/>
    </row>
    <row r="42" customFormat="false" ht="45.6" hidden="false" customHeight="false" outlineLevel="0" collapsed="false">
      <c r="A42" s="89" t="n">
        <v>3</v>
      </c>
      <c r="B42" s="90" t="n">
        <v>850</v>
      </c>
      <c r="C42" s="91" t="s">
        <v>158</v>
      </c>
      <c r="D42" s="92" t="s">
        <v>80</v>
      </c>
      <c r="E42" s="93" t="s">
        <v>159</v>
      </c>
      <c r="F42" s="96" t="n">
        <v>8.6</v>
      </c>
      <c r="G42" s="93" t="s">
        <v>88</v>
      </c>
      <c r="H42" s="95" t="s">
        <v>93</v>
      </c>
      <c r="I42" s="83"/>
      <c r="J42" s="0"/>
      <c r="K42" s="0"/>
      <c r="L42" s="0"/>
      <c r="M42" s="0"/>
      <c r="N42" s="0"/>
      <c r="O42" s="0"/>
      <c r="P42" s="0"/>
    </row>
    <row r="43" customFormat="false" ht="27" hidden="false" customHeight="true" outlineLevel="0" collapsed="false">
      <c r="A43" s="89" t="n">
        <v>4</v>
      </c>
      <c r="B43" s="90" t="n">
        <v>738</v>
      </c>
      <c r="C43" s="91" t="s">
        <v>160</v>
      </c>
      <c r="D43" s="92" t="s">
        <v>115</v>
      </c>
      <c r="E43" s="93" t="s">
        <v>161</v>
      </c>
      <c r="F43" s="96" t="n">
        <v>9.8</v>
      </c>
      <c r="G43" s="97"/>
      <c r="H43" s="95" t="s">
        <v>117</v>
      </c>
      <c r="I43" s="83"/>
      <c r="J43" s="0"/>
      <c r="K43" s="0"/>
      <c r="L43" s="0"/>
      <c r="M43" s="0"/>
      <c r="N43" s="0"/>
      <c r="O43" s="0"/>
      <c r="P43" s="0"/>
    </row>
    <row r="44" customFormat="false" ht="14.4" hidden="false" customHeight="false" outlineLevel="0" collapsed="false">
      <c r="A44" s="80" t="s">
        <v>162</v>
      </c>
      <c r="B44" s="80"/>
      <c r="C44" s="80"/>
      <c r="D44" s="80"/>
      <c r="E44" s="80"/>
      <c r="F44" s="81"/>
      <c r="G44" s="81"/>
      <c r="H44" s="82"/>
      <c r="I44" s="83"/>
      <c r="J44" s="0"/>
      <c r="K44" s="0"/>
      <c r="L44" s="0"/>
      <c r="M44" s="0"/>
      <c r="N44" s="0"/>
      <c r="O44" s="0"/>
      <c r="P44" s="0"/>
    </row>
    <row r="45" customFormat="false" ht="24" hidden="false" customHeight="false" outlineLevel="0" collapsed="false">
      <c r="A45" s="84" t="s">
        <v>67</v>
      </c>
      <c r="B45" s="84" t="s">
        <v>72</v>
      </c>
      <c r="C45" s="85" t="s">
        <v>73</v>
      </c>
      <c r="D45" s="85" t="s">
        <v>74</v>
      </c>
      <c r="E45" s="86" t="s">
        <v>75</v>
      </c>
      <c r="F45" s="87" t="s">
        <v>76</v>
      </c>
      <c r="G45" s="88" t="s">
        <v>77</v>
      </c>
      <c r="H45" s="88" t="s">
        <v>78</v>
      </c>
      <c r="I45" s="83"/>
      <c r="J45" s="0"/>
      <c r="K45" s="0"/>
      <c r="L45" s="0"/>
      <c r="M45" s="0"/>
      <c r="N45" s="0"/>
      <c r="O45" s="0"/>
      <c r="P45" s="0"/>
    </row>
    <row r="46" customFormat="false" ht="22.8" hidden="false" customHeight="false" outlineLevel="0" collapsed="false">
      <c r="A46" s="89" t="n">
        <v>1</v>
      </c>
      <c r="B46" s="90" t="n">
        <v>997</v>
      </c>
      <c r="C46" s="91" t="s">
        <v>163</v>
      </c>
      <c r="D46" s="92" t="s">
        <v>106</v>
      </c>
      <c r="E46" s="93" t="s">
        <v>164</v>
      </c>
      <c r="F46" s="96" t="n">
        <v>8.5</v>
      </c>
      <c r="G46" s="93" t="s">
        <v>88</v>
      </c>
      <c r="H46" s="95" t="s">
        <v>109</v>
      </c>
      <c r="I46" s="83"/>
      <c r="J46" s="0"/>
      <c r="K46" s="0"/>
      <c r="L46" s="0"/>
      <c r="M46" s="0"/>
      <c r="N46" s="0"/>
      <c r="O46" s="0"/>
      <c r="P46" s="0"/>
    </row>
    <row r="47" customFormat="false" ht="45.6" hidden="false" customHeight="false" outlineLevel="0" collapsed="false">
      <c r="A47" s="89" t="n">
        <v>2</v>
      </c>
      <c r="B47" s="90" t="n">
        <v>912</v>
      </c>
      <c r="C47" s="91" t="s">
        <v>165</v>
      </c>
      <c r="D47" s="92" t="s">
        <v>80</v>
      </c>
      <c r="E47" s="93" t="s">
        <v>166</v>
      </c>
      <c r="F47" s="96" t="n">
        <v>8.7</v>
      </c>
      <c r="G47" s="93" t="s">
        <v>88</v>
      </c>
      <c r="H47" s="95" t="s">
        <v>84</v>
      </c>
      <c r="I47" s="83"/>
      <c r="J47" s="0"/>
      <c r="K47" s="0"/>
      <c r="L47" s="0"/>
      <c r="M47" s="0"/>
      <c r="N47" s="0"/>
      <c r="O47" s="0"/>
      <c r="P47" s="0"/>
    </row>
    <row r="48" customFormat="false" ht="45.6" hidden="false" customHeight="false" outlineLevel="0" collapsed="false">
      <c r="A48" s="89" t="n">
        <v>3</v>
      </c>
      <c r="B48" s="90" t="n">
        <v>1130</v>
      </c>
      <c r="C48" s="91" t="s">
        <v>167</v>
      </c>
      <c r="D48" s="92" t="s">
        <v>80</v>
      </c>
      <c r="E48" s="93" t="s">
        <v>168</v>
      </c>
      <c r="F48" s="96" t="n">
        <v>8.9</v>
      </c>
      <c r="G48" s="93" t="s">
        <v>92</v>
      </c>
      <c r="H48" s="95" t="s">
        <v>93</v>
      </c>
      <c r="I48" s="83"/>
      <c r="J48" s="0"/>
      <c r="K48" s="0"/>
      <c r="L48" s="0"/>
      <c r="M48" s="0"/>
      <c r="N48" s="0"/>
      <c r="O48" s="0"/>
      <c r="P48" s="0"/>
    </row>
    <row r="49" customFormat="false" ht="25.5" hidden="false" customHeight="true" outlineLevel="0" collapsed="false">
      <c r="A49" s="89" t="n">
        <v>4</v>
      </c>
      <c r="B49" s="90" t="n">
        <v>733</v>
      </c>
      <c r="C49" s="91" t="s">
        <v>169</v>
      </c>
      <c r="D49" s="92" t="s">
        <v>115</v>
      </c>
      <c r="E49" s="93" t="s">
        <v>170</v>
      </c>
      <c r="F49" s="94" t="s">
        <v>139</v>
      </c>
      <c r="G49" s="97"/>
      <c r="H49" s="95" t="s">
        <v>117</v>
      </c>
      <c r="I49" s="83"/>
      <c r="J49" s="0"/>
      <c r="K49" s="0"/>
      <c r="L49" s="0"/>
      <c r="M49" s="0"/>
      <c r="N49" s="0"/>
      <c r="O49" s="0"/>
      <c r="P49" s="0"/>
    </row>
    <row r="50" customFormat="false" ht="14.4" hidden="false" customHeight="false" outlineLevel="0" collapsed="false">
      <c r="A50" s="98"/>
      <c r="B50" s="99"/>
      <c r="C50" s="100"/>
      <c r="D50" s="101"/>
      <c r="E50" s="102"/>
      <c r="F50" s="98"/>
      <c r="G50" s="102"/>
      <c r="H50" s="102"/>
      <c r="I50" s="83"/>
      <c r="J50" s="0"/>
      <c r="K50" s="0"/>
      <c r="L50" s="0"/>
      <c r="M50" s="0"/>
      <c r="N50" s="0"/>
      <c r="O50" s="0"/>
      <c r="P50" s="0"/>
    </row>
    <row r="51" customFormat="false" ht="14.4" hidden="false" customHeight="false" outlineLevel="0" collapsed="false">
      <c r="A51" s="79" t="s">
        <v>171</v>
      </c>
      <c r="B51" s="79"/>
      <c r="C51" s="79"/>
      <c r="D51" s="79"/>
      <c r="E51" s="79"/>
      <c r="F51" s="79"/>
      <c r="G51" s="79"/>
      <c r="H51" s="79"/>
      <c r="I51" s="79"/>
      <c r="Q51" s="0"/>
    </row>
    <row r="52" s="105" customFormat="true" ht="24" hidden="false" customHeight="false" outlineLevel="0" collapsed="false">
      <c r="A52" s="84" t="s">
        <v>67</v>
      </c>
      <c r="B52" s="84" t="s">
        <v>72</v>
      </c>
      <c r="C52" s="85" t="s">
        <v>73</v>
      </c>
      <c r="D52" s="85" t="s">
        <v>74</v>
      </c>
      <c r="E52" s="86" t="s">
        <v>75</v>
      </c>
      <c r="F52" s="87" t="s">
        <v>76</v>
      </c>
      <c r="G52" s="88" t="s">
        <v>77</v>
      </c>
      <c r="H52" s="88" t="s">
        <v>78</v>
      </c>
      <c r="I52" s="103"/>
      <c r="J52" s="104"/>
      <c r="K52" s="104"/>
      <c r="L52" s="104"/>
      <c r="M52" s="104"/>
      <c r="N52" s="104"/>
      <c r="O52" s="104"/>
      <c r="P52" s="104"/>
      <c r="Q52" s="104"/>
    </row>
    <row r="53" s="105" customFormat="true" ht="22.8" hidden="false" customHeight="false" outlineLevel="0" collapsed="false">
      <c r="A53" s="89" t="n">
        <v>1</v>
      </c>
      <c r="B53" s="90" t="n">
        <v>492</v>
      </c>
      <c r="C53" s="91" t="s">
        <v>119</v>
      </c>
      <c r="D53" s="92" t="s">
        <v>86</v>
      </c>
      <c r="E53" s="93" t="s">
        <v>120</v>
      </c>
      <c r="F53" s="96" t="n">
        <v>7.7</v>
      </c>
      <c r="G53" s="93" t="s">
        <v>16</v>
      </c>
      <c r="H53" s="95" t="s">
        <v>89</v>
      </c>
      <c r="I53" s="103"/>
      <c r="J53" s="104"/>
      <c r="K53" s="104"/>
      <c r="L53" s="104"/>
      <c r="M53" s="104"/>
      <c r="N53" s="104"/>
      <c r="O53" s="104"/>
      <c r="P53" s="104"/>
      <c r="Q53" s="104"/>
    </row>
    <row r="54" s="105" customFormat="true" ht="45.6" hidden="false" customHeight="false" outlineLevel="0" collapsed="false">
      <c r="A54" s="89" t="n">
        <v>2</v>
      </c>
      <c r="B54" s="90" t="n">
        <v>1132</v>
      </c>
      <c r="C54" s="91" t="s">
        <v>79</v>
      </c>
      <c r="D54" s="92" t="s">
        <v>80</v>
      </c>
      <c r="E54" s="93" t="s">
        <v>81</v>
      </c>
      <c r="F54" s="96" t="n">
        <v>7.9</v>
      </c>
      <c r="G54" s="93" t="s">
        <v>83</v>
      </c>
      <c r="H54" s="95" t="s">
        <v>84</v>
      </c>
      <c r="I54" s="103"/>
      <c r="J54" s="104"/>
      <c r="K54" s="104"/>
      <c r="L54" s="104"/>
      <c r="M54" s="104"/>
      <c r="N54" s="104"/>
      <c r="O54" s="104"/>
      <c r="P54" s="104"/>
      <c r="Q54" s="104"/>
    </row>
    <row r="55" s="105" customFormat="true" ht="22.8" hidden="false" customHeight="false" outlineLevel="0" collapsed="false">
      <c r="A55" s="89" t="n">
        <v>3</v>
      </c>
      <c r="B55" s="90" t="n">
        <v>496</v>
      </c>
      <c r="C55" s="91" t="s">
        <v>99</v>
      </c>
      <c r="D55" s="92" t="s">
        <v>86</v>
      </c>
      <c r="E55" s="93" t="s">
        <v>100</v>
      </c>
      <c r="F55" s="94" t="s">
        <v>82</v>
      </c>
      <c r="G55" s="93" t="s">
        <v>83</v>
      </c>
      <c r="H55" s="95" t="s">
        <v>89</v>
      </c>
      <c r="I55" s="103"/>
      <c r="J55" s="104"/>
      <c r="K55" s="104"/>
      <c r="L55" s="104"/>
      <c r="M55" s="104"/>
      <c r="N55" s="104"/>
      <c r="O55" s="104"/>
      <c r="P55" s="104"/>
      <c r="Q55" s="104"/>
    </row>
    <row r="56" s="105" customFormat="true" ht="45.6" hidden="false" customHeight="false" outlineLevel="0" collapsed="false">
      <c r="A56" s="89" t="n">
        <v>4</v>
      </c>
      <c r="B56" s="90" t="n">
        <v>1018</v>
      </c>
      <c r="C56" s="91" t="s">
        <v>152</v>
      </c>
      <c r="D56" s="92" t="s">
        <v>80</v>
      </c>
      <c r="E56" s="93" t="s">
        <v>153</v>
      </c>
      <c r="F56" s="96" t="n">
        <v>8.2</v>
      </c>
      <c r="G56" s="93" t="s">
        <v>83</v>
      </c>
      <c r="H56" s="95" t="s">
        <v>123</v>
      </c>
      <c r="I56" s="103"/>
      <c r="J56" s="104"/>
      <c r="K56" s="104"/>
      <c r="L56" s="104"/>
      <c r="M56" s="104"/>
      <c r="N56" s="104"/>
      <c r="O56" s="104"/>
      <c r="P56" s="104"/>
      <c r="Q56" s="104"/>
    </row>
    <row r="57" s="105" customFormat="true" ht="22.8" hidden="false" customHeight="false" outlineLevel="0" collapsed="false">
      <c r="A57" s="89" t="n">
        <v>5</v>
      </c>
      <c r="B57" s="90" t="n">
        <v>997</v>
      </c>
      <c r="C57" s="91" t="s">
        <v>163</v>
      </c>
      <c r="D57" s="92" t="s">
        <v>106</v>
      </c>
      <c r="E57" s="93" t="s">
        <v>164</v>
      </c>
      <c r="F57" s="96" t="n">
        <v>8.4</v>
      </c>
      <c r="G57" s="93" t="s">
        <v>88</v>
      </c>
      <c r="H57" s="95" t="s">
        <v>109</v>
      </c>
      <c r="I57" s="103"/>
      <c r="J57" s="104"/>
      <c r="K57" s="104"/>
      <c r="L57" s="104"/>
      <c r="M57" s="104"/>
      <c r="N57" s="104"/>
      <c r="O57" s="104"/>
      <c r="P57" s="104"/>
      <c r="Q57" s="104"/>
    </row>
    <row r="58" s="105" customFormat="true" ht="45.6" hidden="false" customHeight="false" outlineLevel="0" collapsed="false">
      <c r="A58" s="89" t="n">
        <v>6</v>
      </c>
      <c r="B58" s="90" t="n">
        <v>1011</v>
      </c>
      <c r="C58" s="91" t="s">
        <v>121</v>
      </c>
      <c r="D58" s="92" t="s">
        <v>80</v>
      </c>
      <c r="E58" s="93" t="s">
        <v>122</v>
      </c>
      <c r="F58" s="96" t="n">
        <v>8.8</v>
      </c>
      <c r="G58" s="93" t="s">
        <v>92</v>
      </c>
      <c r="H58" s="95" t="s">
        <v>123</v>
      </c>
      <c r="I58" s="103"/>
      <c r="J58" s="104"/>
      <c r="K58" s="104"/>
      <c r="L58" s="104"/>
      <c r="M58" s="104"/>
      <c r="N58" s="104"/>
      <c r="O58" s="104"/>
      <c r="P58" s="104"/>
      <c r="Q58" s="104"/>
    </row>
    <row r="59" s="105" customFormat="true" ht="14.4" hidden="false" customHeight="false" outlineLevel="0" collapsed="false">
      <c r="A59" s="106"/>
      <c r="B59" s="106"/>
      <c r="C59" s="107"/>
      <c r="D59" s="107"/>
      <c r="E59" s="108"/>
      <c r="F59" s="109"/>
      <c r="G59" s="110"/>
      <c r="H59" s="111"/>
      <c r="I59" s="103"/>
      <c r="J59" s="104"/>
      <c r="K59" s="104"/>
      <c r="L59" s="104"/>
      <c r="M59" s="104"/>
      <c r="N59" s="104"/>
      <c r="O59" s="104"/>
      <c r="P59" s="104"/>
      <c r="Q59" s="104"/>
    </row>
    <row r="60" customFormat="false" ht="14.4" hidden="false" customHeight="false" outlineLevel="0" collapsed="false">
      <c r="A60" s="79" t="s">
        <v>172</v>
      </c>
      <c r="B60" s="79"/>
      <c r="C60" s="79"/>
      <c r="D60" s="79"/>
      <c r="E60" s="79"/>
      <c r="F60" s="79"/>
      <c r="G60" s="79"/>
      <c r="H60" s="79"/>
      <c r="I60" s="79"/>
    </row>
    <row r="61" customFormat="false" ht="14.4" hidden="false" customHeight="false" outlineLevel="0" collapsed="false">
      <c r="A61" s="80" t="s">
        <v>173</v>
      </c>
      <c r="B61" s="80"/>
      <c r="C61" s="80"/>
      <c r="D61" s="80"/>
      <c r="E61" s="80"/>
      <c r="F61" s="81"/>
      <c r="G61" s="81"/>
      <c r="H61" s="82"/>
      <c r="I61" s="112"/>
    </row>
    <row r="62" customFormat="false" ht="24" hidden="false" customHeight="false" outlineLevel="0" collapsed="false">
      <c r="A62" s="84" t="s">
        <v>67</v>
      </c>
      <c r="B62" s="84" t="s">
        <v>72</v>
      </c>
      <c r="C62" s="85" t="s">
        <v>73</v>
      </c>
      <c r="D62" s="85" t="s">
        <v>74</v>
      </c>
      <c r="E62" s="86" t="s">
        <v>75</v>
      </c>
      <c r="F62" s="87" t="s">
        <v>76</v>
      </c>
      <c r="G62" s="88" t="s">
        <v>77</v>
      </c>
      <c r="H62" s="88" t="s">
        <v>78</v>
      </c>
      <c r="I62" s="112"/>
    </row>
    <row r="63" customFormat="false" ht="22.8" hidden="false" customHeight="false" outlineLevel="0" collapsed="false">
      <c r="A63" s="89" t="n">
        <v>1</v>
      </c>
      <c r="B63" s="90" t="n">
        <v>948</v>
      </c>
      <c r="C63" s="91" t="s">
        <v>174</v>
      </c>
      <c r="D63" s="92" t="s">
        <v>106</v>
      </c>
      <c r="E63" s="93" t="s">
        <v>175</v>
      </c>
      <c r="F63" s="96" t="n">
        <v>7.7</v>
      </c>
      <c r="G63" s="93" t="s">
        <v>16</v>
      </c>
      <c r="H63" s="95" t="s">
        <v>109</v>
      </c>
      <c r="I63" s="112"/>
    </row>
    <row r="64" customFormat="false" ht="45.6" hidden="false" customHeight="false" outlineLevel="0" collapsed="false">
      <c r="A64" s="89" t="n">
        <v>2</v>
      </c>
      <c r="B64" s="90" t="n">
        <v>1076</v>
      </c>
      <c r="C64" s="91" t="s">
        <v>176</v>
      </c>
      <c r="D64" s="92" t="s">
        <v>80</v>
      </c>
      <c r="E64" s="93" t="s">
        <v>177</v>
      </c>
      <c r="F64" s="94" t="s">
        <v>82</v>
      </c>
      <c r="G64" s="93" t="s">
        <v>83</v>
      </c>
      <c r="H64" s="95" t="s">
        <v>178</v>
      </c>
      <c r="I64" s="112"/>
    </row>
    <row r="65" customFormat="false" ht="22.8" hidden="false" customHeight="false" outlineLevel="0" collapsed="false">
      <c r="A65" s="89" t="n">
        <v>3</v>
      </c>
      <c r="B65" s="90" t="n">
        <v>444</v>
      </c>
      <c r="C65" s="91" t="s">
        <v>179</v>
      </c>
      <c r="D65" s="92" t="s">
        <v>111</v>
      </c>
      <c r="E65" s="93" t="s">
        <v>180</v>
      </c>
      <c r="F65" s="94" t="s">
        <v>82</v>
      </c>
      <c r="G65" s="93" t="s">
        <v>83</v>
      </c>
      <c r="H65" s="95" t="s">
        <v>181</v>
      </c>
      <c r="I65" s="112"/>
    </row>
    <row r="66" customFormat="false" ht="22.8" hidden="false" customHeight="false" outlineLevel="0" collapsed="false">
      <c r="A66" s="89" t="n">
        <v>4</v>
      </c>
      <c r="B66" s="90" t="n">
        <v>981</v>
      </c>
      <c r="C66" s="91" t="s">
        <v>182</v>
      </c>
      <c r="D66" s="92" t="s">
        <v>106</v>
      </c>
      <c r="E66" s="93" t="s">
        <v>183</v>
      </c>
      <c r="F66" s="96" t="n">
        <v>8.6</v>
      </c>
      <c r="G66" s="93" t="s">
        <v>88</v>
      </c>
      <c r="H66" s="95" t="s">
        <v>109</v>
      </c>
      <c r="I66" s="112"/>
    </row>
    <row r="67" customFormat="false" ht="45.6" hidden="false" customHeight="false" outlineLevel="0" collapsed="false">
      <c r="A67" s="89" t="n">
        <v>5</v>
      </c>
      <c r="B67" s="90" t="n">
        <v>921</v>
      </c>
      <c r="C67" s="91" t="s">
        <v>184</v>
      </c>
      <c r="D67" s="92" t="s">
        <v>80</v>
      </c>
      <c r="E67" s="93" t="s">
        <v>185</v>
      </c>
      <c r="F67" s="96" t="n">
        <v>8.9</v>
      </c>
      <c r="G67" s="93" t="s">
        <v>92</v>
      </c>
      <c r="H67" s="95" t="s">
        <v>186</v>
      </c>
      <c r="I67" s="112"/>
    </row>
    <row r="68" customFormat="false" ht="14.4" hidden="false" customHeight="false" outlineLevel="0" collapsed="false">
      <c r="A68" s="80" t="s">
        <v>187</v>
      </c>
      <c r="B68" s="80"/>
      <c r="C68" s="80"/>
      <c r="D68" s="80"/>
      <c r="E68" s="80"/>
      <c r="F68" s="81"/>
      <c r="G68" s="81"/>
      <c r="H68" s="113"/>
      <c r="I68" s="112"/>
    </row>
    <row r="69" customFormat="false" ht="24" hidden="false" customHeight="false" outlineLevel="0" collapsed="false">
      <c r="A69" s="84" t="s">
        <v>67</v>
      </c>
      <c r="B69" s="84" t="s">
        <v>72</v>
      </c>
      <c r="C69" s="85" t="s">
        <v>73</v>
      </c>
      <c r="D69" s="85" t="s">
        <v>74</v>
      </c>
      <c r="E69" s="86" t="s">
        <v>75</v>
      </c>
      <c r="F69" s="87" t="s">
        <v>76</v>
      </c>
      <c r="G69" s="114" t="s">
        <v>77</v>
      </c>
      <c r="H69" s="88" t="s">
        <v>78</v>
      </c>
      <c r="I69" s="112"/>
    </row>
    <row r="70" customFormat="false" ht="22.8" hidden="false" customHeight="false" outlineLevel="0" collapsed="false">
      <c r="A70" s="89" t="n">
        <v>1</v>
      </c>
      <c r="B70" s="90" t="n">
        <v>953</v>
      </c>
      <c r="C70" s="91" t="s">
        <v>188</v>
      </c>
      <c r="D70" s="92" t="s">
        <v>106</v>
      </c>
      <c r="E70" s="93" t="s">
        <v>189</v>
      </c>
      <c r="F70" s="96" t="n">
        <v>7.6</v>
      </c>
      <c r="G70" s="93" t="s">
        <v>16</v>
      </c>
      <c r="H70" s="95" t="s">
        <v>109</v>
      </c>
      <c r="I70" s="112"/>
    </row>
    <row r="71" customFormat="false" ht="45.6" hidden="false" customHeight="false" outlineLevel="0" collapsed="false">
      <c r="A71" s="89" t="n">
        <v>2</v>
      </c>
      <c r="B71" s="90" t="n">
        <v>1135</v>
      </c>
      <c r="C71" s="91" t="s">
        <v>190</v>
      </c>
      <c r="D71" s="92" t="s">
        <v>80</v>
      </c>
      <c r="E71" s="93" t="s">
        <v>191</v>
      </c>
      <c r="F71" s="96" t="n">
        <v>7.9</v>
      </c>
      <c r="G71" s="93" t="s">
        <v>83</v>
      </c>
      <c r="H71" s="95" t="s">
        <v>84</v>
      </c>
      <c r="I71" s="112"/>
    </row>
    <row r="72" customFormat="false" ht="22.8" hidden="false" customHeight="false" outlineLevel="0" collapsed="false">
      <c r="A72" s="89" t="n">
        <v>3</v>
      </c>
      <c r="B72" s="90" t="n">
        <v>557</v>
      </c>
      <c r="C72" s="91" t="s">
        <v>192</v>
      </c>
      <c r="D72" s="92" t="s">
        <v>148</v>
      </c>
      <c r="E72" s="93" t="s">
        <v>193</v>
      </c>
      <c r="F72" s="96" t="n">
        <v>8.2</v>
      </c>
      <c r="G72" s="93" t="s">
        <v>83</v>
      </c>
      <c r="H72" s="95" t="s">
        <v>150</v>
      </c>
      <c r="I72" s="112"/>
    </row>
    <row r="73" customFormat="false" ht="22.8" hidden="false" customHeight="false" outlineLevel="0" collapsed="false">
      <c r="A73" s="89" t="n">
        <v>4</v>
      </c>
      <c r="B73" s="90" t="n">
        <v>221</v>
      </c>
      <c r="C73" s="91" t="s">
        <v>194</v>
      </c>
      <c r="D73" s="92" t="s">
        <v>155</v>
      </c>
      <c r="E73" s="93" t="s">
        <v>195</v>
      </c>
      <c r="F73" s="96" t="n">
        <v>8.4</v>
      </c>
      <c r="G73" s="93" t="s">
        <v>88</v>
      </c>
      <c r="H73" s="95" t="s">
        <v>196</v>
      </c>
      <c r="I73" s="112"/>
    </row>
    <row r="74" customFormat="false" ht="22.8" hidden="false" customHeight="false" outlineLevel="0" collapsed="false">
      <c r="A74" s="89" t="n">
        <v>5</v>
      </c>
      <c r="B74" s="90" t="n">
        <v>477</v>
      </c>
      <c r="C74" s="91" t="s">
        <v>197</v>
      </c>
      <c r="D74" s="92" t="s">
        <v>86</v>
      </c>
      <c r="E74" s="93" t="s">
        <v>198</v>
      </c>
      <c r="F74" s="96" t="n">
        <v>8.6</v>
      </c>
      <c r="G74" s="93" t="s">
        <v>88</v>
      </c>
      <c r="H74" s="95" t="s">
        <v>89</v>
      </c>
      <c r="I74" s="112"/>
    </row>
    <row r="75" customFormat="false" ht="14.4" hidden="false" customHeight="false" outlineLevel="0" collapsed="false">
      <c r="A75" s="80" t="s">
        <v>199</v>
      </c>
      <c r="B75" s="80"/>
      <c r="C75" s="80"/>
      <c r="D75" s="80"/>
      <c r="E75" s="80"/>
      <c r="F75" s="81"/>
      <c r="G75" s="81"/>
      <c r="H75" s="82"/>
      <c r="I75" s="112"/>
    </row>
    <row r="76" customFormat="false" ht="24" hidden="false" customHeight="false" outlineLevel="0" collapsed="false">
      <c r="A76" s="84" t="s">
        <v>67</v>
      </c>
      <c r="B76" s="84" t="s">
        <v>72</v>
      </c>
      <c r="C76" s="85" t="s">
        <v>73</v>
      </c>
      <c r="D76" s="85" t="s">
        <v>74</v>
      </c>
      <c r="E76" s="86" t="s">
        <v>75</v>
      </c>
      <c r="F76" s="87" t="s">
        <v>76</v>
      </c>
      <c r="G76" s="114" t="s">
        <v>77</v>
      </c>
      <c r="H76" s="88" t="s">
        <v>78</v>
      </c>
      <c r="I76" s="112"/>
    </row>
    <row r="77" customFormat="false" ht="22.8" hidden="false" customHeight="false" outlineLevel="0" collapsed="false">
      <c r="A77" s="89" t="n">
        <v>1</v>
      </c>
      <c r="B77" s="90" t="n">
        <v>214</v>
      </c>
      <c r="C77" s="91" t="s">
        <v>200</v>
      </c>
      <c r="D77" s="92" t="s">
        <v>155</v>
      </c>
      <c r="E77" s="93" t="s">
        <v>201</v>
      </c>
      <c r="F77" s="96" t="n">
        <v>7.8</v>
      </c>
      <c r="G77" s="93" t="s">
        <v>16</v>
      </c>
      <c r="H77" s="95" t="s">
        <v>196</v>
      </c>
      <c r="I77" s="112"/>
    </row>
    <row r="78" customFormat="false" ht="22.8" hidden="false" customHeight="false" outlineLevel="0" collapsed="false">
      <c r="A78" s="89" t="n">
        <v>2</v>
      </c>
      <c r="B78" s="90" t="n">
        <v>235</v>
      </c>
      <c r="C78" s="91" t="s">
        <v>202</v>
      </c>
      <c r="D78" s="92" t="s">
        <v>155</v>
      </c>
      <c r="E78" s="93" t="s">
        <v>203</v>
      </c>
      <c r="F78" s="94" t="s">
        <v>82</v>
      </c>
      <c r="G78" s="93" t="s">
        <v>83</v>
      </c>
      <c r="H78" s="95" t="s">
        <v>196</v>
      </c>
      <c r="I78" s="112"/>
    </row>
    <row r="79" customFormat="false" ht="27" hidden="false" customHeight="true" outlineLevel="0" collapsed="false">
      <c r="A79" s="89" t="n">
        <v>3</v>
      </c>
      <c r="B79" s="90" t="n">
        <v>715</v>
      </c>
      <c r="C79" s="91" t="s">
        <v>204</v>
      </c>
      <c r="D79" s="92" t="s">
        <v>115</v>
      </c>
      <c r="E79" s="93" t="s">
        <v>205</v>
      </c>
      <c r="F79" s="94" t="s">
        <v>82</v>
      </c>
      <c r="G79" s="93" t="s">
        <v>83</v>
      </c>
      <c r="H79" s="95" t="s">
        <v>117</v>
      </c>
      <c r="I79" s="112"/>
    </row>
    <row r="80" customFormat="false" ht="45.6" hidden="false" customHeight="false" outlineLevel="0" collapsed="false">
      <c r="A80" s="89" t="n">
        <v>4</v>
      </c>
      <c r="B80" s="90" t="n">
        <v>1046</v>
      </c>
      <c r="C80" s="91" t="s">
        <v>206</v>
      </c>
      <c r="D80" s="92" t="s">
        <v>80</v>
      </c>
      <c r="E80" s="93" t="s">
        <v>207</v>
      </c>
      <c r="F80" s="96" t="n">
        <v>8.1</v>
      </c>
      <c r="G80" s="93" t="s">
        <v>83</v>
      </c>
      <c r="H80" s="95" t="s">
        <v>208</v>
      </c>
      <c r="I80" s="112"/>
    </row>
    <row r="81" customFormat="false" ht="22.8" hidden="false" customHeight="false" outlineLevel="0" collapsed="false">
      <c r="A81" s="89" t="n">
        <v>5</v>
      </c>
      <c r="B81" s="90" t="n">
        <v>978</v>
      </c>
      <c r="C81" s="91" t="s">
        <v>209</v>
      </c>
      <c r="D81" s="92" t="s">
        <v>106</v>
      </c>
      <c r="E81" s="93" t="s">
        <v>210</v>
      </c>
      <c r="F81" s="96" t="n">
        <v>8.2</v>
      </c>
      <c r="G81" s="93" t="s">
        <v>83</v>
      </c>
      <c r="H81" s="95" t="s">
        <v>109</v>
      </c>
      <c r="I81" s="112"/>
    </row>
    <row r="82" customFormat="false" ht="22.8" hidden="false" customHeight="false" outlineLevel="0" collapsed="false">
      <c r="A82" s="89" t="n">
        <v>6</v>
      </c>
      <c r="B82" s="90" t="n">
        <v>222</v>
      </c>
      <c r="C82" s="91" t="s">
        <v>211</v>
      </c>
      <c r="D82" s="92" t="s">
        <v>155</v>
      </c>
      <c r="E82" s="93" t="s">
        <v>195</v>
      </c>
      <c r="F82" s="96" t="n">
        <v>8.2</v>
      </c>
      <c r="G82" s="93" t="s">
        <v>83</v>
      </c>
      <c r="H82" s="95" t="s">
        <v>212</v>
      </c>
      <c r="I82" s="112"/>
    </row>
    <row r="83" customFormat="false" ht="14.4" hidden="false" customHeight="false" outlineLevel="0" collapsed="false">
      <c r="A83" s="80" t="s">
        <v>213</v>
      </c>
      <c r="B83" s="80"/>
      <c r="C83" s="80"/>
      <c r="D83" s="80"/>
      <c r="E83" s="80"/>
      <c r="F83" s="81"/>
      <c r="G83" s="81"/>
      <c r="H83" s="82"/>
      <c r="I83" s="112"/>
    </row>
    <row r="84" customFormat="false" ht="24" hidden="false" customHeight="false" outlineLevel="0" collapsed="false">
      <c r="A84" s="84" t="s">
        <v>67</v>
      </c>
      <c r="B84" s="84" t="s">
        <v>72</v>
      </c>
      <c r="C84" s="85" t="s">
        <v>73</v>
      </c>
      <c r="D84" s="85" t="s">
        <v>74</v>
      </c>
      <c r="E84" s="86" t="s">
        <v>75</v>
      </c>
      <c r="F84" s="87" t="s">
        <v>76</v>
      </c>
      <c r="G84" s="114" t="s">
        <v>77</v>
      </c>
      <c r="H84" s="88" t="s">
        <v>78</v>
      </c>
      <c r="I84" s="112"/>
    </row>
    <row r="85" customFormat="false" ht="22.8" hidden="false" customHeight="false" outlineLevel="0" collapsed="false">
      <c r="A85" s="89" t="n">
        <v>1</v>
      </c>
      <c r="B85" s="90" t="n">
        <v>220</v>
      </c>
      <c r="C85" s="91" t="s">
        <v>214</v>
      </c>
      <c r="D85" s="92" t="s">
        <v>155</v>
      </c>
      <c r="E85" s="93" t="s">
        <v>215</v>
      </c>
      <c r="F85" s="96" t="n">
        <v>7.5</v>
      </c>
      <c r="G85" s="93" t="s">
        <v>16</v>
      </c>
      <c r="H85" s="95" t="s">
        <v>196</v>
      </c>
      <c r="I85" s="112"/>
    </row>
    <row r="86" customFormat="false" ht="45.6" hidden="false" customHeight="false" outlineLevel="0" collapsed="false">
      <c r="A86" s="89" t="n">
        <v>2</v>
      </c>
      <c r="B86" s="90" t="n">
        <v>1061</v>
      </c>
      <c r="C86" s="91" t="s">
        <v>216</v>
      </c>
      <c r="D86" s="92" t="s">
        <v>80</v>
      </c>
      <c r="E86" s="93" t="s">
        <v>217</v>
      </c>
      <c r="F86" s="96" t="n">
        <v>7.7</v>
      </c>
      <c r="G86" s="93" t="s">
        <v>16</v>
      </c>
      <c r="H86" s="95" t="s">
        <v>178</v>
      </c>
      <c r="I86" s="112"/>
    </row>
    <row r="87" customFormat="false" ht="45.6" hidden="false" customHeight="false" outlineLevel="0" collapsed="false">
      <c r="A87" s="89" t="n">
        <v>3</v>
      </c>
      <c r="B87" s="90" t="n">
        <v>1134</v>
      </c>
      <c r="C87" s="91" t="s">
        <v>218</v>
      </c>
      <c r="D87" s="92" t="s">
        <v>80</v>
      </c>
      <c r="E87" s="93" t="s">
        <v>219</v>
      </c>
      <c r="F87" s="96" t="n">
        <v>8.1</v>
      </c>
      <c r="G87" s="93" t="s">
        <v>83</v>
      </c>
      <c r="H87" s="95" t="s">
        <v>84</v>
      </c>
      <c r="I87" s="112"/>
    </row>
    <row r="88" customFormat="false" ht="45.6" hidden="false" customHeight="false" outlineLevel="0" collapsed="false">
      <c r="A88" s="89" t="n">
        <v>4</v>
      </c>
      <c r="B88" s="90" t="n">
        <v>1071</v>
      </c>
      <c r="C88" s="91" t="s">
        <v>220</v>
      </c>
      <c r="D88" s="92" t="s">
        <v>80</v>
      </c>
      <c r="E88" s="93" t="s">
        <v>221</v>
      </c>
      <c r="F88" s="96" t="n">
        <v>8.4</v>
      </c>
      <c r="G88" s="93" t="s">
        <v>88</v>
      </c>
      <c r="H88" s="95" t="s">
        <v>178</v>
      </c>
      <c r="I88" s="112"/>
    </row>
    <row r="89" customFormat="false" ht="22.8" hidden="false" customHeight="false" outlineLevel="0" collapsed="false">
      <c r="A89" s="89" t="n">
        <v>5</v>
      </c>
      <c r="B89" s="90" t="n">
        <v>994</v>
      </c>
      <c r="C89" s="91" t="s">
        <v>222</v>
      </c>
      <c r="D89" s="92" t="s">
        <v>106</v>
      </c>
      <c r="E89" s="93" t="s">
        <v>223</v>
      </c>
      <c r="F89" s="96" t="n">
        <v>8.8</v>
      </c>
      <c r="G89" s="93" t="s">
        <v>92</v>
      </c>
      <c r="H89" s="95" t="s">
        <v>109</v>
      </c>
      <c r="I89" s="112"/>
    </row>
    <row r="90" customFormat="false" ht="14.4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</row>
    <row r="91" customFormat="false" ht="14.4" hidden="false" customHeight="false" outlineLevel="0" collapsed="false">
      <c r="A91" s="79" t="s">
        <v>224</v>
      </c>
      <c r="B91" s="79"/>
      <c r="C91" s="79"/>
      <c r="D91" s="79"/>
      <c r="E91" s="79"/>
      <c r="F91" s="79"/>
      <c r="G91" s="79"/>
      <c r="H91" s="79"/>
      <c r="I91" s="79"/>
      <c r="L91" s="115"/>
    </row>
    <row r="92" customFormat="false" ht="24" hidden="false" customHeight="false" outlineLevel="0" collapsed="false">
      <c r="A92" s="84" t="s">
        <v>67</v>
      </c>
      <c r="B92" s="84" t="s">
        <v>72</v>
      </c>
      <c r="C92" s="85" t="s">
        <v>73</v>
      </c>
      <c r="D92" s="85" t="s">
        <v>74</v>
      </c>
      <c r="E92" s="86" t="s">
        <v>75</v>
      </c>
      <c r="F92" s="87" t="s">
        <v>76</v>
      </c>
      <c r="G92" s="88" t="s">
        <v>77</v>
      </c>
      <c r="H92" s="88" t="s">
        <v>78</v>
      </c>
      <c r="I92" s="103"/>
      <c r="J92" s="0"/>
      <c r="K92" s="0"/>
      <c r="L92" s="0"/>
      <c r="M92" s="0"/>
      <c r="N92" s="0"/>
      <c r="O92" s="0"/>
      <c r="P92" s="0"/>
    </row>
    <row r="93" customFormat="false" ht="22.8" hidden="false" customHeight="false" outlineLevel="0" collapsed="false">
      <c r="A93" s="89" t="n">
        <v>1</v>
      </c>
      <c r="B93" s="90" t="n">
        <v>953</v>
      </c>
      <c r="C93" s="91" t="s">
        <v>188</v>
      </c>
      <c r="D93" s="92" t="s">
        <v>106</v>
      </c>
      <c r="E93" s="93" t="s">
        <v>189</v>
      </c>
      <c r="F93" s="96" t="n">
        <v>7.4</v>
      </c>
      <c r="G93" s="93" t="s">
        <v>225</v>
      </c>
      <c r="H93" s="95" t="s">
        <v>109</v>
      </c>
      <c r="I93" s="103"/>
      <c r="J93" s="0"/>
      <c r="K93" s="0"/>
      <c r="L93" s="0"/>
      <c r="M93" s="0"/>
      <c r="N93" s="0"/>
      <c r="O93" s="0"/>
      <c r="P93" s="0"/>
    </row>
    <row r="94" customFormat="false" ht="45.6" hidden="false" customHeight="false" outlineLevel="0" collapsed="false">
      <c r="A94" s="89" t="n">
        <v>2</v>
      </c>
      <c r="B94" s="90" t="n">
        <v>1061</v>
      </c>
      <c r="C94" s="91" t="s">
        <v>216</v>
      </c>
      <c r="D94" s="92" t="s">
        <v>80</v>
      </c>
      <c r="E94" s="93" t="s">
        <v>217</v>
      </c>
      <c r="F94" s="96" t="n">
        <v>7.6</v>
      </c>
      <c r="G94" s="93" t="s">
        <v>16</v>
      </c>
      <c r="H94" s="95" t="s">
        <v>178</v>
      </c>
      <c r="I94" s="103"/>
      <c r="J94" s="0"/>
      <c r="K94" s="0"/>
      <c r="L94" s="0"/>
      <c r="M94" s="0"/>
      <c r="N94" s="0"/>
      <c r="O94" s="0"/>
      <c r="P94" s="0"/>
    </row>
    <row r="95" customFormat="false" ht="22.8" hidden="false" customHeight="false" outlineLevel="0" collapsed="false">
      <c r="A95" s="89" t="n">
        <v>3</v>
      </c>
      <c r="B95" s="90" t="n">
        <v>948</v>
      </c>
      <c r="C95" s="91" t="s">
        <v>174</v>
      </c>
      <c r="D95" s="92" t="s">
        <v>106</v>
      </c>
      <c r="E95" s="93" t="s">
        <v>175</v>
      </c>
      <c r="F95" s="96" t="n">
        <v>7.7</v>
      </c>
      <c r="G95" s="93" t="s">
        <v>16</v>
      </c>
      <c r="H95" s="95" t="s">
        <v>109</v>
      </c>
      <c r="I95" s="103"/>
      <c r="J95" s="0"/>
      <c r="K95" s="0"/>
      <c r="L95" s="0"/>
      <c r="M95" s="0"/>
      <c r="N95" s="0"/>
      <c r="O95" s="0"/>
      <c r="P95" s="0"/>
    </row>
    <row r="96" customFormat="false" ht="22.8" hidden="false" customHeight="false" outlineLevel="0" collapsed="false">
      <c r="A96" s="89" t="n">
        <v>4</v>
      </c>
      <c r="B96" s="90" t="n">
        <v>214</v>
      </c>
      <c r="C96" s="91" t="s">
        <v>200</v>
      </c>
      <c r="D96" s="92" t="s">
        <v>155</v>
      </c>
      <c r="E96" s="93" t="s">
        <v>201</v>
      </c>
      <c r="F96" s="96" t="n">
        <v>7.9</v>
      </c>
      <c r="G96" s="93" t="s">
        <v>83</v>
      </c>
      <c r="H96" s="95" t="s">
        <v>196</v>
      </c>
      <c r="I96" s="103"/>
      <c r="J96" s="0"/>
      <c r="K96" s="0"/>
      <c r="L96" s="0"/>
      <c r="M96" s="0"/>
      <c r="N96" s="0"/>
      <c r="O96" s="0"/>
      <c r="P96" s="0"/>
    </row>
    <row r="97" customFormat="false" ht="45.6" hidden="false" customHeight="false" outlineLevel="0" collapsed="false">
      <c r="A97" s="89" t="n">
        <v>5</v>
      </c>
      <c r="B97" s="90" t="n">
        <v>1135</v>
      </c>
      <c r="C97" s="91" t="s">
        <v>190</v>
      </c>
      <c r="D97" s="92" t="s">
        <v>80</v>
      </c>
      <c r="E97" s="93" t="s">
        <v>191</v>
      </c>
      <c r="F97" s="94" t="s">
        <v>82</v>
      </c>
      <c r="G97" s="93" t="s">
        <v>83</v>
      </c>
      <c r="H97" s="95" t="s">
        <v>84</v>
      </c>
      <c r="I97" s="103"/>
      <c r="J97" s="0"/>
      <c r="K97" s="0"/>
      <c r="L97" s="0"/>
      <c r="M97" s="0"/>
      <c r="N97" s="0"/>
      <c r="O97" s="0"/>
      <c r="P97" s="0"/>
    </row>
    <row r="98" customFormat="false" ht="22.8" hidden="false" customHeight="false" outlineLevel="0" collapsed="false">
      <c r="A98" s="116"/>
      <c r="B98" s="90" t="n">
        <v>220</v>
      </c>
      <c r="C98" s="91" t="s">
        <v>214</v>
      </c>
      <c r="D98" s="92" t="s">
        <v>155</v>
      </c>
      <c r="E98" s="93" t="s">
        <v>215</v>
      </c>
      <c r="F98" s="116" t="s">
        <v>226</v>
      </c>
      <c r="G98" s="97"/>
      <c r="H98" s="95" t="s">
        <v>196</v>
      </c>
      <c r="I98" s="103"/>
      <c r="J98" s="0"/>
      <c r="K98" s="0"/>
      <c r="L98" s="0"/>
      <c r="M98" s="0"/>
      <c r="N98" s="0"/>
      <c r="O98" s="0"/>
      <c r="P98" s="0"/>
    </row>
    <row r="99" customFormat="false" ht="14.4" hidden="false" customHeight="false" outlineLevel="0" collapsed="false">
      <c r="A99" s="117"/>
      <c r="N99" s="115"/>
      <c r="O99" s="115"/>
    </row>
    <row r="100" customFormat="false" ht="14.4" hidden="false" customHeight="false" outlineLevel="0" collapsed="false">
      <c r="A100" s="79" t="s">
        <v>227</v>
      </c>
      <c r="B100" s="79"/>
      <c r="C100" s="79"/>
      <c r="D100" s="79"/>
      <c r="E100" s="79"/>
      <c r="F100" s="79"/>
      <c r="G100" s="79"/>
      <c r="H100" s="79"/>
      <c r="I100" s="79"/>
      <c r="M100" s="115"/>
      <c r="N100" s="0"/>
    </row>
    <row r="101" customFormat="false" ht="14.4" hidden="false" customHeight="false" outlineLevel="0" collapsed="false">
      <c r="A101" s="80" t="s">
        <v>173</v>
      </c>
      <c r="B101" s="80"/>
      <c r="C101" s="80"/>
      <c r="D101" s="80"/>
      <c r="E101" s="80"/>
      <c r="F101" s="81"/>
      <c r="G101" s="81"/>
      <c r="H101" s="82"/>
      <c r="I101" s="82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24" hidden="false" customHeight="false" outlineLevel="0" collapsed="false">
      <c r="A102" s="84" t="s">
        <v>67</v>
      </c>
      <c r="B102" s="84" t="s">
        <v>72</v>
      </c>
      <c r="C102" s="85" t="s">
        <v>73</v>
      </c>
      <c r="D102" s="85" t="s">
        <v>74</v>
      </c>
      <c r="E102" s="86" t="s">
        <v>75</v>
      </c>
      <c r="F102" s="87" t="s">
        <v>76</v>
      </c>
      <c r="G102" s="118" t="s">
        <v>77</v>
      </c>
      <c r="H102" s="119" t="s">
        <v>78</v>
      </c>
      <c r="I102" s="72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22.8" hidden="false" customHeight="false" outlineLevel="0" collapsed="false">
      <c r="A103" s="89" t="n">
        <v>1</v>
      </c>
      <c r="B103" s="90" t="n">
        <v>585</v>
      </c>
      <c r="C103" s="91" t="s">
        <v>228</v>
      </c>
      <c r="D103" s="92" t="s">
        <v>125</v>
      </c>
      <c r="E103" s="93" t="s">
        <v>229</v>
      </c>
      <c r="F103" s="96" t="n">
        <v>30.5</v>
      </c>
      <c r="G103" s="93" t="s">
        <v>88</v>
      </c>
      <c r="H103" s="95" t="s">
        <v>127</v>
      </c>
      <c r="I103" s="72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45.6" hidden="false" customHeight="false" outlineLevel="0" collapsed="false">
      <c r="A104" s="89" t="n">
        <v>2</v>
      </c>
      <c r="B104" s="90" t="n">
        <v>1127</v>
      </c>
      <c r="C104" s="91" t="s">
        <v>230</v>
      </c>
      <c r="D104" s="92" t="s">
        <v>80</v>
      </c>
      <c r="E104" s="93" t="s">
        <v>231</v>
      </c>
      <c r="F104" s="96" t="n">
        <v>31.6</v>
      </c>
      <c r="G104" s="93" t="s">
        <v>92</v>
      </c>
      <c r="H104" s="95" t="s">
        <v>93</v>
      </c>
      <c r="I104" s="72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22.8" hidden="false" customHeight="false" outlineLevel="0" collapsed="false">
      <c r="A105" s="89" t="n">
        <v>3</v>
      </c>
      <c r="B105" s="90" t="n">
        <v>909</v>
      </c>
      <c r="C105" s="91" t="s">
        <v>232</v>
      </c>
      <c r="D105" s="92" t="s">
        <v>95</v>
      </c>
      <c r="E105" s="93" t="s">
        <v>233</v>
      </c>
      <c r="F105" s="96" t="n">
        <v>33.1</v>
      </c>
      <c r="G105" s="93" t="s">
        <v>92</v>
      </c>
      <c r="H105" s="95" t="s">
        <v>97</v>
      </c>
      <c r="I105" s="72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4.4" hidden="false" customHeight="false" outlineLevel="0" collapsed="false">
      <c r="A106" s="80" t="s">
        <v>187</v>
      </c>
      <c r="B106" s="80"/>
      <c r="C106" s="80"/>
      <c r="D106" s="80"/>
      <c r="E106" s="80"/>
      <c r="F106" s="81"/>
      <c r="G106" s="82"/>
      <c r="H106" s="82"/>
      <c r="I106" s="72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24" hidden="false" customHeight="false" outlineLevel="0" collapsed="false">
      <c r="A107" s="84" t="s">
        <v>67</v>
      </c>
      <c r="B107" s="84" t="s">
        <v>72</v>
      </c>
      <c r="C107" s="85" t="s">
        <v>73</v>
      </c>
      <c r="D107" s="85" t="s">
        <v>74</v>
      </c>
      <c r="E107" s="86" t="s">
        <v>75</v>
      </c>
      <c r="F107" s="87" t="s">
        <v>76</v>
      </c>
      <c r="G107" s="119" t="s">
        <v>77</v>
      </c>
      <c r="H107" s="119" t="s">
        <v>78</v>
      </c>
      <c r="I107" s="72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22.8" hidden="false" customHeight="false" outlineLevel="0" collapsed="false">
      <c r="A108" s="89" t="n">
        <v>1</v>
      </c>
      <c r="B108" s="90" t="n">
        <v>702</v>
      </c>
      <c r="C108" s="91" t="s">
        <v>234</v>
      </c>
      <c r="D108" s="92" t="s">
        <v>235</v>
      </c>
      <c r="E108" s="93" t="s">
        <v>100</v>
      </c>
      <c r="F108" s="96" t="n">
        <v>30.9</v>
      </c>
      <c r="G108" s="93" t="s">
        <v>88</v>
      </c>
      <c r="H108" s="95" t="s">
        <v>236</v>
      </c>
      <c r="I108" s="72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45.6" hidden="false" customHeight="false" outlineLevel="0" collapsed="false">
      <c r="A109" s="89" t="n">
        <v>2</v>
      </c>
      <c r="B109" s="90" t="n">
        <v>1130</v>
      </c>
      <c r="C109" s="91" t="s">
        <v>167</v>
      </c>
      <c r="D109" s="92" t="s">
        <v>80</v>
      </c>
      <c r="E109" s="93" t="s">
        <v>168</v>
      </c>
      <c r="F109" s="96" t="n">
        <v>31.3</v>
      </c>
      <c r="G109" s="93" t="s">
        <v>92</v>
      </c>
      <c r="H109" s="95" t="s">
        <v>93</v>
      </c>
      <c r="I109" s="72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22.8" hidden="false" customHeight="false" outlineLevel="0" collapsed="false">
      <c r="A110" s="89" t="n">
        <v>3</v>
      </c>
      <c r="B110" s="90" t="n">
        <v>910</v>
      </c>
      <c r="C110" s="91" t="s">
        <v>94</v>
      </c>
      <c r="D110" s="92" t="s">
        <v>95</v>
      </c>
      <c r="E110" s="93" t="s">
        <v>96</v>
      </c>
      <c r="F110" s="96" t="n">
        <v>33.7</v>
      </c>
      <c r="G110" s="93" t="s">
        <v>92</v>
      </c>
      <c r="H110" s="95" t="s">
        <v>97</v>
      </c>
      <c r="I110" s="72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4.4" hidden="false" customHeight="false" outlineLevel="0" collapsed="false">
      <c r="A111" s="80" t="s">
        <v>199</v>
      </c>
      <c r="B111" s="80"/>
      <c r="C111" s="80"/>
      <c r="D111" s="80"/>
      <c r="E111" s="80"/>
      <c r="F111" s="81"/>
      <c r="G111" s="81"/>
      <c r="H111" s="82"/>
      <c r="I111" s="82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24" hidden="false" customHeight="false" outlineLevel="0" collapsed="false">
      <c r="A112" s="84" t="s">
        <v>67</v>
      </c>
      <c r="B112" s="84" t="s">
        <v>72</v>
      </c>
      <c r="C112" s="85" t="s">
        <v>73</v>
      </c>
      <c r="D112" s="85" t="s">
        <v>74</v>
      </c>
      <c r="E112" s="86" t="s">
        <v>75</v>
      </c>
      <c r="F112" s="87" t="s">
        <v>76</v>
      </c>
      <c r="G112" s="119" t="s">
        <v>77</v>
      </c>
      <c r="H112" s="119" t="s">
        <v>78</v>
      </c>
      <c r="I112" s="72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45.6" hidden="false" customHeight="false" outlineLevel="0" collapsed="false">
      <c r="A113" s="89" t="n">
        <v>1</v>
      </c>
      <c r="B113" s="90" t="n">
        <v>850</v>
      </c>
      <c r="C113" s="91" t="s">
        <v>158</v>
      </c>
      <c r="D113" s="92" t="s">
        <v>80</v>
      </c>
      <c r="E113" s="93" t="s">
        <v>159</v>
      </c>
      <c r="F113" s="96" t="n">
        <v>30.7</v>
      </c>
      <c r="G113" s="93" t="s">
        <v>88</v>
      </c>
      <c r="H113" s="95" t="s">
        <v>93</v>
      </c>
      <c r="I113" s="72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34.2" hidden="false" customHeight="false" outlineLevel="0" collapsed="false">
      <c r="A114" s="89" t="n">
        <v>2</v>
      </c>
      <c r="B114" s="90" t="n">
        <v>654</v>
      </c>
      <c r="C114" s="91" t="s">
        <v>101</v>
      </c>
      <c r="D114" s="92" t="s">
        <v>102</v>
      </c>
      <c r="E114" s="93" t="s">
        <v>103</v>
      </c>
      <c r="F114" s="96" t="n">
        <v>31.5</v>
      </c>
      <c r="G114" s="93" t="s">
        <v>92</v>
      </c>
      <c r="H114" s="95" t="s">
        <v>237</v>
      </c>
      <c r="I114" s="72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4.4" hidden="false" customHeight="false" outlineLevel="0" collapsed="false">
      <c r="A115" s="80" t="s">
        <v>213</v>
      </c>
      <c r="B115" s="80"/>
      <c r="C115" s="80"/>
      <c r="D115" s="80"/>
      <c r="E115" s="80"/>
      <c r="F115" s="81"/>
      <c r="G115" s="81"/>
      <c r="H115" s="82"/>
      <c r="I115" s="82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24" hidden="false" customHeight="false" outlineLevel="0" collapsed="false">
      <c r="A116" s="84" t="s">
        <v>67</v>
      </c>
      <c r="B116" s="84" t="s">
        <v>72</v>
      </c>
      <c r="C116" s="85" t="s">
        <v>73</v>
      </c>
      <c r="D116" s="85" t="s">
        <v>74</v>
      </c>
      <c r="E116" s="86" t="s">
        <v>75</v>
      </c>
      <c r="F116" s="87" t="s">
        <v>76</v>
      </c>
      <c r="G116" s="119" t="s">
        <v>77</v>
      </c>
      <c r="H116" s="119" t="s">
        <v>78</v>
      </c>
      <c r="I116" s="72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45.6" hidden="false" customHeight="false" outlineLevel="0" collapsed="false">
      <c r="A117" s="89" t="n">
        <v>1</v>
      </c>
      <c r="B117" s="90" t="n">
        <v>1011</v>
      </c>
      <c r="C117" s="91" t="s">
        <v>121</v>
      </c>
      <c r="D117" s="92" t="s">
        <v>80</v>
      </c>
      <c r="E117" s="93" t="s">
        <v>122</v>
      </c>
      <c r="F117" s="96" t="n">
        <v>29.1</v>
      </c>
      <c r="G117" s="93" t="s">
        <v>88</v>
      </c>
      <c r="H117" s="95" t="s">
        <v>123</v>
      </c>
      <c r="I117" s="72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45.6" hidden="false" customHeight="false" outlineLevel="0" collapsed="false">
      <c r="A118" s="89" t="n">
        <v>2</v>
      </c>
      <c r="B118" s="90" t="n">
        <v>1158</v>
      </c>
      <c r="C118" s="91" t="s">
        <v>90</v>
      </c>
      <c r="D118" s="92" t="s">
        <v>80</v>
      </c>
      <c r="E118" s="93" t="s">
        <v>91</v>
      </c>
      <c r="F118" s="96" t="n">
        <v>32.3</v>
      </c>
      <c r="G118" s="93" t="s">
        <v>92</v>
      </c>
      <c r="H118" s="95" t="s">
        <v>93</v>
      </c>
      <c r="I118" s="72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4.4" hidden="false" customHeight="false" outlineLevel="0" collapsed="false">
      <c r="A119" s="120"/>
      <c r="B119" s="120"/>
      <c r="C119" s="121"/>
      <c r="D119" s="121"/>
      <c r="E119" s="122"/>
      <c r="F119" s="123"/>
      <c r="G119" s="121"/>
      <c r="H119" s="124"/>
      <c r="I119" s="103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4.4" hidden="false" customHeight="false" outlineLevel="0" collapsed="false">
      <c r="A120" s="79" t="s">
        <v>238</v>
      </c>
      <c r="B120" s="79"/>
      <c r="C120" s="79"/>
      <c r="D120" s="79"/>
      <c r="E120" s="79"/>
      <c r="F120" s="79"/>
      <c r="G120" s="79"/>
      <c r="H120" s="79"/>
      <c r="I120" s="79"/>
      <c r="J120" s="125"/>
      <c r="M120" s="115"/>
    </row>
    <row r="121" customFormat="false" ht="24" hidden="false" customHeight="false" outlineLevel="0" collapsed="false">
      <c r="A121" s="84" t="s">
        <v>67</v>
      </c>
      <c r="B121" s="84" t="s">
        <v>72</v>
      </c>
      <c r="C121" s="85" t="s">
        <v>73</v>
      </c>
      <c r="D121" s="85" t="s">
        <v>74</v>
      </c>
      <c r="E121" s="86" t="s">
        <v>75</v>
      </c>
      <c r="F121" s="87" t="s">
        <v>76</v>
      </c>
      <c r="G121" s="118" t="s">
        <v>77</v>
      </c>
      <c r="H121" s="119" t="s">
        <v>78</v>
      </c>
      <c r="I121" s="72"/>
      <c r="J121" s="125"/>
      <c r="M121" s="115"/>
    </row>
    <row r="122" customFormat="false" ht="45.6" hidden="false" customHeight="false" outlineLevel="0" collapsed="false">
      <c r="A122" s="89" t="n">
        <v>1</v>
      </c>
      <c r="B122" s="90" t="n">
        <v>1134</v>
      </c>
      <c r="C122" s="91" t="s">
        <v>218</v>
      </c>
      <c r="D122" s="92" t="s">
        <v>80</v>
      </c>
      <c r="E122" s="93" t="s">
        <v>219</v>
      </c>
      <c r="F122" s="96" t="n">
        <v>27.4</v>
      </c>
      <c r="G122" s="93" t="s">
        <v>83</v>
      </c>
      <c r="H122" s="126" t="s">
        <v>84</v>
      </c>
      <c r="I122" s="72"/>
      <c r="J122" s="125"/>
      <c r="M122" s="115"/>
    </row>
    <row r="123" customFormat="false" ht="45.6" hidden="false" customHeight="false" outlineLevel="0" collapsed="false">
      <c r="A123" s="89" t="n">
        <v>2</v>
      </c>
      <c r="B123" s="90" t="n">
        <v>1071</v>
      </c>
      <c r="C123" s="91" t="s">
        <v>220</v>
      </c>
      <c r="D123" s="92" t="s">
        <v>80</v>
      </c>
      <c r="E123" s="93" t="s">
        <v>221</v>
      </c>
      <c r="F123" s="96" t="n">
        <v>28.6</v>
      </c>
      <c r="G123" s="93" t="s">
        <v>88</v>
      </c>
      <c r="H123" s="126" t="s">
        <v>178</v>
      </c>
      <c r="I123" s="72"/>
      <c r="J123" s="125"/>
      <c r="M123" s="115"/>
    </row>
    <row r="124" customFormat="false" ht="22.8" hidden="false" customHeight="false" outlineLevel="0" collapsed="false">
      <c r="A124" s="89" t="n">
        <v>3</v>
      </c>
      <c r="B124" s="90" t="n">
        <v>705</v>
      </c>
      <c r="C124" s="91" t="s">
        <v>239</v>
      </c>
      <c r="D124" s="92" t="s">
        <v>235</v>
      </c>
      <c r="E124" s="93" t="s">
        <v>240</v>
      </c>
      <c r="F124" s="96" t="n">
        <v>29.3</v>
      </c>
      <c r="G124" s="93" t="s">
        <v>88</v>
      </c>
      <c r="H124" s="126" t="s">
        <v>236</v>
      </c>
      <c r="I124" s="72"/>
      <c r="J124" s="125"/>
      <c r="M124" s="115"/>
    </row>
    <row r="125" customFormat="false" ht="14.4" hidden="false" customHeight="false" outlineLevel="0" collapsed="false">
      <c r="A125" s="80" t="s">
        <v>187</v>
      </c>
      <c r="B125" s="80"/>
      <c r="C125" s="80"/>
      <c r="D125" s="80"/>
      <c r="E125" s="80"/>
      <c r="F125" s="81"/>
      <c r="G125" s="81"/>
      <c r="H125" s="127"/>
      <c r="I125" s="82"/>
      <c r="J125" s="125"/>
      <c r="M125" s="115"/>
    </row>
    <row r="126" customFormat="false" ht="24" hidden="false" customHeight="false" outlineLevel="0" collapsed="false">
      <c r="A126" s="84" t="s">
        <v>67</v>
      </c>
      <c r="B126" s="84" t="s">
        <v>72</v>
      </c>
      <c r="C126" s="85" t="s">
        <v>73</v>
      </c>
      <c r="D126" s="85" t="s">
        <v>74</v>
      </c>
      <c r="E126" s="86" t="s">
        <v>75</v>
      </c>
      <c r="F126" s="87" t="s">
        <v>76</v>
      </c>
      <c r="G126" s="118" t="s">
        <v>77</v>
      </c>
      <c r="H126" s="119" t="s">
        <v>78</v>
      </c>
      <c r="I126" s="72"/>
      <c r="J126" s="125"/>
      <c r="M126" s="115"/>
    </row>
    <row r="127" customFormat="false" ht="45.6" hidden="false" customHeight="false" outlineLevel="0" collapsed="false">
      <c r="A127" s="89" t="n">
        <v>1</v>
      </c>
      <c r="B127" s="90" t="n">
        <v>1046</v>
      </c>
      <c r="C127" s="91" t="s">
        <v>206</v>
      </c>
      <c r="D127" s="92" t="s">
        <v>80</v>
      </c>
      <c r="E127" s="93" t="s">
        <v>207</v>
      </c>
      <c r="F127" s="96" t="n">
        <v>27.8</v>
      </c>
      <c r="G127" s="93" t="s">
        <v>83</v>
      </c>
      <c r="H127" s="126" t="s">
        <v>208</v>
      </c>
      <c r="I127" s="72"/>
      <c r="J127" s="125"/>
      <c r="M127" s="115"/>
    </row>
    <row r="128" customFormat="false" ht="45.6" hidden="false" customHeight="false" outlineLevel="0" collapsed="false">
      <c r="A128" s="89" t="n">
        <v>2</v>
      </c>
      <c r="B128" s="90" t="n">
        <v>1076</v>
      </c>
      <c r="C128" s="91" t="s">
        <v>176</v>
      </c>
      <c r="D128" s="92" t="s">
        <v>80</v>
      </c>
      <c r="E128" s="93" t="s">
        <v>177</v>
      </c>
      <c r="F128" s="96" t="n">
        <v>27.9</v>
      </c>
      <c r="G128" s="93" t="s">
        <v>83</v>
      </c>
      <c r="H128" s="126" t="s">
        <v>178</v>
      </c>
      <c r="I128" s="72"/>
      <c r="J128" s="125"/>
      <c r="M128" s="115"/>
    </row>
    <row r="129" customFormat="false" ht="22.8" hidden="false" customHeight="false" outlineLevel="0" collapsed="false">
      <c r="A129" s="89" t="n">
        <v>3</v>
      </c>
      <c r="B129" s="90" t="n">
        <v>704</v>
      </c>
      <c r="C129" s="91" t="s">
        <v>241</v>
      </c>
      <c r="D129" s="92" t="s">
        <v>235</v>
      </c>
      <c r="E129" s="93" t="s">
        <v>242</v>
      </c>
      <c r="F129" s="96" t="n">
        <v>33.7</v>
      </c>
      <c r="G129" s="93" t="s">
        <v>92</v>
      </c>
      <c r="H129" s="126" t="s">
        <v>236</v>
      </c>
      <c r="I129" s="72"/>
      <c r="J129" s="125"/>
      <c r="M129" s="115"/>
    </row>
    <row r="130" customFormat="false" ht="14.4" hidden="false" customHeight="false" outlineLevel="0" collapsed="false">
      <c r="A130" s="80" t="s">
        <v>199</v>
      </c>
      <c r="B130" s="80"/>
      <c r="C130" s="80"/>
      <c r="D130" s="80"/>
      <c r="E130" s="80"/>
      <c r="F130" s="81"/>
      <c r="G130" s="81"/>
      <c r="H130" s="127"/>
      <c r="I130" s="82"/>
      <c r="J130" s="125"/>
      <c r="M130" s="115"/>
    </row>
    <row r="131" customFormat="false" ht="24" hidden="false" customHeight="false" outlineLevel="0" collapsed="false">
      <c r="A131" s="84" t="s">
        <v>67</v>
      </c>
      <c r="B131" s="84" t="s">
        <v>72</v>
      </c>
      <c r="C131" s="85" t="s">
        <v>73</v>
      </c>
      <c r="D131" s="85" t="s">
        <v>74</v>
      </c>
      <c r="E131" s="86" t="s">
        <v>75</v>
      </c>
      <c r="F131" s="87" t="s">
        <v>76</v>
      </c>
      <c r="G131" s="118" t="s">
        <v>77</v>
      </c>
      <c r="H131" s="119" t="s">
        <v>78</v>
      </c>
      <c r="I131" s="72"/>
      <c r="J131" s="125"/>
      <c r="M131" s="115"/>
    </row>
    <row r="132" customFormat="false" ht="22.8" hidden="false" customHeight="false" outlineLevel="0" collapsed="false">
      <c r="A132" s="89" t="n">
        <v>1</v>
      </c>
      <c r="B132" s="90" t="n">
        <v>709</v>
      </c>
      <c r="C132" s="91" t="s">
        <v>243</v>
      </c>
      <c r="D132" s="92" t="s">
        <v>235</v>
      </c>
      <c r="E132" s="93" t="s">
        <v>244</v>
      </c>
      <c r="F132" s="96" t="n">
        <v>29.3</v>
      </c>
      <c r="G132" s="93" t="s">
        <v>88</v>
      </c>
      <c r="H132" s="126" t="s">
        <v>236</v>
      </c>
      <c r="I132" s="72"/>
      <c r="J132" s="125"/>
      <c r="M132" s="115"/>
    </row>
    <row r="133" customFormat="false" ht="22.8" hidden="false" customHeight="false" outlineLevel="0" collapsed="false">
      <c r="A133" s="89" t="n">
        <v>2</v>
      </c>
      <c r="B133" s="90" t="n">
        <v>599</v>
      </c>
      <c r="C133" s="91" t="s">
        <v>245</v>
      </c>
      <c r="D133" s="92" t="s">
        <v>125</v>
      </c>
      <c r="E133" s="93" t="s">
        <v>246</v>
      </c>
      <c r="F133" s="96" t="n">
        <v>30.1</v>
      </c>
      <c r="G133" s="93" t="s">
        <v>88</v>
      </c>
      <c r="H133" s="126" t="s">
        <v>127</v>
      </c>
      <c r="I133" s="72"/>
      <c r="J133" s="125"/>
      <c r="M133" s="115"/>
    </row>
    <row r="134" customFormat="false" ht="14.4" hidden="false" customHeight="false" outlineLevel="0" collapsed="false">
      <c r="A134" s="80" t="s">
        <v>213</v>
      </c>
      <c r="B134" s="80"/>
      <c r="C134" s="80"/>
      <c r="D134" s="80"/>
      <c r="E134" s="80"/>
      <c r="F134" s="81"/>
      <c r="G134" s="81"/>
      <c r="H134" s="127"/>
      <c r="I134" s="82"/>
      <c r="J134" s="125"/>
      <c r="M134" s="115"/>
    </row>
    <row r="135" customFormat="false" ht="24" hidden="false" customHeight="false" outlineLevel="0" collapsed="false">
      <c r="A135" s="84" t="s">
        <v>67</v>
      </c>
      <c r="B135" s="84" t="s">
        <v>72</v>
      </c>
      <c r="C135" s="85" t="s">
        <v>73</v>
      </c>
      <c r="D135" s="85" t="s">
        <v>74</v>
      </c>
      <c r="E135" s="86" t="s">
        <v>75</v>
      </c>
      <c r="F135" s="87" t="s">
        <v>76</v>
      </c>
      <c r="G135" s="118" t="s">
        <v>77</v>
      </c>
      <c r="H135" s="119" t="s">
        <v>78</v>
      </c>
      <c r="I135" s="72"/>
      <c r="J135" s="125"/>
      <c r="M135" s="115"/>
    </row>
    <row r="136" customFormat="false" ht="22.8" hidden="false" customHeight="false" outlineLevel="0" collapsed="false">
      <c r="A136" s="89" t="n">
        <v>1</v>
      </c>
      <c r="B136" s="90" t="n">
        <v>953</v>
      </c>
      <c r="C136" s="91" t="s">
        <v>188</v>
      </c>
      <c r="D136" s="92" t="s">
        <v>106</v>
      </c>
      <c r="E136" s="93" t="s">
        <v>189</v>
      </c>
      <c r="F136" s="96" t="n">
        <v>25.4</v>
      </c>
      <c r="G136" s="93" t="s">
        <v>16</v>
      </c>
      <c r="H136" s="126" t="s">
        <v>109</v>
      </c>
      <c r="I136" s="72"/>
      <c r="J136" s="125"/>
      <c r="M136" s="115"/>
    </row>
    <row r="137" customFormat="false" ht="22.8" hidden="false" customHeight="false" outlineLevel="0" collapsed="false">
      <c r="A137" s="89" t="n">
        <v>2</v>
      </c>
      <c r="B137" s="90" t="n">
        <v>220</v>
      </c>
      <c r="C137" s="91" t="s">
        <v>214</v>
      </c>
      <c r="D137" s="92" t="s">
        <v>155</v>
      </c>
      <c r="E137" s="93" t="s">
        <v>215</v>
      </c>
      <c r="F137" s="96" t="n">
        <v>25.7</v>
      </c>
      <c r="G137" s="93" t="s">
        <v>16</v>
      </c>
      <c r="H137" s="126" t="s">
        <v>196</v>
      </c>
      <c r="I137" s="72"/>
      <c r="J137" s="125"/>
      <c r="M137" s="115"/>
    </row>
    <row r="138" customFormat="false" ht="22.8" hidden="false" customHeight="false" outlineLevel="0" collapsed="false">
      <c r="A138" s="89" t="n">
        <v>3</v>
      </c>
      <c r="B138" s="90" t="n">
        <v>235</v>
      </c>
      <c r="C138" s="91" t="s">
        <v>202</v>
      </c>
      <c r="D138" s="92" t="s">
        <v>155</v>
      </c>
      <c r="E138" s="93" t="s">
        <v>203</v>
      </c>
      <c r="F138" s="96" t="n">
        <v>27.6</v>
      </c>
      <c r="G138" s="93" t="s">
        <v>83</v>
      </c>
      <c r="H138" s="126" t="s">
        <v>196</v>
      </c>
      <c r="I138" s="72"/>
      <c r="J138" s="125"/>
      <c r="M138" s="115"/>
    </row>
    <row r="139" customFormat="false" ht="14.4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J139" s="125"/>
      <c r="M139" s="115"/>
    </row>
    <row r="140" customFormat="false" ht="14.4" hidden="false" customHeight="false" outlineLevel="0" collapsed="false">
      <c r="A140" s="79" t="s">
        <v>247</v>
      </c>
      <c r="B140" s="79"/>
      <c r="C140" s="79"/>
      <c r="D140" s="79"/>
      <c r="E140" s="79"/>
      <c r="F140" s="79"/>
      <c r="G140" s="79"/>
      <c r="H140" s="79"/>
      <c r="I140" s="79"/>
      <c r="J140" s="129"/>
      <c r="K140" s="115"/>
      <c r="L140" s="115"/>
      <c r="M140" s="130"/>
      <c r="P140" s="0"/>
    </row>
    <row r="141" customFormat="false" ht="14.4" hidden="false" customHeight="false" outlineLevel="0" collapsed="false">
      <c r="A141" s="80" t="s">
        <v>248</v>
      </c>
      <c r="B141" s="80"/>
      <c r="C141" s="80"/>
      <c r="D141" s="80"/>
      <c r="E141" s="80"/>
      <c r="F141" s="81"/>
      <c r="G141" s="81"/>
      <c r="H141" s="82"/>
      <c r="I141" s="103"/>
      <c r="J141" s="131"/>
      <c r="K141" s="0"/>
      <c r="L141" s="0"/>
      <c r="M141" s="0"/>
      <c r="N141" s="0"/>
      <c r="O141" s="0"/>
      <c r="P141" s="0"/>
    </row>
    <row r="142" customFormat="false" ht="24" hidden="false" customHeight="false" outlineLevel="0" collapsed="false">
      <c r="A142" s="84" t="s">
        <v>67</v>
      </c>
      <c r="B142" s="84" t="s">
        <v>72</v>
      </c>
      <c r="C142" s="85" t="s">
        <v>73</v>
      </c>
      <c r="D142" s="85" t="s">
        <v>74</v>
      </c>
      <c r="E142" s="86" t="s">
        <v>75</v>
      </c>
      <c r="F142" s="87" t="s">
        <v>76</v>
      </c>
      <c r="G142" s="114" t="s">
        <v>77</v>
      </c>
      <c r="H142" s="88" t="s">
        <v>78</v>
      </c>
      <c r="I142" s="103"/>
      <c r="J142" s="131"/>
      <c r="K142" s="0"/>
      <c r="L142" s="0"/>
      <c r="M142" s="0"/>
      <c r="N142" s="0"/>
      <c r="O142" s="0"/>
      <c r="P142" s="0"/>
    </row>
    <row r="143" customFormat="false" ht="45.6" hidden="false" customHeight="false" outlineLevel="0" collapsed="false">
      <c r="A143" s="89" t="n">
        <v>1</v>
      </c>
      <c r="B143" s="90" t="n">
        <v>1127</v>
      </c>
      <c r="C143" s="91" t="s">
        <v>230</v>
      </c>
      <c r="D143" s="92" t="s">
        <v>80</v>
      </c>
      <c r="E143" s="93" t="s">
        <v>231</v>
      </c>
      <c r="F143" s="132" t="n">
        <v>1</v>
      </c>
      <c r="G143" s="93" t="s">
        <v>92</v>
      </c>
      <c r="H143" s="95" t="s">
        <v>93</v>
      </c>
      <c r="I143" s="103"/>
      <c r="J143" s="131"/>
      <c r="K143" s="0"/>
      <c r="L143" s="0"/>
      <c r="M143" s="0"/>
      <c r="N143" s="0"/>
      <c r="O143" s="0"/>
      <c r="P143" s="0"/>
    </row>
    <row r="144" customFormat="false" ht="26.25" hidden="false" customHeight="true" outlineLevel="0" collapsed="false">
      <c r="A144" s="89" t="n">
        <v>2</v>
      </c>
      <c r="B144" s="90" t="n">
        <v>729</v>
      </c>
      <c r="C144" s="91" t="s">
        <v>114</v>
      </c>
      <c r="D144" s="92" t="s">
        <v>115</v>
      </c>
      <c r="E144" s="93" t="s">
        <v>116</v>
      </c>
      <c r="F144" s="133" t="n">
        <v>1</v>
      </c>
      <c r="G144" s="93"/>
      <c r="H144" s="95" t="s">
        <v>117</v>
      </c>
      <c r="I144" s="103"/>
      <c r="J144" s="131"/>
      <c r="K144" s="0"/>
      <c r="L144" s="0"/>
      <c r="M144" s="0"/>
      <c r="N144" s="0"/>
      <c r="O144" s="0"/>
      <c r="P144" s="0"/>
    </row>
    <row r="145" customFormat="false" ht="14.4" hidden="false" customHeight="false" outlineLevel="0" collapsed="false">
      <c r="A145" s="80" t="s">
        <v>249</v>
      </c>
      <c r="B145" s="80"/>
      <c r="C145" s="80"/>
      <c r="D145" s="80"/>
      <c r="E145" s="80"/>
      <c r="F145" s="81"/>
      <c r="G145" s="134"/>
      <c r="H145" s="82"/>
      <c r="I145" s="103"/>
      <c r="J145" s="131"/>
      <c r="K145" s="0"/>
      <c r="L145" s="0"/>
      <c r="M145" s="0"/>
      <c r="N145" s="0"/>
      <c r="O145" s="0"/>
      <c r="P145" s="0"/>
    </row>
    <row r="146" customFormat="false" ht="24" hidden="false" customHeight="false" outlineLevel="0" collapsed="false">
      <c r="A146" s="84" t="s">
        <v>67</v>
      </c>
      <c r="B146" s="84" t="s">
        <v>72</v>
      </c>
      <c r="C146" s="85" t="s">
        <v>73</v>
      </c>
      <c r="D146" s="85" t="s">
        <v>74</v>
      </c>
      <c r="E146" s="86" t="s">
        <v>75</v>
      </c>
      <c r="F146" s="87" t="s">
        <v>76</v>
      </c>
      <c r="G146" s="114" t="s">
        <v>77</v>
      </c>
      <c r="H146" s="88" t="s">
        <v>78</v>
      </c>
      <c r="I146" s="103"/>
      <c r="J146" s="131"/>
      <c r="K146" s="0"/>
      <c r="L146" s="0"/>
      <c r="M146" s="0"/>
      <c r="N146" s="0"/>
      <c r="O146" s="0"/>
      <c r="P146" s="0"/>
    </row>
    <row r="147" customFormat="false" ht="22.8" hidden="false" customHeight="false" outlineLevel="0" collapsed="false">
      <c r="A147" s="89" t="n">
        <v>1</v>
      </c>
      <c r="B147" s="90" t="n">
        <v>737</v>
      </c>
      <c r="C147" s="91" t="s">
        <v>128</v>
      </c>
      <c r="D147" s="92" t="s">
        <v>115</v>
      </c>
      <c r="E147" s="93" t="s">
        <v>129</v>
      </c>
      <c r="F147" s="135" t="n">
        <v>1</v>
      </c>
      <c r="G147" s="93"/>
      <c r="H147" s="95" t="s">
        <v>117</v>
      </c>
      <c r="I147" s="103"/>
      <c r="J147" s="131"/>
      <c r="K147" s="0"/>
      <c r="L147" s="0"/>
      <c r="M147" s="0"/>
      <c r="N147" s="0"/>
      <c r="O147" s="0"/>
      <c r="P147" s="0"/>
    </row>
    <row r="148" customFormat="false" ht="27" hidden="false" customHeight="true" outlineLevel="0" collapsed="false">
      <c r="A148" s="89" t="n">
        <v>2</v>
      </c>
      <c r="B148" s="90" t="n">
        <v>738</v>
      </c>
      <c r="C148" s="91" t="s">
        <v>160</v>
      </c>
      <c r="D148" s="92" t="s">
        <v>115</v>
      </c>
      <c r="E148" s="93" t="s">
        <v>161</v>
      </c>
      <c r="F148" s="136" t="n">
        <v>1</v>
      </c>
      <c r="G148" s="93"/>
      <c r="H148" s="95" t="s">
        <v>117</v>
      </c>
      <c r="I148" s="103"/>
      <c r="J148" s="131"/>
      <c r="K148" s="0"/>
      <c r="L148" s="0"/>
      <c r="M148" s="0"/>
      <c r="N148" s="0"/>
      <c r="O148" s="0"/>
      <c r="P148" s="0"/>
    </row>
    <row r="149" customFormat="false" ht="14.4" hidden="false" customHeight="false" outlineLevel="0" collapsed="false">
      <c r="A149" s="80" t="s">
        <v>250</v>
      </c>
      <c r="B149" s="80"/>
      <c r="C149" s="80"/>
      <c r="D149" s="80"/>
      <c r="E149" s="80"/>
      <c r="F149" s="81"/>
      <c r="G149" s="134"/>
      <c r="H149" s="82"/>
      <c r="I149" s="103"/>
      <c r="J149" s="131"/>
      <c r="K149" s="0"/>
      <c r="L149" s="0"/>
      <c r="M149" s="0"/>
      <c r="N149" s="0"/>
      <c r="O149" s="0"/>
      <c r="P149" s="0"/>
    </row>
    <row r="150" customFormat="false" ht="24" hidden="false" customHeight="false" outlineLevel="0" collapsed="false">
      <c r="A150" s="84" t="s">
        <v>67</v>
      </c>
      <c r="B150" s="84" t="s">
        <v>72</v>
      </c>
      <c r="C150" s="85" t="s">
        <v>73</v>
      </c>
      <c r="D150" s="85" t="s">
        <v>74</v>
      </c>
      <c r="E150" s="86" t="s">
        <v>75</v>
      </c>
      <c r="F150" s="87" t="s">
        <v>76</v>
      </c>
      <c r="G150" s="114" t="s">
        <v>77</v>
      </c>
      <c r="H150" s="88" t="s">
        <v>78</v>
      </c>
      <c r="I150" s="103"/>
      <c r="J150" s="131"/>
      <c r="K150" s="0"/>
      <c r="L150" s="0"/>
      <c r="M150" s="0"/>
      <c r="N150" s="0"/>
      <c r="O150" s="0"/>
      <c r="P150" s="0"/>
    </row>
    <row r="151" customFormat="false" ht="22.8" hidden="false" customHeight="false" outlineLevel="0" collapsed="false">
      <c r="A151" s="89" t="n">
        <v>1</v>
      </c>
      <c r="B151" s="90" t="n">
        <v>702</v>
      </c>
      <c r="C151" s="91" t="s">
        <v>234</v>
      </c>
      <c r="D151" s="92" t="s">
        <v>235</v>
      </c>
      <c r="E151" s="93" t="s">
        <v>100</v>
      </c>
      <c r="F151" s="137" t="n">
        <v>1</v>
      </c>
      <c r="G151" s="93"/>
      <c r="H151" s="95" t="s">
        <v>236</v>
      </c>
      <c r="I151" s="103"/>
      <c r="J151" s="131"/>
      <c r="K151" s="0"/>
      <c r="L151" s="0"/>
      <c r="M151" s="0"/>
      <c r="N151" s="0"/>
      <c r="O151" s="0"/>
      <c r="P151" s="0"/>
    </row>
    <row r="152" customFormat="false" ht="26.25" hidden="false" customHeight="true" outlineLevel="0" collapsed="false">
      <c r="A152" s="89" t="n">
        <v>2</v>
      </c>
      <c r="B152" s="90" t="n">
        <v>736</v>
      </c>
      <c r="C152" s="91" t="s">
        <v>137</v>
      </c>
      <c r="D152" s="92" t="s">
        <v>115</v>
      </c>
      <c r="E152" s="93" t="s">
        <v>138</v>
      </c>
      <c r="F152" s="138" t="n">
        <v>1</v>
      </c>
      <c r="G152" s="93"/>
      <c r="H152" s="95" t="s">
        <v>117</v>
      </c>
      <c r="I152" s="103"/>
      <c r="J152" s="131"/>
      <c r="K152" s="0"/>
      <c r="L152" s="0"/>
      <c r="M152" s="0"/>
      <c r="N152" s="0"/>
      <c r="O152" s="0"/>
      <c r="P152" s="0"/>
    </row>
    <row r="153" customFormat="false" ht="27" hidden="false" customHeight="true" outlineLevel="0" collapsed="false">
      <c r="A153" s="89" t="n">
        <v>3</v>
      </c>
      <c r="B153" s="90" t="n">
        <v>733</v>
      </c>
      <c r="C153" s="91" t="s">
        <v>169</v>
      </c>
      <c r="D153" s="92" t="s">
        <v>115</v>
      </c>
      <c r="E153" s="93" t="s">
        <v>170</v>
      </c>
      <c r="F153" s="139" t="n">
        <v>1</v>
      </c>
      <c r="G153" s="93"/>
      <c r="H153" s="95" t="s">
        <v>117</v>
      </c>
      <c r="I153" s="103"/>
      <c r="J153" s="131"/>
      <c r="K153" s="0"/>
      <c r="L153" s="0"/>
      <c r="M153" s="0"/>
      <c r="N153" s="0"/>
      <c r="O153" s="0"/>
      <c r="P153" s="0"/>
    </row>
    <row r="154" customFormat="false" ht="14.4" hidden="false" customHeight="false" outlineLevel="0" collapsed="false">
      <c r="A154" s="80" t="s">
        <v>251</v>
      </c>
      <c r="B154" s="80"/>
      <c r="C154" s="80"/>
      <c r="D154" s="80"/>
      <c r="E154" s="80"/>
      <c r="F154" s="81"/>
      <c r="G154" s="134"/>
      <c r="H154" s="113"/>
      <c r="I154" s="103"/>
      <c r="J154" s="131"/>
      <c r="K154" s="0"/>
      <c r="L154" s="0"/>
      <c r="M154" s="0"/>
      <c r="N154" s="0"/>
      <c r="O154" s="0"/>
      <c r="P154" s="0"/>
    </row>
    <row r="155" customFormat="false" ht="24" hidden="false" customHeight="false" outlineLevel="0" collapsed="false">
      <c r="A155" s="84" t="s">
        <v>67</v>
      </c>
      <c r="B155" s="84" t="s">
        <v>72</v>
      </c>
      <c r="C155" s="85" t="s">
        <v>73</v>
      </c>
      <c r="D155" s="85" t="s">
        <v>74</v>
      </c>
      <c r="E155" s="86" t="s">
        <v>75</v>
      </c>
      <c r="F155" s="87" t="s">
        <v>76</v>
      </c>
      <c r="G155" s="114" t="s">
        <v>77</v>
      </c>
      <c r="H155" s="88" t="s">
        <v>78</v>
      </c>
      <c r="I155" s="103"/>
      <c r="J155" s="131"/>
      <c r="K155" s="0"/>
      <c r="L155" s="0"/>
      <c r="M155" s="0"/>
      <c r="N155" s="0"/>
      <c r="O155" s="0"/>
      <c r="P155" s="0"/>
    </row>
    <row r="156" customFormat="false" ht="22.8" hidden="false" customHeight="false" outlineLevel="0" collapsed="false">
      <c r="A156" s="89" t="n">
        <v>1</v>
      </c>
      <c r="B156" s="90" t="n">
        <v>570</v>
      </c>
      <c r="C156" s="91" t="s">
        <v>147</v>
      </c>
      <c r="D156" s="92" t="s">
        <v>148</v>
      </c>
      <c r="E156" s="93" t="s">
        <v>149</v>
      </c>
      <c r="F156" s="140" t="n">
        <v>1</v>
      </c>
      <c r="G156" s="93" t="s">
        <v>92</v>
      </c>
      <c r="H156" s="95" t="s">
        <v>150</v>
      </c>
      <c r="I156" s="103"/>
      <c r="J156" s="131"/>
      <c r="K156" s="0"/>
      <c r="L156" s="0"/>
      <c r="M156" s="0"/>
      <c r="N156" s="0"/>
      <c r="O156" s="0"/>
      <c r="P156" s="0"/>
    </row>
    <row r="157" customFormat="false" ht="24.75" hidden="false" customHeight="true" outlineLevel="0" collapsed="false">
      <c r="A157" s="89" t="n">
        <v>2</v>
      </c>
      <c r="B157" s="90" t="n">
        <v>713</v>
      </c>
      <c r="C157" s="91" t="s">
        <v>133</v>
      </c>
      <c r="D157" s="92" t="s">
        <v>115</v>
      </c>
      <c r="E157" s="93" t="s">
        <v>134</v>
      </c>
      <c r="F157" s="141" t="n">
        <v>1</v>
      </c>
      <c r="G157" s="93"/>
      <c r="H157" s="95" t="s">
        <v>117</v>
      </c>
      <c r="I157" s="103"/>
      <c r="J157" s="131"/>
      <c r="K157" s="0"/>
      <c r="L157" s="0"/>
      <c r="M157" s="0"/>
      <c r="N157" s="0"/>
      <c r="O157" s="0"/>
      <c r="P157" s="0"/>
    </row>
    <row r="158" customFormat="false" ht="22.8" hidden="false" customHeight="false" outlineLevel="0" collapsed="false">
      <c r="A158" s="116"/>
      <c r="B158" s="90" t="n">
        <v>730</v>
      </c>
      <c r="C158" s="91" t="s">
        <v>252</v>
      </c>
      <c r="D158" s="92" t="s">
        <v>115</v>
      </c>
      <c r="E158" s="93" t="s">
        <v>253</v>
      </c>
      <c r="F158" s="116" t="s">
        <v>254</v>
      </c>
      <c r="G158" s="93"/>
      <c r="H158" s="95" t="s">
        <v>117</v>
      </c>
      <c r="I158" s="103"/>
      <c r="J158" s="131"/>
      <c r="K158" s="0"/>
      <c r="L158" s="0"/>
      <c r="M158" s="0"/>
      <c r="N158" s="0"/>
      <c r="O158" s="0"/>
      <c r="P158" s="0"/>
    </row>
    <row r="159" customFormat="false" ht="14.4" hidden="false" customHeight="false" outlineLevel="0" collapsed="false">
      <c r="A159" s="80" t="s">
        <v>255</v>
      </c>
      <c r="B159" s="80"/>
      <c r="C159" s="80"/>
      <c r="D159" s="80"/>
      <c r="E159" s="80"/>
      <c r="F159" s="81"/>
      <c r="G159" s="134"/>
      <c r="H159" s="82"/>
      <c r="I159" s="103"/>
      <c r="J159" s="131"/>
      <c r="K159" s="0"/>
      <c r="L159" s="0"/>
      <c r="M159" s="0"/>
      <c r="N159" s="0"/>
      <c r="O159" s="0"/>
      <c r="P159" s="0"/>
    </row>
    <row r="160" customFormat="false" ht="24" hidden="false" customHeight="false" outlineLevel="0" collapsed="false">
      <c r="A160" s="84" t="s">
        <v>67</v>
      </c>
      <c r="B160" s="84" t="s">
        <v>72</v>
      </c>
      <c r="C160" s="85" t="s">
        <v>73</v>
      </c>
      <c r="D160" s="85" t="s">
        <v>74</v>
      </c>
      <c r="E160" s="86" t="s">
        <v>75</v>
      </c>
      <c r="F160" s="87" t="s">
        <v>76</v>
      </c>
      <c r="G160" s="114" t="s">
        <v>77</v>
      </c>
      <c r="H160" s="88" t="s">
        <v>78</v>
      </c>
      <c r="I160" s="103"/>
      <c r="J160" s="131"/>
      <c r="K160" s="0"/>
      <c r="L160" s="0"/>
      <c r="M160" s="0"/>
      <c r="N160" s="0"/>
      <c r="O160" s="0"/>
      <c r="P160" s="0"/>
    </row>
    <row r="161" customFormat="false" ht="22.8" hidden="false" customHeight="false" outlineLevel="0" collapsed="false">
      <c r="A161" s="89" t="n">
        <v>1</v>
      </c>
      <c r="B161" s="90" t="n">
        <v>492</v>
      </c>
      <c r="C161" s="91" t="s">
        <v>119</v>
      </c>
      <c r="D161" s="92" t="s">
        <v>86</v>
      </c>
      <c r="E161" s="93" t="s">
        <v>120</v>
      </c>
      <c r="F161" s="142" t="n">
        <v>1</v>
      </c>
      <c r="G161" s="93" t="s">
        <v>16</v>
      </c>
      <c r="H161" s="95" t="s">
        <v>89</v>
      </c>
      <c r="I161" s="103"/>
      <c r="J161" s="131"/>
      <c r="K161" s="0"/>
      <c r="L161" s="0"/>
      <c r="M161" s="0"/>
      <c r="N161" s="0"/>
      <c r="O161" s="0"/>
      <c r="P161" s="0"/>
    </row>
    <row r="162" customFormat="false" ht="22.8" hidden="false" customHeight="false" outlineLevel="0" collapsed="false">
      <c r="A162" s="89" t="n">
        <v>2</v>
      </c>
      <c r="B162" s="90" t="n">
        <v>997</v>
      </c>
      <c r="C162" s="91" t="s">
        <v>163</v>
      </c>
      <c r="D162" s="92" t="s">
        <v>106</v>
      </c>
      <c r="E162" s="93" t="s">
        <v>164</v>
      </c>
      <c r="F162" s="143" t="n">
        <v>1</v>
      </c>
      <c r="G162" s="93" t="s">
        <v>88</v>
      </c>
      <c r="H162" s="95" t="s">
        <v>109</v>
      </c>
      <c r="I162" s="103"/>
      <c r="J162" s="131"/>
      <c r="K162" s="0"/>
      <c r="L162" s="0"/>
      <c r="M162" s="0"/>
      <c r="N162" s="0"/>
      <c r="O162" s="0"/>
      <c r="P162" s="0"/>
    </row>
    <row r="163" customFormat="false" ht="27" hidden="false" customHeight="true" outlineLevel="0" collapsed="false">
      <c r="A163" s="89" t="n">
        <v>3</v>
      </c>
      <c r="B163" s="90" t="n">
        <v>732</v>
      </c>
      <c r="C163" s="91" t="s">
        <v>141</v>
      </c>
      <c r="D163" s="92" t="s">
        <v>115</v>
      </c>
      <c r="E163" s="93" t="s">
        <v>142</v>
      </c>
      <c r="F163" s="144" t="n">
        <v>1</v>
      </c>
      <c r="G163" s="93"/>
      <c r="H163" s="95" t="s">
        <v>117</v>
      </c>
      <c r="I163" s="103"/>
      <c r="J163" s="131"/>
      <c r="K163" s="0"/>
      <c r="L163" s="0"/>
      <c r="M163" s="0"/>
      <c r="N163" s="0"/>
      <c r="O163" s="0"/>
      <c r="P163" s="0"/>
    </row>
    <row r="164" customFormat="false" ht="14.4" hidden="false" customHeight="false" outlineLevel="0" collapsed="false">
      <c r="A164" s="80" t="s">
        <v>256</v>
      </c>
      <c r="B164" s="80"/>
      <c r="C164" s="80"/>
      <c r="D164" s="80"/>
      <c r="E164" s="80"/>
      <c r="F164" s="81"/>
      <c r="G164" s="134"/>
      <c r="H164" s="82"/>
      <c r="I164" s="103"/>
      <c r="J164" s="131"/>
      <c r="K164" s="0"/>
      <c r="L164" s="0"/>
      <c r="M164" s="0"/>
      <c r="N164" s="0"/>
      <c r="O164" s="0"/>
      <c r="P164" s="0"/>
    </row>
    <row r="165" customFormat="false" ht="24" hidden="false" customHeight="false" outlineLevel="0" collapsed="false">
      <c r="A165" s="84" t="s">
        <v>67</v>
      </c>
      <c r="B165" s="84" t="s">
        <v>72</v>
      </c>
      <c r="C165" s="85" t="s">
        <v>73</v>
      </c>
      <c r="D165" s="85" t="s">
        <v>74</v>
      </c>
      <c r="E165" s="86" t="s">
        <v>75</v>
      </c>
      <c r="F165" s="87" t="s">
        <v>76</v>
      </c>
      <c r="G165" s="114" t="s">
        <v>77</v>
      </c>
      <c r="H165" s="88" t="s">
        <v>78</v>
      </c>
      <c r="I165" s="103"/>
      <c r="J165" s="131"/>
      <c r="K165" s="0"/>
      <c r="L165" s="0"/>
      <c r="M165" s="0"/>
      <c r="N165" s="0"/>
      <c r="O165" s="0"/>
      <c r="P165" s="0"/>
    </row>
    <row r="166" customFormat="false" ht="22.8" hidden="false" customHeight="false" outlineLevel="0" collapsed="false">
      <c r="A166" s="89" t="n">
        <v>1</v>
      </c>
      <c r="B166" s="90" t="n">
        <v>496</v>
      </c>
      <c r="C166" s="91" t="s">
        <v>99</v>
      </c>
      <c r="D166" s="92" t="s">
        <v>86</v>
      </c>
      <c r="E166" s="93" t="s">
        <v>100</v>
      </c>
      <c r="F166" s="145" t="n">
        <v>1</v>
      </c>
      <c r="G166" s="93" t="s">
        <v>83</v>
      </c>
      <c r="H166" s="95" t="s">
        <v>89</v>
      </c>
      <c r="I166" s="103"/>
      <c r="J166" s="131"/>
      <c r="K166" s="0"/>
      <c r="L166" s="0"/>
      <c r="M166" s="0"/>
      <c r="N166" s="0"/>
      <c r="O166" s="0"/>
      <c r="P166" s="0"/>
    </row>
    <row r="167" customFormat="false" ht="45.6" hidden="false" customHeight="false" outlineLevel="0" collapsed="false">
      <c r="A167" s="89" t="n">
        <v>2</v>
      </c>
      <c r="B167" s="90" t="n">
        <v>1011</v>
      </c>
      <c r="C167" s="91" t="s">
        <v>121</v>
      </c>
      <c r="D167" s="92" t="s">
        <v>80</v>
      </c>
      <c r="E167" s="93" t="s">
        <v>122</v>
      </c>
      <c r="F167" s="146" t="n">
        <v>1</v>
      </c>
      <c r="G167" s="93" t="s">
        <v>88</v>
      </c>
      <c r="H167" s="95" t="s">
        <v>123</v>
      </c>
      <c r="I167" s="103"/>
      <c r="J167" s="131"/>
      <c r="K167" s="0"/>
      <c r="L167" s="0"/>
      <c r="M167" s="0"/>
      <c r="N167" s="0"/>
      <c r="O167" s="0"/>
      <c r="P167" s="0"/>
    </row>
    <row r="168" customFormat="false" ht="27.75" hidden="false" customHeight="true" outlineLevel="0" collapsed="false">
      <c r="A168" s="89" t="n">
        <v>3</v>
      </c>
      <c r="B168" s="90" t="n">
        <v>714</v>
      </c>
      <c r="C168" s="91" t="s">
        <v>145</v>
      </c>
      <c r="D168" s="92" t="s">
        <v>115</v>
      </c>
      <c r="E168" s="93" t="s">
        <v>146</v>
      </c>
      <c r="F168" s="147" t="n">
        <v>1</v>
      </c>
      <c r="G168" s="97"/>
      <c r="H168" s="95" t="s">
        <v>117</v>
      </c>
      <c r="I168" s="103"/>
      <c r="J168" s="131"/>
      <c r="K168" s="0"/>
      <c r="L168" s="0"/>
      <c r="M168" s="0"/>
      <c r="N168" s="0"/>
      <c r="O168" s="0"/>
      <c r="P168" s="0"/>
    </row>
    <row r="169" customFormat="false" ht="14.4" hidden="false" customHeight="false" outlineLevel="0" collapsed="false">
      <c r="A169" s="148"/>
      <c r="B169" s="149"/>
      <c r="C169" s="150"/>
      <c r="D169" s="151"/>
      <c r="E169" s="152"/>
      <c r="F169" s="148"/>
      <c r="G169" s="152"/>
      <c r="H169" s="152"/>
      <c r="I169" s="103"/>
      <c r="J169" s="131"/>
      <c r="K169" s="0"/>
      <c r="L169" s="0"/>
      <c r="M169" s="0"/>
      <c r="N169" s="0"/>
      <c r="O169" s="0"/>
      <c r="P169" s="0"/>
    </row>
    <row r="170" customFormat="false" ht="14.4" hidden="false" customHeight="false" outlineLevel="0" collapsed="false">
      <c r="A170" s="79" t="s">
        <v>257</v>
      </c>
      <c r="B170" s="79"/>
      <c r="C170" s="79"/>
      <c r="D170" s="79"/>
      <c r="E170" s="79"/>
      <c r="F170" s="79"/>
      <c r="G170" s="79"/>
      <c r="H170" s="79"/>
      <c r="I170" s="79"/>
      <c r="J170" s="129"/>
      <c r="K170" s="115"/>
      <c r="L170" s="115"/>
      <c r="M170" s="0"/>
      <c r="P170" s="0"/>
    </row>
    <row r="171" customFormat="false" ht="14.4" hidden="false" customHeight="false" outlineLevel="0" collapsed="false">
      <c r="A171" s="80" t="s">
        <v>258</v>
      </c>
      <c r="B171" s="80"/>
      <c r="C171" s="80"/>
      <c r="D171" s="80"/>
      <c r="E171" s="80"/>
      <c r="F171" s="81"/>
      <c r="G171" s="81"/>
      <c r="H171" s="82"/>
      <c r="I171" s="153"/>
      <c r="J171" s="154"/>
      <c r="K171" s="154"/>
      <c r="L171" s="154"/>
      <c r="P171" s="0"/>
    </row>
    <row r="172" customFormat="false" ht="24" hidden="false" customHeight="false" outlineLevel="0" collapsed="false">
      <c r="A172" s="84" t="s">
        <v>67</v>
      </c>
      <c r="B172" s="84" t="s">
        <v>72</v>
      </c>
      <c r="C172" s="85" t="s">
        <v>73</v>
      </c>
      <c r="D172" s="85" t="s">
        <v>74</v>
      </c>
      <c r="E172" s="86" t="s">
        <v>75</v>
      </c>
      <c r="F172" s="87" t="s">
        <v>76</v>
      </c>
      <c r="G172" s="114" t="s">
        <v>77</v>
      </c>
      <c r="H172" s="88" t="s">
        <v>78</v>
      </c>
      <c r="I172" s="153"/>
      <c r="J172" s="154"/>
      <c r="K172" s="154"/>
      <c r="L172" s="154"/>
      <c r="P172" s="0"/>
    </row>
    <row r="173" customFormat="false" ht="45.6" hidden="false" customHeight="false" outlineLevel="0" collapsed="false">
      <c r="A173" s="89" t="n">
        <v>1</v>
      </c>
      <c r="B173" s="90" t="n">
        <v>1052</v>
      </c>
      <c r="C173" s="91" t="s">
        <v>259</v>
      </c>
      <c r="D173" s="92" t="s">
        <v>80</v>
      </c>
      <c r="E173" s="93" t="s">
        <v>260</v>
      </c>
      <c r="F173" s="96" t="n">
        <v>58.8</v>
      </c>
      <c r="G173" s="93" t="s">
        <v>16</v>
      </c>
      <c r="H173" s="95" t="s">
        <v>208</v>
      </c>
      <c r="I173" s="153"/>
      <c r="J173" s="154"/>
      <c r="K173" s="154"/>
      <c r="L173" s="154"/>
      <c r="P173" s="0"/>
    </row>
    <row r="174" customFormat="false" ht="22.8" hidden="false" customHeight="false" outlineLevel="0" collapsed="false">
      <c r="A174" s="89" t="n">
        <v>2</v>
      </c>
      <c r="B174" s="90" t="n">
        <v>763</v>
      </c>
      <c r="C174" s="91" t="s">
        <v>261</v>
      </c>
      <c r="D174" s="92" t="s">
        <v>262</v>
      </c>
      <c r="E174" s="93" t="s">
        <v>263</v>
      </c>
      <c r="F174" s="155" t="n">
        <v>1</v>
      </c>
      <c r="G174" s="93" t="s">
        <v>83</v>
      </c>
      <c r="H174" s="95" t="s">
        <v>264</v>
      </c>
      <c r="I174" s="153"/>
      <c r="J174" s="154"/>
      <c r="K174" s="154"/>
      <c r="L174" s="154"/>
      <c r="P174" s="0"/>
    </row>
    <row r="175" customFormat="false" ht="22.8" hidden="false" customHeight="false" outlineLevel="0" collapsed="false">
      <c r="A175" s="89" t="n">
        <v>3</v>
      </c>
      <c r="B175" s="90" t="n">
        <v>444</v>
      </c>
      <c r="C175" s="91" t="s">
        <v>179</v>
      </c>
      <c r="D175" s="92" t="s">
        <v>111</v>
      </c>
      <c r="E175" s="93" t="s">
        <v>180</v>
      </c>
      <c r="F175" s="156" t="n">
        <v>1</v>
      </c>
      <c r="G175" s="93" t="s">
        <v>83</v>
      </c>
      <c r="H175" s="95" t="s">
        <v>181</v>
      </c>
      <c r="I175" s="153"/>
      <c r="J175" s="154"/>
      <c r="K175" s="154"/>
      <c r="L175" s="154"/>
      <c r="P175" s="0"/>
    </row>
    <row r="176" customFormat="false" ht="14.4" hidden="false" customHeight="false" outlineLevel="0" collapsed="false">
      <c r="A176" s="80" t="s">
        <v>265</v>
      </c>
      <c r="B176" s="80"/>
      <c r="C176" s="80"/>
      <c r="D176" s="80"/>
      <c r="E176" s="80"/>
      <c r="F176" s="81"/>
      <c r="G176" s="81"/>
      <c r="H176" s="82"/>
      <c r="I176" s="153"/>
      <c r="J176" s="154"/>
      <c r="K176" s="154"/>
      <c r="L176" s="154"/>
      <c r="P176" s="0"/>
    </row>
    <row r="177" customFormat="false" ht="24" hidden="false" customHeight="false" outlineLevel="0" collapsed="false">
      <c r="A177" s="84" t="s">
        <v>67</v>
      </c>
      <c r="B177" s="84" t="s">
        <v>72</v>
      </c>
      <c r="C177" s="85" t="s">
        <v>73</v>
      </c>
      <c r="D177" s="85" t="s">
        <v>74</v>
      </c>
      <c r="E177" s="86" t="s">
        <v>75</v>
      </c>
      <c r="F177" s="87" t="s">
        <v>76</v>
      </c>
      <c r="G177" s="114" t="s">
        <v>77</v>
      </c>
      <c r="H177" s="88" t="s">
        <v>78</v>
      </c>
      <c r="I177" s="153"/>
      <c r="J177" s="154"/>
      <c r="K177" s="154"/>
      <c r="L177" s="154"/>
      <c r="P177" s="0"/>
    </row>
    <row r="178" customFormat="false" ht="22.8" hidden="false" customHeight="false" outlineLevel="0" collapsed="false">
      <c r="A178" s="89" t="n">
        <v>1</v>
      </c>
      <c r="B178" s="90" t="n">
        <v>967</v>
      </c>
      <c r="C178" s="91" t="s">
        <v>266</v>
      </c>
      <c r="D178" s="92" t="s">
        <v>106</v>
      </c>
      <c r="E178" s="93" t="s">
        <v>267</v>
      </c>
      <c r="F178" s="157" t="n">
        <v>1</v>
      </c>
      <c r="G178" s="93" t="s">
        <v>83</v>
      </c>
      <c r="H178" s="95" t="s">
        <v>109</v>
      </c>
      <c r="I178" s="153"/>
      <c r="J178" s="154"/>
      <c r="K178" s="154"/>
      <c r="L178" s="154"/>
      <c r="P178" s="0"/>
    </row>
    <row r="179" customFormat="false" ht="22.8" hidden="false" customHeight="false" outlineLevel="0" collapsed="false">
      <c r="A179" s="89" t="n">
        <v>2</v>
      </c>
      <c r="B179" s="90" t="n">
        <v>557</v>
      </c>
      <c r="C179" s="91" t="s">
        <v>192</v>
      </c>
      <c r="D179" s="92" t="s">
        <v>148</v>
      </c>
      <c r="E179" s="93" t="s">
        <v>193</v>
      </c>
      <c r="F179" s="158" t="n">
        <v>1</v>
      </c>
      <c r="G179" s="93" t="s">
        <v>83</v>
      </c>
      <c r="H179" s="95" t="s">
        <v>150</v>
      </c>
      <c r="I179" s="153"/>
      <c r="J179" s="154"/>
      <c r="K179" s="154"/>
      <c r="L179" s="154"/>
      <c r="P179" s="0"/>
    </row>
    <row r="180" customFormat="false" ht="14.4" hidden="false" customHeight="false" outlineLevel="0" collapsed="false">
      <c r="A180" s="116"/>
      <c r="B180" s="90" t="n">
        <v>758</v>
      </c>
      <c r="C180" s="91" t="s">
        <v>268</v>
      </c>
      <c r="D180" s="92"/>
      <c r="E180" s="93" t="s">
        <v>269</v>
      </c>
      <c r="F180" s="116" t="s">
        <v>254</v>
      </c>
      <c r="G180" s="93"/>
      <c r="H180" s="95"/>
      <c r="I180" s="153"/>
      <c r="J180" s="154"/>
      <c r="K180" s="154"/>
      <c r="L180" s="154"/>
      <c r="P180" s="0"/>
    </row>
    <row r="181" customFormat="false" ht="14.4" hidden="false" customHeight="false" outlineLevel="0" collapsed="false">
      <c r="A181" s="80" t="s">
        <v>270</v>
      </c>
      <c r="B181" s="80"/>
      <c r="C181" s="80"/>
      <c r="D181" s="80"/>
      <c r="E181" s="80"/>
      <c r="F181" s="81"/>
      <c r="G181" s="134"/>
      <c r="H181" s="82"/>
      <c r="I181" s="153"/>
      <c r="J181" s="154"/>
      <c r="K181" s="154"/>
      <c r="L181" s="154"/>
      <c r="P181" s="0"/>
    </row>
    <row r="182" customFormat="false" ht="24" hidden="false" customHeight="false" outlineLevel="0" collapsed="false">
      <c r="A182" s="84" t="s">
        <v>67</v>
      </c>
      <c r="B182" s="84" t="s">
        <v>72</v>
      </c>
      <c r="C182" s="85" t="s">
        <v>73</v>
      </c>
      <c r="D182" s="85" t="s">
        <v>74</v>
      </c>
      <c r="E182" s="86" t="s">
        <v>75</v>
      </c>
      <c r="F182" s="87" t="s">
        <v>76</v>
      </c>
      <c r="G182" s="114" t="s">
        <v>77</v>
      </c>
      <c r="H182" s="88" t="s">
        <v>78</v>
      </c>
      <c r="I182" s="153"/>
      <c r="J182" s="154"/>
      <c r="K182" s="154"/>
      <c r="L182" s="154"/>
      <c r="P182" s="0"/>
    </row>
    <row r="183" customFormat="false" ht="45.6" hidden="false" customHeight="false" outlineLevel="0" collapsed="false">
      <c r="A183" s="89" t="n">
        <v>1</v>
      </c>
      <c r="B183" s="90" t="n">
        <v>1131</v>
      </c>
      <c r="C183" s="91" t="s">
        <v>271</v>
      </c>
      <c r="D183" s="92" t="s">
        <v>80</v>
      </c>
      <c r="E183" s="93" t="s">
        <v>272</v>
      </c>
      <c r="F183" s="96" t="n">
        <v>56.7</v>
      </c>
      <c r="G183" s="93" t="s">
        <v>16</v>
      </c>
      <c r="H183" s="95" t="s">
        <v>84</v>
      </c>
      <c r="I183" s="153"/>
      <c r="J183" s="154"/>
      <c r="K183" s="154"/>
      <c r="L183" s="154"/>
      <c r="P183" s="0"/>
    </row>
    <row r="184" customFormat="false" ht="22.8" hidden="false" customHeight="false" outlineLevel="0" collapsed="false">
      <c r="A184" s="89" t="n">
        <v>2</v>
      </c>
      <c r="B184" s="90" t="n">
        <v>705</v>
      </c>
      <c r="C184" s="91" t="s">
        <v>239</v>
      </c>
      <c r="D184" s="92" t="s">
        <v>235</v>
      </c>
      <c r="E184" s="93" t="s">
        <v>240</v>
      </c>
      <c r="F184" s="159" t="n">
        <v>1</v>
      </c>
      <c r="G184" s="93" t="s">
        <v>88</v>
      </c>
      <c r="H184" s="95" t="s">
        <v>236</v>
      </c>
      <c r="I184" s="153"/>
      <c r="J184" s="154"/>
      <c r="K184" s="154"/>
      <c r="L184" s="154"/>
      <c r="P184" s="0"/>
    </row>
    <row r="185" customFormat="false" ht="14.4" hidden="false" customHeight="false" outlineLevel="0" collapsed="false">
      <c r="A185" s="128"/>
      <c r="B185" s="128"/>
      <c r="C185" s="128"/>
      <c r="D185" s="128"/>
      <c r="E185" s="128"/>
      <c r="F185" s="160"/>
      <c r="G185" s="161"/>
      <c r="H185" s="162"/>
      <c r="I185" s="153"/>
      <c r="J185" s="154"/>
      <c r="K185" s="154"/>
      <c r="L185" s="154"/>
      <c r="P185" s="0"/>
    </row>
    <row r="186" customFormat="false" ht="14.4" hidden="false" customHeight="false" outlineLevel="0" collapsed="false">
      <c r="A186" s="79" t="s">
        <v>273</v>
      </c>
      <c r="B186" s="79"/>
      <c r="C186" s="79"/>
      <c r="D186" s="79"/>
      <c r="E186" s="79"/>
      <c r="F186" s="79"/>
      <c r="G186" s="79"/>
      <c r="H186" s="79"/>
      <c r="I186" s="79"/>
    </row>
    <row r="187" customFormat="false" ht="24" hidden="false" customHeight="false" outlineLevel="0" collapsed="false">
      <c r="A187" s="84" t="s">
        <v>67</v>
      </c>
      <c r="B187" s="84" t="s">
        <v>72</v>
      </c>
      <c r="C187" s="85" t="s">
        <v>73</v>
      </c>
      <c r="D187" s="85" t="s">
        <v>74</v>
      </c>
      <c r="E187" s="86" t="s">
        <v>75</v>
      </c>
      <c r="F187" s="87" t="s">
        <v>76</v>
      </c>
      <c r="G187" s="118" t="s">
        <v>77</v>
      </c>
      <c r="H187" s="119" t="s">
        <v>78</v>
      </c>
      <c r="I187" s="103"/>
      <c r="J187" s="131"/>
      <c r="K187" s="0"/>
      <c r="L187" s="0"/>
      <c r="M187" s="0"/>
      <c r="N187" s="0"/>
      <c r="O187" s="0"/>
    </row>
    <row r="188" customFormat="false" ht="34.2" hidden="false" customHeight="false" outlineLevel="0" collapsed="false">
      <c r="A188" s="89" t="n">
        <v>1</v>
      </c>
      <c r="B188" s="90" t="n">
        <v>659</v>
      </c>
      <c r="C188" s="91" t="s">
        <v>274</v>
      </c>
      <c r="D188" s="92" t="s">
        <v>102</v>
      </c>
      <c r="E188" s="93" t="s">
        <v>275</v>
      </c>
      <c r="F188" s="163" t="n">
        <v>2</v>
      </c>
      <c r="G188" s="93" t="s">
        <v>88</v>
      </c>
      <c r="H188" s="95" t="s">
        <v>104</v>
      </c>
      <c r="I188" s="103"/>
      <c r="J188" s="131"/>
      <c r="K188" s="0"/>
      <c r="L188" s="0"/>
      <c r="M188" s="0"/>
      <c r="N188" s="0"/>
      <c r="O188" s="0"/>
    </row>
    <row r="189" customFormat="false" ht="22.8" hidden="false" customHeight="false" outlineLevel="0" collapsed="false">
      <c r="A189" s="89" t="n">
        <v>2</v>
      </c>
      <c r="B189" s="90" t="n">
        <v>583</v>
      </c>
      <c r="C189" s="91" t="s">
        <v>124</v>
      </c>
      <c r="D189" s="92" t="s">
        <v>125</v>
      </c>
      <c r="E189" s="93" t="s">
        <v>126</v>
      </c>
      <c r="F189" s="164" t="n">
        <v>2</v>
      </c>
      <c r="G189" s="93" t="s">
        <v>92</v>
      </c>
      <c r="H189" s="95" t="s">
        <v>127</v>
      </c>
      <c r="I189" s="103"/>
      <c r="J189" s="131"/>
      <c r="K189" s="0"/>
      <c r="L189" s="0"/>
      <c r="M189" s="0"/>
      <c r="N189" s="0"/>
      <c r="O189" s="0"/>
    </row>
    <row r="190" customFormat="false" ht="22.8" hidden="false" customHeight="false" outlineLevel="0" collapsed="false">
      <c r="A190" s="89" t="n">
        <v>3</v>
      </c>
      <c r="B190" s="90" t="n">
        <v>701</v>
      </c>
      <c r="C190" s="91" t="s">
        <v>276</v>
      </c>
      <c r="D190" s="92" t="s">
        <v>235</v>
      </c>
      <c r="E190" s="93" t="s">
        <v>277</v>
      </c>
      <c r="F190" s="165" t="n">
        <v>2</v>
      </c>
      <c r="G190" s="93" t="s">
        <v>92</v>
      </c>
      <c r="H190" s="95" t="s">
        <v>236</v>
      </c>
      <c r="I190" s="103"/>
      <c r="J190" s="131"/>
      <c r="K190" s="0"/>
      <c r="L190" s="0"/>
      <c r="M190" s="0"/>
      <c r="N190" s="0"/>
      <c r="O190" s="0"/>
    </row>
    <row r="191" customFormat="false" ht="14.4" hidden="false" customHeight="false" outlineLevel="0" collapsed="false">
      <c r="A191" s="105"/>
      <c r="B191" s="105"/>
      <c r="C191" s="105"/>
      <c r="D191" s="105"/>
      <c r="E191" s="105"/>
      <c r="F191" s="105"/>
      <c r="G191" s="166"/>
      <c r="H191" s="167"/>
      <c r="I191" s="168"/>
    </row>
    <row r="192" customFormat="false" ht="14.4" hidden="false" customHeight="false" outlineLevel="0" collapsed="false">
      <c r="A192" s="79" t="s">
        <v>278</v>
      </c>
      <c r="B192" s="79"/>
      <c r="C192" s="79"/>
      <c r="D192" s="79"/>
      <c r="E192" s="79"/>
      <c r="F192" s="79"/>
      <c r="G192" s="79"/>
      <c r="H192" s="79"/>
      <c r="I192" s="79"/>
    </row>
    <row r="193" customFormat="false" ht="24" hidden="false" customHeight="false" outlineLevel="0" collapsed="false">
      <c r="A193" s="84" t="s">
        <v>67</v>
      </c>
      <c r="B193" s="84" t="s">
        <v>72</v>
      </c>
      <c r="C193" s="85" t="s">
        <v>73</v>
      </c>
      <c r="D193" s="85" t="s">
        <v>74</v>
      </c>
      <c r="E193" s="86" t="s">
        <v>75</v>
      </c>
      <c r="F193" s="87" t="s">
        <v>76</v>
      </c>
      <c r="G193" s="88" t="s">
        <v>77</v>
      </c>
      <c r="H193" s="119" t="s">
        <v>78</v>
      </c>
      <c r="I193" s="103"/>
      <c r="J193" s="131"/>
      <c r="K193" s="0"/>
      <c r="L193" s="0"/>
      <c r="M193" s="0"/>
      <c r="N193" s="0"/>
      <c r="O193" s="0"/>
      <c r="P193" s="0"/>
    </row>
    <row r="194" customFormat="false" ht="45.6" hidden="false" customHeight="false" outlineLevel="0" collapsed="false">
      <c r="A194" s="89" t="n">
        <v>1</v>
      </c>
      <c r="B194" s="90" t="n">
        <v>1131</v>
      </c>
      <c r="C194" s="91" t="s">
        <v>271</v>
      </c>
      <c r="D194" s="92" t="s">
        <v>80</v>
      </c>
      <c r="E194" s="93" t="s">
        <v>272</v>
      </c>
      <c r="F194" s="169" t="n">
        <v>2</v>
      </c>
      <c r="G194" s="93" t="s">
        <v>16</v>
      </c>
      <c r="H194" s="95" t="s">
        <v>84</v>
      </c>
      <c r="I194" s="103"/>
      <c r="J194" s="131"/>
      <c r="K194" s="0"/>
      <c r="L194" s="0"/>
      <c r="M194" s="0"/>
      <c r="N194" s="0"/>
      <c r="O194" s="0"/>
      <c r="P194" s="0"/>
    </row>
    <row r="195" customFormat="false" ht="45.6" hidden="false" customHeight="false" outlineLevel="0" collapsed="false">
      <c r="A195" s="89" t="n">
        <v>2</v>
      </c>
      <c r="B195" s="90" t="n">
        <v>1041</v>
      </c>
      <c r="C195" s="91" t="s">
        <v>279</v>
      </c>
      <c r="D195" s="92" t="s">
        <v>80</v>
      </c>
      <c r="E195" s="93" t="s">
        <v>280</v>
      </c>
      <c r="F195" s="170" t="n">
        <v>2</v>
      </c>
      <c r="G195" s="93" t="s">
        <v>16</v>
      </c>
      <c r="H195" s="95" t="s">
        <v>208</v>
      </c>
      <c r="I195" s="103"/>
      <c r="J195" s="131"/>
      <c r="K195" s="0"/>
      <c r="L195" s="0"/>
      <c r="M195" s="0"/>
      <c r="N195" s="0"/>
      <c r="O195" s="0"/>
      <c r="P195" s="0"/>
    </row>
    <row r="196" customFormat="false" ht="22.8" hidden="false" customHeight="false" outlineLevel="0" collapsed="false">
      <c r="A196" s="89" t="n">
        <v>3</v>
      </c>
      <c r="B196" s="90" t="n">
        <v>763</v>
      </c>
      <c r="C196" s="91" t="s">
        <v>261</v>
      </c>
      <c r="D196" s="92" t="s">
        <v>262</v>
      </c>
      <c r="E196" s="93" t="s">
        <v>263</v>
      </c>
      <c r="F196" s="171" t="n">
        <v>2</v>
      </c>
      <c r="G196" s="93" t="s">
        <v>83</v>
      </c>
      <c r="H196" s="95" t="s">
        <v>264</v>
      </c>
      <c r="I196" s="103"/>
      <c r="J196" s="131"/>
      <c r="K196" s="0"/>
      <c r="L196" s="0"/>
      <c r="M196" s="0"/>
      <c r="N196" s="0"/>
      <c r="O196" s="0"/>
      <c r="P196" s="0"/>
    </row>
    <row r="197" customFormat="false" ht="34.2" hidden="false" customHeight="false" outlineLevel="0" collapsed="false">
      <c r="A197" s="89" t="n">
        <v>4</v>
      </c>
      <c r="B197" s="90" t="n">
        <v>652</v>
      </c>
      <c r="C197" s="91" t="s">
        <v>281</v>
      </c>
      <c r="D197" s="92" t="s">
        <v>102</v>
      </c>
      <c r="E197" s="93" t="s">
        <v>282</v>
      </c>
      <c r="F197" s="172" t="n">
        <v>2</v>
      </c>
      <c r="G197" s="93" t="s">
        <v>83</v>
      </c>
      <c r="H197" s="95" t="s">
        <v>104</v>
      </c>
      <c r="I197" s="103"/>
      <c r="J197" s="131"/>
      <c r="K197" s="0"/>
      <c r="L197" s="0"/>
      <c r="M197" s="0"/>
      <c r="N197" s="0"/>
      <c r="O197" s="0"/>
      <c r="P197" s="0"/>
    </row>
    <row r="198" customFormat="false" ht="22.8" hidden="false" customHeight="false" outlineLevel="0" collapsed="false">
      <c r="A198" s="116"/>
      <c r="B198" s="90" t="n">
        <v>598</v>
      </c>
      <c r="C198" s="91" t="s">
        <v>283</v>
      </c>
      <c r="D198" s="92" t="s">
        <v>125</v>
      </c>
      <c r="E198" s="93" t="s">
        <v>284</v>
      </c>
      <c r="F198" s="116" t="s">
        <v>254</v>
      </c>
      <c r="G198" s="93"/>
      <c r="H198" s="95" t="s">
        <v>127</v>
      </c>
      <c r="I198" s="103"/>
      <c r="J198" s="131"/>
      <c r="K198" s="0"/>
      <c r="L198" s="0"/>
      <c r="M198" s="0"/>
      <c r="N198" s="0"/>
      <c r="O198" s="0"/>
      <c r="P198" s="0"/>
    </row>
    <row r="199" customFormat="false" ht="22.8" hidden="false" customHeight="false" outlineLevel="0" collapsed="false">
      <c r="A199" s="116"/>
      <c r="B199" s="90" t="n">
        <v>751</v>
      </c>
      <c r="C199" s="91" t="s">
        <v>285</v>
      </c>
      <c r="D199" s="92" t="s">
        <v>286</v>
      </c>
      <c r="E199" s="93" t="s">
        <v>287</v>
      </c>
      <c r="F199" s="116" t="s">
        <v>254</v>
      </c>
      <c r="G199" s="97"/>
      <c r="H199" s="95" t="s">
        <v>288</v>
      </c>
      <c r="I199" s="103"/>
      <c r="J199" s="131"/>
      <c r="K199" s="0"/>
      <c r="L199" s="0"/>
      <c r="M199" s="0"/>
      <c r="N199" s="0"/>
      <c r="O199" s="0"/>
      <c r="P199" s="0"/>
    </row>
    <row r="200" customFormat="false" ht="14.4" hidden="false" customHeight="false" outlineLevel="0" collapsed="false">
      <c r="A200" s="89"/>
      <c r="B200" s="90"/>
      <c r="C200" s="91"/>
      <c r="D200" s="92"/>
      <c r="E200" s="93"/>
      <c r="F200" s="173"/>
      <c r="G200" s="97"/>
      <c r="H200" s="174"/>
      <c r="I200" s="168"/>
      <c r="J200" s="125"/>
      <c r="M200" s="130"/>
      <c r="P200" s="0"/>
    </row>
    <row r="201" customFormat="false" ht="14.4" hidden="false" customHeight="false" outlineLevel="0" collapsed="false">
      <c r="A201" s="79" t="s">
        <v>289</v>
      </c>
      <c r="B201" s="79"/>
      <c r="C201" s="79"/>
      <c r="D201" s="79"/>
      <c r="E201" s="79"/>
      <c r="F201" s="79"/>
      <c r="G201" s="79"/>
      <c r="H201" s="79"/>
      <c r="I201" s="79"/>
      <c r="J201" s="175"/>
      <c r="M201" s="130"/>
      <c r="P201" s="0"/>
    </row>
    <row r="202" customFormat="false" ht="24" hidden="false" customHeight="false" outlineLevel="0" collapsed="false">
      <c r="A202" s="84" t="s">
        <v>67</v>
      </c>
      <c r="B202" s="84" t="s">
        <v>72</v>
      </c>
      <c r="C202" s="85" t="s">
        <v>73</v>
      </c>
      <c r="D202" s="85" t="s">
        <v>74</v>
      </c>
      <c r="E202" s="86" t="s">
        <v>75</v>
      </c>
      <c r="F202" s="87" t="s">
        <v>76</v>
      </c>
      <c r="G202" s="114" t="s">
        <v>77</v>
      </c>
      <c r="H202" s="88" t="s">
        <v>78</v>
      </c>
      <c r="I202" s="176"/>
      <c r="J202" s="131"/>
      <c r="K202" s="0"/>
      <c r="L202" s="0"/>
      <c r="M202" s="0"/>
      <c r="N202" s="0"/>
      <c r="O202" s="0"/>
      <c r="P202" s="0"/>
    </row>
    <row r="203" customFormat="false" ht="34.2" hidden="false" customHeight="false" outlineLevel="0" collapsed="false">
      <c r="A203" s="89" t="n">
        <v>1</v>
      </c>
      <c r="B203" s="90" t="n">
        <v>659</v>
      </c>
      <c r="C203" s="91" t="s">
        <v>274</v>
      </c>
      <c r="D203" s="92" t="s">
        <v>102</v>
      </c>
      <c r="E203" s="93" t="s">
        <v>275</v>
      </c>
      <c r="F203" s="177" t="n">
        <v>5</v>
      </c>
      <c r="G203" s="93" t="s">
        <v>92</v>
      </c>
      <c r="H203" s="95" t="s">
        <v>104</v>
      </c>
      <c r="I203" s="174"/>
      <c r="J203" s="131"/>
      <c r="K203" s="0"/>
      <c r="L203" s="0"/>
      <c r="M203" s="0"/>
      <c r="N203" s="0"/>
      <c r="O203" s="0"/>
      <c r="P203" s="0"/>
    </row>
    <row r="204" customFormat="false" ht="22.8" hidden="false" customHeight="false" outlineLevel="0" collapsed="false">
      <c r="A204" s="89" t="n">
        <v>2</v>
      </c>
      <c r="B204" s="90" t="n">
        <v>701</v>
      </c>
      <c r="C204" s="91" t="s">
        <v>276</v>
      </c>
      <c r="D204" s="92" t="s">
        <v>235</v>
      </c>
      <c r="E204" s="93" t="s">
        <v>277</v>
      </c>
      <c r="F204" s="178" t="n">
        <v>6</v>
      </c>
      <c r="G204" s="93" t="s">
        <v>92</v>
      </c>
      <c r="H204" s="95" t="s">
        <v>236</v>
      </c>
      <c r="I204" s="174"/>
      <c r="J204" s="131"/>
      <c r="K204" s="0"/>
      <c r="L204" s="0"/>
      <c r="M204" s="0"/>
      <c r="N204" s="0"/>
      <c r="O204" s="0"/>
      <c r="P204" s="0"/>
    </row>
    <row r="205" customFormat="false" ht="14.4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168"/>
      <c r="J205" s="179"/>
      <c r="M205" s="130"/>
      <c r="P205" s="0"/>
    </row>
    <row r="206" customFormat="false" ht="14.4" hidden="false" customHeight="false" outlineLevel="0" collapsed="false">
      <c r="A206" s="79" t="s">
        <v>290</v>
      </c>
      <c r="B206" s="79"/>
      <c r="C206" s="79"/>
      <c r="D206" s="79"/>
      <c r="E206" s="79"/>
      <c r="F206" s="79"/>
      <c r="G206" s="79"/>
      <c r="H206" s="79"/>
      <c r="I206" s="79"/>
      <c r="J206" s="180"/>
      <c r="M206" s="130"/>
      <c r="P206" s="0"/>
    </row>
    <row r="207" customFormat="false" ht="24" hidden="false" customHeight="false" outlineLevel="0" collapsed="false">
      <c r="A207" s="84" t="s">
        <v>67</v>
      </c>
      <c r="B207" s="84" t="s">
        <v>72</v>
      </c>
      <c r="C207" s="85" t="s">
        <v>73</v>
      </c>
      <c r="D207" s="85" t="s">
        <v>74</v>
      </c>
      <c r="E207" s="86" t="s">
        <v>291</v>
      </c>
      <c r="F207" s="87" t="s">
        <v>76</v>
      </c>
      <c r="G207" s="88" t="s">
        <v>77</v>
      </c>
      <c r="H207" s="88" t="s">
        <v>78</v>
      </c>
      <c r="I207" s="181"/>
      <c r="J207" s="131"/>
      <c r="K207" s="0"/>
      <c r="L207" s="0"/>
      <c r="M207" s="0"/>
      <c r="N207" s="0"/>
      <c r="O207" s="0"/>
      <c r="P207" s="0"/>
    </row>
    <row r="208" customFormat="false" ht="22.8" hidden="false" customHeight="false" outlineLevel="0" collapsed="false">
      <c r="A208" s="89" t="n">
        <v>1</v>
      </c>
      <c r="B208" s="90" t="n">
        <v>466</v>
      </c>
      <c r="C208" s="91" t="s">
        <v>292</v>
      </c>
      <c r="D208" s="92" t="s">
        <v>86</v>
      </c>
      <c r="E208" s="93" t="s">
        <v>293</v>
      </c>
      <c r="F208" s="182" t="n">
        <v>4</v>
      </c>
      <c r="G208" s="93" t="s">
        <v>83</v>
      </c>
      <c r="H208" s="95" t="s">
        <v>294</v>
      </c>
      <c r="I208" s="181"/>
      <c r="J208" s="131"/>
      <c r="K208" s="0"/>
      <c r="L208" s="0"/>
      <c r="M208" s="0"/>
      <c r="N208" s="0"/>
      <c r="O208" s="0"/>
      <c r="P208" s="0"/>
    </row>
    <row r="209" customFormat="false" ht="22.8" hidden="false" customHeight="false" outlineLevel="0" collapsed="false">
      <c r="A209" s="89" t="n">
        <v>2</v>
      </c>
      <c r="B209" s="90" t="n">
        <v>751</v>
      </c>
      <c r="C209" s="91" t="s">
        <v>285</v>
      </c>
      <c r="D209" s="92" t="s">
        <v>286</v>
      </c>
      <c r="E209" s="93" t="s">
        <v>287</v>
      </c>
      <c r="F209" s="183" t="n">
        <v>5</v>
      </c>
      <c r="G209" s="93" t="s">
        <v>83</v>
      </c>
      <c r="H209" s="95" t="s">
        <v>295</v>
      </c>
      <c r="I209" s="181"/>
      <c r="J209" s="131"/>
      <c r="K209" s="0"/>
      <c r="L209" s="0"/>
      <c r="M209" s="0"/>
      <c r="N209" s="0"/>
      <c r="O209" s="0"/>
      <c r="P209" s="0"/>
    </row>
    <row r="210" customFormat="false" ht="34.2" hidden="false" customHeight="false" outlineLevel="0" collapsed="false">
      <c r="A210" s="89" t="n">
        <v>3</v>
      </c>
      <c r="B210" s="90" t="n">
        <v>652</v>
      </c>
      <c r="C210" s="91" t="s">
        <v>281</v>
      </c>
      <c r="D210" s="92" t="s">
        <v>102</v>
      </c>
      <c r="E210" s="93" t="s">
        <v>282</v>
      </c>
      <c r="F210" s="173" t="n">
        <v>5</v>
      </c>
      <c r="G210" s="93" t="s">
        <v>88</v>
      </c>
      <c r="H210" s="95" t="s">
        <v>296</v>
      </c>
      <c r="I210" s="181"/>
      <c r="J210" s="131"/>
      <c r="K210" s="0"/>
      <c r="L210" s="0"/>
      <c r="M210" s="0"/>
      <c r="N210" s="0"/>
      <c r="O210" s="0"/>
      <c r="P210" s="0"/>
    </row>
    <row r="211" customFormat="false" ht="14.4" hidden="false" customHeight="false" outlineLevel="0" collapsed="false">
      <c r="A211" s="106"/>
      <c r="B211" s="106"/>
      <c r="C211" s="107"/>
      <c r="D211" s="107"/>
      <c r="E211" s="108"/>
      <c r="F211" s="109"/>
      <c r="G211" s="110"/>
      <c r="H211" s="111"/>
      <c r="I211" s="181"/>
      <c r="J211" s="131"/>
      <c r="K211" s="0"/>
      <c r="L211" s="0"/>
      <c r="M211" s="0"/>
      <c r="N211" s="0"/>
      <c r="O211" s="0"/>
      <c r="P211" s="0"/>
    </row>
    <row r="212" s="105" customFormat="true" ht="14.4" hidden="false" customHeight="false" outlineLevel="0" collapsed="false">
      <c r="A212" s="79" t="s">
        <v>297</v>
      </c>
      <c r="B212" s="79"/>
      <c r="C212" s="79"/>
      <c r="D212" s="79"/>
      <c r="E212" s="79"/>
      <c r="F212" s="79"/>
      <c r="G212" s="79"/>
      <c r="H212" s="79"/>
      <c r="I212" s="79"/>
      <c r="J212" s="184"/>
      <c r="K212" s="104"/>
      <c r="L212" s="104"/>
      <c r="M212" s="104"/>
      <c r="N212" s="104"/>
      <c r="O212" s="104"/>
      <c r="P212" s="104"/>
    </row>
    <row r="213" s="105" customFormat="true" ht="24" hidden="false" customHeight="false" outlineLevel="0" collapsed="false">
      <c r="A213" s="84" t="s">
        <v>67</v>
      </c>
      <c r="B213" s="84" t="s">
        <v>72</v>
      </c>
      <c r="C213" s="85" t="s">
        <v>73</v>
      </c>
      <c r="D213" s="85" t="s">
        <v>74</v>
      </c>
      <c r="E213" s="86" t="s">
        <v>75</v>
      </c>
      <c r="F213" s="87" t="s">
        <v>76</v>
      </c>
      <c r="G213" s="119" t="s">
        <v>77</v>
      </c>
      <c r="H213" s="119" t="s">
        <v>78</v>
      </c>
      <c r="I213" s="103"/>
      <c r="J213" s="184"/>
      <c r="K213" s="104"/>
      <c r="L213" s="104"/>
      <c r="M213" s="104"/>
      <c r="N213" s="104"/>
      <c r="O213" s="104"/>
      <c r="P213" s="104"/>
    </row>
    <row r="214" s="105" customFormat="true" ht="45.6" hidden="false" customHeight="false" outlineLevel="0" collapsed="false">
      <c r="A214" s="89" t="n">
        <v>1</v>
      </c>
      <c r="B214" s="90" t="n">
        <v>1052</v>
      </c>
      <c r="C214" s="91" t="s">
        <v>259</v>
      </c>
      <c r="D214" s="92" t="s">
        <v>80</v>
      </c>
      <c r="E214" s="93" t="s">
        <v>260</v>
      </c>
      <c r="F214" s="185" t="n">
        <v>1</v>
      </c>
      <c r="G214" s="93" t="s">
        <v>83</v>
      </c>
      <c r="H214" s="95" t="s">
        <v>208</v>
      </c>
      <c r="I214" s="103"/>
      <c r="J214" s="184"/>
      <c r="K214" s="104"/>
      <c r="L214" s="104"/>
      <c r="M214" s="104"/>
      <c r="N214" s="104"/>
      <c r="O214" s="104"/>
      <c r="P214" s="104"/>
    </row>
    <row r="215" s="105" customFormat="true" ht="45.6" hidden="false" customHeight="false" outlineLevel="0" collapsed="false">
      <c r="A215" s="89" t="n">
        <v>1</v>
      </c>
      <c r="B215" s="90" t="n">
        <v>1061</v>
      </c>
      <c r="C215" s="91" t="s">
        <v>216</v>
      </c>
      <c r="D215" s="92" t="s">
        <v>80</v>
      </c>
      <c r="E215" s="93" t="s">
        <v>217</v>
      </c>
      <c r="F215" s="185" t="n">
        <v>1</v>
      </c>
      <c r="G215" s="93" t="s">
        <v>83</v>
      </c>
      <c r="H215" s="95" t="s">
        <v>178</v>
      </c>
      <c r="I215" s="103"/>
      <c r="J215" s="184"/>
      <c r="K215" s="104"/>
      <c r="L215" s="104"/>
      <c r="M215" s="104"/>
      <c r="N215" s="104"/>
      <c r="O215" s="104"/>
      <c r="P215" s="104"/>
    </row>
    <row r="216" s="105" customFormat="true" ht="45.6" hidden="false" customHeight="false" outlineLevel="0" collapsed="false">
      <c r="A216" s="89" t="n">
        <v>1</v>
      </c>
      <c r="B216" s="90" t="n">
        <v>1131</v>
      </c>
      <c r="C216" s="91" t="s">
        <v>271</v>
      </c>
      <c r="D216" s="92" t="s">
        <v>80</v>
      </c>
      <c r="E216" s="93" t="s">
        <v>272</v>
      </c>
      <c r="F216" s="185" t="n">
        <v>1</v>
      </c>
      <c r="G216" s="93" t="s">
        <v>83</v>
      </c>
      <c r="H216" s="95" t="s">
        <v>84</v>
      </c>
      <c r="I216" s="103"/>
      <c r="J216" s="184"/>
      <c r="K216" s="104"/>
      <c r="L216" s="104"/>
      <c r="M216" s="104"/>
      <c r="N216" s="104"/>
      <c r="O216" s="104"/>
      <c r="P216" s="104"/>
    </row>
    <row r="217" s="105" customFormat="true" ht="45.6" hidden="false" customHeight="false" outlineLevel="0" collapsed="false">
      <c r="A217" s="89" t="n">
        <v>1</v>
      </c>
      <c r="B217" s="90" t="n">
        <v>1135</v>
      </c>
      <c r="C217" s="91" t="s">
        <v>190</v>
      </c>
      <c r="D217" s="92" t="s">
        <v>80</v>
      </c>
      <c r="E217" s="93" t="s">
        <v>191</v>
      </c>
      <c r="F217" s="185" t="n">
        <v>1</v>
      </c>
      <c r="G217" s="93" t="s">
        <v>83</v>
      </c>
      <c r="H217" s="95" t="s">
        <v>84</v>
      </c>
      <c r="I217" s="103"/>
      <c r="J217" s="184"/>
      <c r="K217" s="104"/>
      <c r="L217" s="104"/>
      <c r="M217" s="104"/>
      <c r="N217" s="104"/>
      <c r="O217" s="104"/>
      <c r="P217" s="104"/>
    </row>
    <row r="218" s="105" customFormat="true" ht="22.8" hidden="false" customHeight="false" outlineLevel="0" collapsed="false">
      <c r="A218" s="89" t="n">
        <v>2</v>
      </c>
      <c r="B218" s="90" t="n">
        <v>220</v>
      </c>
      <c r="C218" s="91" t="s">
        <v>214</v>
      </c>
      <c r="D218" s="92" t="s">
        <v>155</v>
      </c>
      <c r="E218" s="93" t="s">
        <v>215</v>
      </c>
      <c r="F218" s="186" t="n">
        <v>1</v>
      </c>
      <c r="G218" s="93" t="s">
        <v>88</v>
      </c>
      <c r="H218" s="95" t="s">
        <v>196</v>
      </c>
      <c r="I218" s="103"/>
      <c r="J218" s="184"/>
      <c r="K218" s="104"/>
      <c r="L218" s="104"/>
      <c r="M218" s="104"/>
      <c r="N218" s="104"/>
      <c r="O218" s="104"/>
      <c r="P218" s="104"/>
    </row>
    <row r="219" s="105" customFormat="true" ht="22.8" hidden="false" customHeight="false" outlineLevel="0" collapsed="false">
      <c r="A219" s="89" t="n">
        <v>2</v>
      </c>
      <c r="B219" s="90" t="n">
        <v>221</v>
      </c>
      <c r="C219" s="91" t="s">
        <v>194</v>
      </c>
      <c r="D219" s="92" t="s">
        <v>155</v>
      </c>
      <c r="E219" s="93" t="s">
        <v>195</v>
      </c>
      <c r="F219" s="186" t="n">
        <v>1</v>
      </c>
      <c r="G219" s="93" t="s">
        <v>88</v>
      </c>
      <c r="H219" s="95" t="s">
        <v>196</v>
      </c>
      <c r="I219" s="103"/>
      <c r="J219" s="184"/>
      <c r="K219" s="104"/>
      <c r="L219" s="104"/>
      <c r="M219" s="104"/>
      <c r="N219" s="104"/>
      <c r="O219" s="104"/>
      <c r="P219" s="104"/>
    </row>
    <row r="220" s="105" customFormat="true" ht="22.8" hidden="false" customHeight="false" outlineLevel="0" collapsed="false">
      <c r="A220" s="89" t="n">
        <v>2</v>
      </c>
      <c r="B220" s="90" t="n">
        <v>232</v>
      </c>
      <c r="C220" s="91" t="s">
        <v>298</v>
      </c>
      <c r="D220" s="92" t="s">
        <v>155</v>
      </c>
      <c r="E220" s="93" t="s">
        <v>191</v>
      </c>
      <c r="F220" s="186" t="n">
        <v>1</v>
      </c>
      <c r="G220" s="93" t="s">
        <v>88</v>
      </c>
      <c r="H220" s="95" t="s">
        <v>196</v>
      </c>
      <c r="I220" s="103"/>
      <c r="J220" s="184"/>
      <c r="K220" s="104"/>
      <c r="L220" s="104"/>
      <c r="M220" s="104"/>
      <c r="N220" s="104"/>
      <c r="O220" s="104"/>
      <c r="P220" s="104"/>
    </row>
    <row r="221" s="105" customFormat="true" ht="22.8" hidden="false" customHeight="false" outlineLevel="0" collapsed="false">
      <c r="A221" s="89" t="n">
        <v>2</v>
      </c>
      <c r="B221" s="90" t="n">
        <v>235</v>
      </c>
      <c r="C221" s="91" t="s">
        <v>202</v>
      </c>
      <c r="D221" s="92" t="s">
        <v>155</v>
      </c>
      <c r="E221" s="93" t="s">
        <v>203</v>
      </c>
      <c r="F221" s="186" t="n">
        <v>1</v>
      </c>
      <c r="G221" s="93" t="s">
        <v>88</v>
      </c>
      <c r="H221" s="95" t="s">
        <v>196</v>
      </c>
      <c r="I221" s="103"/>
      <c r="J221" s="184"/>
      <c r="K221" s="104"/>
      <c r="L221" s="104"/>
      <c r="M221" s="104"/>
      <c r="N221" s="104"/>
      <c r="O221" s="104"/>
      <c r="P221" s="104"/>
    </row>
    <row r="222" s="105" customFormat="true" ht="22.8" hidden="false" customHeight="false" outlineLevel="0" collapsed="false">
      <c r="A222" s="89" t="n">
        <v>3</v>
      </c>
      <c r="B222" s="90" t="n">
        <v>240</v>
      </c>
      <c r="C222" s="91" t="s">
        <v>299</v>
      </c>
      <c r="D222" s="92" t="s">
        <v>155</v>
      </c>
      <c r="E222" s="93" t="s">
        <v>300</v>
      </c>
      <c r="F222" s="187" t="n">
        <v>2</v>
      </c>
      <c r="G222" s="93" t="s">
        <v>88</v>
      </c>
      <c r="H222" s="95" t="s">
        <v>196</v>
      </c>
      <c r="I222" s="103"/>
      <c r="J222" s="184"/>
      <c r="K222" s="104"/>
      <c r="L222" s="104"/>
      <c r="M222" s="104"/>
      <c r="N222" s="104"/>
      <c r="O222" s="104"/>
      <c r="P222" s="104"/>
    </row>
    <row r="223" s="105" customFormat="true" ht="22.8" hidden="false" customHeight="false" outlineLevel="0" collapsed="false">
      <c r="A223" s="89" t="n">
        <v>3</v>
      </c>
      <c r="B223" s="90" t="n">
        <v>304</v>
      </c>
      <c r="C223" s="91" t="s">
        <v>301</v>
      </c>
      <c r="D223" s="92" t="s">
        <v>155</v>
      </c>
      <c r="E223" s="93" t="s">
        <v>302</v>
      </c>
      <c r="F223" s="187" t="n">
        <v>2</v>
      </c>
      <c r="G223" s="93" t="s">
        <v>88</v>
      </c>
      <c r="H223" s="95" t="s">
        <v>196</v>
      </c>
      <c r="I223" s="103"/>
      <c r="J223" s="184"/>
      <c r="K223" s="104"/>
      <c r="L223" s="104"/>
      <c r="M223" s="104"/>
      <c r="N223" s="104"/>
      <c r="O223" s="104"/>
      <c r="P223" s="104"/>
    </row>
    <row r="224" s="105" customFormat="true" ht="22.8" hidden="false" customHeight="false" outlineLevel="0" collapsed="false">
      <c r="A224" s="89" t="n">
        <v>3</v>
      </c>
      <c r="B224" s="90" t="n">
        <v>705</v>
      </c>
      <c r="C224" s="91" t="s">
        <v>239</v>
      </c>
      <c r="D224" s="92" t="s">
        <v>235</v>
      </c>
      <c r="E224" s="93" t="s">
        <v>240</v>
      </c>
      <c r="F224" s="187" t="n">
        <v>2</v>
      </c>
      <c r="G224" s="93" t="s">
        <v>88</v>
      </c>
      <c r="H224" s="95" t="s">
        <v>236</v>
      </c>
      <c r="I224" s="103"/>
      <c r="J224" s="184"/>
      <c r="K224" s="104"/>
      <c r="L224" s="104"/>
      <c r="M224" s="104"/>
      <c r="N224" s="104"/>
      <c r="O224" s="104"/>
      <c r="P224" s="104"/>
    </row>
    <row r="225" s="105" customFormat="true" ht="22.8" hidden="false" customHeight="false" outlineLevel="0" collapsed="false">
      <c r="A225" s="89" t="n">
        <v>3</v>
      </c>
      <c r="B225" s="90" t="n">
        <v>709</v>
      </c>
      <c r="C225" s="91" t="s">
        <v>243</v>
      </c>
      <c r="D225" s="92" t="s">
        <v>235</v>
      </c>
      <c r="E225" s="93" t="s">
        <v>244</v>
      </c>
      <c r="F225" s="187" t="n">
        <v>2</v>
      </c>
      <c r="G225" s="93" t="s">
        <v>88</v>
      </c>
      <c r="H225" s="95" t="s">
        <v>236</v>
      </c>
      <c r="I225" s="103"/>
      <c r="J225" s="184"/>
      <c r="K225" s="104"/>
      <c r="L225" s="104"/>
      <c r="M225" s="104"/>
      <c r="N225" s="104"/>
      <c r="O225" s="104"/>
      <c r="P225" s="104"/>
    </row>
    <row r="226" s="105" customFormat="true" ht="14.4" hidden="false" customHeight="false" outlineLevel="0" collapsed="false">
      <c r="A226" s="188"/>
      <c r="B226" s="189"/>
      <c r="C226" s="190"/>
      <c r="D226" s="191"/>
      <c r="E226" s="192"/>
      <c r="F226" s="193"/>
      <c r="G226" s="192"/>
      <c r="H226" s="192"/>
      <c r="I226" s="103"/>
      <c r="J226" s="184"/>
      <c r="K226" s="104"/>
      <c r="L226" s="104"/>
      <c r="M226" s="104"/>
      <c r="N226" s="104"/>
      <c r="O226" s="104"/>
      <c r="P226" s="104"/>
    </row>
    <row r="227" customFormat="false" ht="14.4" hidden="false" customHeight="false" outlineLevel="0" collapsed="false">
      <c r="A227" s="79" t="s">
        <v>303</v>
      </c>
      <c r="B227" s="79"/>
      <c r="C227" s="79"/>
      <c r="D227" s="79"/>
      <c r="E227" s="79"/>
      <c r="F227" s="79"/>
      <c r="G227" s="79"/>
      <c r="H227" s="79"/>
      <c r="I227" s="79"/>
      <c r="J227" s="194"/>
      <c r="P227" s="0"/>
    </row>
    <row r="228" customFormat="false" ht="14.4" hidden="false" customHeight="false" outlineLevel="0" collapsed="false">
      <c r="A228" s="80" t="s">
        <v>304</v>
      </c>
      <c r="B228" s="80"/>
      <c r="C228" s="80"/>
      <c r="D228" s="80"/>
      <c r="E228" s="80"/>
      <c r="F228" s="81"/>
      <c r="G228" s="81"/>
      <c r="H228" s="82"/>
      <c r="I228" s="82"/>
      <c r="J228" s="194"/>
      <c r="P228" s="0"/>
    </row>
    <row r="229" customFormat="false" ht="24" hidden="false" customHeight="false" outlineLevel="0" collapsed="false">
      <c r="A229" s="84" t="s">
        <v>67</v>
      </c>
      <c r="B229" s="84" t="s">
        <v>72</v>
      </c>
      <c r="C229" s="85" t="s">
        <v>73</v>
      </c>
      <c r="D229" s="85" t="s">
        <v>74</v>
      </c>
      <c r="E229" s="86" t="s">
        <v>75</v>
      </c>
      <c r="F229" s="87" t="s">
        <v>76</v>
      </c>
      <c r="G229" s="114" t="s">
        <v>77</v>
      </c>
      <c r="H229" s="88" t="s">
        <v>78</v>
      </c>
      <c r="J229" s="194"/>
      <c r="P229" s="0"/>
    </row>
    <row r="230" customFormat="false" ht="45.6" hidden="false" customHeight="false" outlineLevel="0" collapsed="false">
      <c r="A230" s="89" t="n">
        <v>1</v>
      </c>
      <c r="B230" s="90" t="n">
        <v>370</v>
      </c>
      <c r="C230" s="91" t="s">
        <v>305</v>
      </c>
      <c r="D230" s="92" t="s">
        <v>80</v>
      </c>
      <c r="E230" s="93" t="s">
        <v>306</v>
      </c>
      <c r="F230" s="96" t="n">
        <v>10.6</v>
      </c>
      <c r="G230" s="97"/>
      <c r="H230" s="95" t="s">
        <v>307</v>
      </c>
      <c r="J230" s="194"/>
      <c r="P230" s="0"/>
    </row>
    <row r="231" customFormat="false" ht="22.8" hidden="false" customHeight="false" outlineLevel="0" collapsed="false">
      <c r="A231" s="89" t="n">
        <v>2</v>
      </c>
      <c r="B231" s="90" t="n">
        <v>447</v>
      </c>
      <c r="C231" s="91" t="s">
        <v>308</v>
      </c>
      <c r="D231" s="92" t="s">
        <v>111</v>
      </c>
      <c r="E231" s="93" t="s">
        <v>309</v>
      </c>
      <c r="F231" s="96" t="n">
        <v>11.5</v>
      </c>
      <c r="G231" s="97"/>
      <c r="H231" s="95" t="s">
        <v>113</v>
      </c>
      <c r="J231" s="194"/>
      <c r="P231" s="0"/>
    </row>
    <row r="232" customFormat="false" ht="22.8" hidden="false" customHeight="false" outlineLevel="0" collapsed="false">
      <c r="A232" s="89" t="n">
        <v>3</v>
      </c>
      <c r="B232" s="90" t="n">
        <v>701</v>
      </c>
      <c r="C232" s="91" t="s">
        <v>276</v>
      </c>
      <c r="D232" s="92" t="s">
        <v>235</v>
      </c>
      <c r="E232" s="93" t="s">
        <v>277</v>
      </c>
      <c r="F232" s="96" t="n">
        <v>11.8</v>
      </c>
      <c r="G232" s="97"/>
      <c r="H232" s="95" t="s">
        <v>236</v>
      </c>
      <c r="J232" s="194"/>
      <c r="P232" s="0"/>
    </row>
    <row r="233" customFormat="false" ht="22.8" hidden="false" customHeight="false" outlineLevel="0" collapsed="false">
      <c r="A233" s="116"/>
      <c r="B233" s="90" t="n">
        <v>703</v>
      </c>
      <c r="C233" s="91" t="s">
        <v>310</v>
      </c>
      <c r="D233" s="92" t="s">
        <v>235</v>
      </c>
      <c r="E233" s="93" t="s">
        <v>311</v>
      </c>
      <c r="F233" s="116" t="s">
        <v>312</v>
      </c>
      <c r="G233" s="97"/>
      <c r="H233" s="95" t="s">
        <v>236</v>
      </c>
      <c r="J233" s="194"/>
      <c r="P233" s="0"/>
    </row>
    <row r="234" customFormat="false" ht="14.4" hidden="false" customHeight="false" outlineLevel="0" collapsed="false">
      <c r="A234" s="80" t="s">
        <v>313</v>
      </c>
      <c r="B234" s="80"/>
      <c r="C234" s="80"/>
      <c r="D234" s="80"/>
      <c r="E234" s="80"/>
      <c r="F234" s="81"/>
      <c r="G234" s="81"/>
      <c r="H234" s="82"/>
      <c r="I234" s="82"/>
      <c r="J234" s="194"/>
      <c r="P234" s="0"/>
    </row>
    <row r="235" customFormat="false" ht="24" hidden="false" customHeight="false" outlineLevel="0" collapsed="false">
      <c r="A235" s="84" t="s">
        <v>67</v>
      </c>
      <c r="B235" s="84" t="s">
        <v>72</v>
      </c>
      <c r="C235" s="85" t="s">
        <v>73</v>
      </c>
      <c r="D235" s="85" t="s">
        <v>74</v>
      </c>
      <c r="E235" s="86" t="s">
        <v>75</v>
      </c>
      <c r="F235" s="87" t="s">
        <v>76</v>
      </c>
      <c r="G235" s="88" t="s">
        <v>77</v>
      </c>
      <c r="H235" s="88" t="s">
        <v>78</v>
      </c>
      <c r="J235" s="194"/>
      <c r="P235" s="0"/>
    </row>
    <row r="236" customFormat="false" ht="45.6" hidden="false" customHeight="false" outlineLevel="0" collapsed="false">
      <c r="A236" s="89" t="n">
        <v>1</v>
      </c>
      <c r="B236" s="90" t="n">
        <v>1132</v>
      </c>
      <c r="C236" s="91" t="s">
        <v>79</v>
      </c>
      <c r="D236" s="92" t="s">
        <v>80</v>
      </c>
      <c r="E236" s="93" t="s">
        <v>81</v>
      </c>
      <c r="F236" s="96" t="n">
        <v>9.1</v>
      </c>
      <c r="G236" s="97"/>
      <c r="H236" s="95" t="s">
        <v>307</v>
      </c>
      <c r="J236" s="194"/>
      <c r="P236" s="0"/>
    </row>
    <row r="237" customFormat="false" ht="22.8" hidden="false" customHeight="false" outlineLevel="0" collapsed="false">
      <c r="A237" s="89" t="n">
        <v>2</v>
      </c>
      <c r="B237" s="90" t="n">
        <v>702</v>
      </c>
      <c r="C237" s="91" t="s">
        <v>234</v>
      </c>
      <c r="D237" s="92" t="s">
        <v>235</v>
      </c>
      <c r="E237" s="93" t="s">
        <v>100</v>
      </c>
      <c r="F237" s="96" t="n">
        <v>10.2</v>
      </c>
      <c r="G237" s="97"/>
      <c r="H237" s="95" t="s">
        <v>236</v>
      </c>
      <c r="J237" s="194"/>
      <c r="P237" s="0"/>
    </row>
    <row r="238" customFormat="false" ht="22.8" hidden="false" customHeight="false" outlineLevel="0" collapsed="false">
      <c r="A238" s="89" t="n">
        <v>3</v>
      </c>
      <c r="B238" s="90" t="n">
        <v>231</v>
      </c>
      <c r="C238" s="91" t="s">
        <v>154</v>
      </c>
      <c r="D238" s="92" t="s">
        <v>155</v>
      </c>
      <c r="E238" s="93" t="s">
        <v>156</v>
      </c>
      <c r="F238" s="96" t="n">
        <v>10.3</v>
      </c>
      <c r="G238" s="97"/>
      <c r="H238" s="95" t="s">
        <v>157</v>
      </c>
      <c r="J238" s="194"/>
      <c r="P238" s="0"/>
    </row>
    <row r="239" customFormat="false" ht="45.6" hidden="false" customHeight="false" outlineLevel="0" collapsed="false">
      <c r="A239" s="89" t="n">
        <v>4</v>
      </c>
      <c r="B239" s="90" t="n">
        <v>912</v>
      </c>
      <c r="C239" s="91" t="s">
        <v>165</v>
      </c>
      <c r="D239" s="92" t="s">
        <v>80</v>
      </c>
      <c r="E239" s="93" t="s">
        <v>166</v>
      </c>
      <c r="F239" s="96" t="n">
        <v>10.9</v>
      </c>
      <c r="G239" s="97"/>
      <c r="H239" s="95" t="s">
        <v>307</v>
      </c>
      <c r="J239" s="194"/>
      <c r="P239" s="0"/>
    </row>
    <row r="240" customFormat="false" ht="14.4" hidden="false" customHeight="false" outlineLevel="0" collapsed="false">
      <c r="A240" s="195"/>
      <c r="B240" s="195"/>
      <c r="C240" s="195"/>
      <c r="D240" s="195"/>
      <c r="E240" s="195"/>
      <c r="F240" s="195"/>
      <c r="G240" s="196"/>
      <c r="H240" s="197"/>
      <c r="I240" s="198"/>
      <c r="P240" s="0"/>
    </row>
    <row r="241" customFormat="false" ht="14.4" hidden="false" customHeight="false" outlineLevel="0" collapsed="false">
      <c r="A241" s="79" t="s">
        <v>314</v>
      </c>
      <c r="B241" s="79"/>
      <c r="C241" s="79"/>
      <c r="D241" s="79"/>
      <c r="E241" s="79"/>
      <c r="F241" s="79"/>
      <c r="G241" s="79"/>
      <c r="H241" s="79"/>
      <c r="I241" s="79"/>
      <c r="J241" s="179"/>
    </row>
    <row r="242" s="105" customFormat="true" ht="24" hidden="false" customHeight="false" outlineLevel="0" collapsed="false">
      <c r="A242" s="84" t="s">
        <v>67</v>
      </c>
      <c r="B242" s="84" t="s">
        <v>72</v>
      </c>
      <c r="C242" s="85" t="s">
        <v>73</v>
      </c>
      <c r="D242" s="85" t="s">
        <v>74</v>
      </c>
      <c r="E242" s="86" t="s">
        <v>75</v>
      </c>
      <c r="F242" s="87" t="s">
        <v>76</v>
      </c>
      <c r="G242" s="88" t="s">
        <v>77</v>
      </c>
      <c r="H242" s="88" t="s">
        <v>78</v>
      </c>
      <c r="J242" s="104"/>
      <c r="K242" s="104"/>
      <c r="L242" s="104"/>
      <c r="M242" s="104"/>
      <c r="N242" s="104"/>
      <c r="O242" s="104"/>
    </row>
    <row r="243" s="105" customFormat="true" ht="45.6" hidden="false" customHeight="false" outlineLevel="0" collapsed="false">
      <c r="A243" s="89" t="n">
        <v>1</v>
      </c>
      <c r="B243" s="90" t="n">
        <v>1131</v>
      </c>
      <c r="C243" s="91" t="s">
        <v>271</v>
      </c>
      <c r="D243" s="92" t="s">
        <v>80</v>
      </c>
      <c r="E243" s="93" t="s">
        <v>272</v>
      </c>
      <c r="F243" s="96" t="n">
        <v>9.1</v>
      </c>
      <c r="G243" s="93" t="s">
        <v>225</v>
      </c>
      <c r="H243" s="95" t="s">
        <v>84</v>
      </c>
      <c r="J243" s="104"/>
      <c r="K243" s="104"/>
      <c r="L243" s="104"/>
      <c r="M243" s="104"/>
      <c r="N243" s="104"/>
      <c r="O243" s="104"/>
    </row>
    <row r="244" s="105" customFormat="true" ht="22.8" hidden="false" customHeight="false" outlineLevel="0" collapsed="false">
      <c r="A244" s="89" t="n">
        <v>2</v>
      </c>
      <c r="B244" s="90" t="n">
        <v>705</v>
      </c>
      <c r="C244" s="91" t="s">
        <v>239</v>
      </c>
      <c r="D244" s="92" t="s">
        <v>235</v>
      </c>
      <c r="E244" s="93" t="s">
        <v>240</v>
      </c>
      <c r="F244" s="94" t="s">
        <v>139</v>
      </c>
      <c r="G244" s="93" t="s">
        <v>83</v>
      </c>
      <c r="H244" s="95" t="s">
        <v>236</v>
      </c>
      <c r="J244" s="104"/>
      <c r="K244" s="104"/>
      <c r="L244" s="104"/>
      <c r="M244" s="104"/>
      <c r="N244" s="104"/>
      <c r="O244" s="104"/>
    </row>
    <row r="245" s="105" customFormat="true" ht="22.8" hidden="false" customHeight="false" outlineLevel="0" collapsed="false">
      <c r="A245" s="89" t="n">
        <v>3</v>
      </c>
      <c r="B245" s="90" t="n">
        <v>704</v>
      </c>
      <c r="C245" s="91" t="s">
        <v>241</v>
      </c>
      <c r="D245" s="92" t="s">
        <v>235</v>
      </c>
      <c r="E245" s="93" t="s">
        <v>242</v>
      </c>
      <c r="F245" s="96" t="n">
        <v>10.3</v>
      </c>
      <c r="G245" s="93" t="s">
        <v>83</v>
      </c>
      <c r="H245" s="95" t="s">
        <v>236</v>
      </c>
      <c r="J245" s="104"/>
      <c r="K245" s="104"/>
      <c r="L245" s="104"/>
      <c r="M245" s="104"/>
      <c r="N245" s="104"/>
      <c r="O245" s="104"/>
    </row>
    <row r="246" s="105" customFormat="true" ht="22.8" hidden="false" customHeight="false" outlineLevel="0" collapsed="false">
      <c r="A246" s="89" t="n">
        <v>4</v>
      </c>
      <c r="B246" s="90" t="n">
        <v>222</v>
      </c>
      <c r="C246" s="91" t="s">
        <v>211</v>
      </c>
      <c r="D246" s="92" t="s">
        <v>155</v>
      </c>
      <c r="E246" s="93" t="s">
        <v>195</v>
      </c>
      <c r="F246" s="96" t="n">
        <v>10.5</v>
      </c>
      <c r="G246" s="93" t="s">
        <v>88</v>
      </c>
      <c r="H246" s="95" t="s">
        <v>212</v>
      </c>
      <c r="J246" s="104"/>
      <c r="K246" s="104"/>
      <c r="L246" s="104"/>
      <c r="M246" s="104"/>
      <c r="N246" s="104"/>
      <c r="O246" s="104"/>
    </row>
    <row r="247" s="105" customFormat="true" ht="22.8" hidden="false" customHeight="false" outlineLevel="0" collapsed="false">
      <c r="A247" s="89" t="n">
        <v>5</v>
      </c>
      <c r="B247" s="90" t="n">
        <v>709</v>
      </c>
      <c r="C247" s="91" t="s">
        <v>243</v>
      </c>
      <c r="D247" s="92" t="s">
        <v>235</v>
      </c>
      <c r="E247" s="93" t="s">
        <v>244</v>
      </c>
      <c r="F247" s="96" t="n">
        <v>11.2</v>
      </c>
      <c r="G247" s="93" t="s">
        <v>92</v>
      </c>
      <c r="H247" s="95" t="s">
        <v>236</v>
      </c>
      <c r="J247" s="104"/>
      <c r="K247" s="104"/>
      <c r="L247" s="104"/>
      <c r="M247" s="104"/>
      <c r="N247" s="104"/>
      <c r="O247" s="104"/>
    </row>
    <row r="248" s="105" customFormat="true" ht="14.4" hidden="false" customHeight="false" outlineLevel="0" collapsed="false">
      <c r="A248" s="120"/>
      <c r="B248" s="120"/>
      <c r="C248" s="121"/>
      <c r="D248" s="121"/>
      <c r="E248" s="122"/>
      <c r="F248" s="123"/>
      <c r="G248" s="199"/>
      <c r="H248" s="124"/>
      <c r="I248" s="103"/>
      <c r="J248" s="104"/>
      <c r="K248" s="104"/>
      <c r="L248" s="104"/>
      <c r="M248" s="104"/>
      <c r="N248" s="104"/>
      <c r="O248" s="104"/>
    </row>
    <row r="249" customFormat="false" ht="14.4" hidden="false" customHeight="false" outlineLevel="0" collapsed="false">
      <c r="A249" s="79" t="s">
        <v>315</v>
      </c>
      <c r="B249" s="79"/>
      <c r="C249" s="79"/>
      <c r="D249" s="79"/>
      <c r="E249" s="79"/>
      <c r="F249" s="79"/>
      <c r="G249" s="79"/>
      <c r="H249" s="79"/>
      <c r="I249" s="79"/>
      <c r="J249" s="180"/>
      <c r="P249" s="0"/>
    </row>
    <row r="250" s="105" customFormat="true" ht="24" hidden="false" customHeight="false" outlineLevel="0" collapsed="false">
      <c r="A250" s="200" t="s">
        <v>67</v>
      </c>
      <c r="B250" s="200" t="s">
        <v>72</v>
      </c>
      <c r="C250" s="201" t="s">
        <v>73</v>
      </c>
      <c r="D250" s="201" t="s">
        <v>74</v>
      </c>
      <c r="E250" s="202" t="s">
        <v>75</v>
      </c>
      <c r="F250" s="203" t="s">
        <v>76</v>
      </c>
      <c r="G250" s="204" t="s">
        <v>77</v>
      </c>
      <c r="H250" s="204" t="s">
        <v>78</v>
      </c>
      <c r="I250" s="121"/>
      <c r="J250" s="205"/>
    </row>
    <row r="251" s="105" customFormat="true" ht="14.4" hidden="false" customHeight="false" outlineLevel="0" collapsed="false">
      <c r="A251" s="206" t="n">
        <v>1</v>
      </c>
      <c r="B251" s="99" t="n">
        <v>439</v>
      </c>
      <c r="C251" s="100" t="s">
        <v>316</v>
      </c>
      <c r="D251" s="101" t="s">
        <v>44</v>
      </c>
      <c r="E251" s="102" t="s">
        <v>317</v>
      </c>
      <c r="F251" s="207" t="n">
        <v>1.4</v>
      </c>
      <c r="G251" s="102" t="s">
        <v>88</v>
      </c>
      <c r="H251" s="208" t="s">
        <v>113</v>
      </c>
      <c r="I251" s="121"/>
      <c r="J251" s="205"/>
    </row>
    <row r="252" s="105" customFormat="true" ht="14.4" hidden="false" customHeight="false" outlineLevel="0" collapsed="false">
      <c r="A252" s="209"/>
      <c r="B252" s="210" t="s">
        <v>318</v>
      </c>
      <c r="C252" s="210" t="s">
        <v>319</v>
      </c>
      <c r="D252" s="210" t="s">
        <v>320</v>
      </c>
      <c r="E252" s="210" t="s">
        <v>321</v>
      </c>
      <c r="F252" s="210" t="s">
        <v>322</v>
      </c>
      <c r="G252" s="210" t="s">
        <v>323</v>
      </c>
      <c r="H252" s="83"/>
      <c r="I252" s="121"/>
      <c r="J252" s="205"/>
    </row>
    <row r="253" s="105" customFormat="true" ht="14.4" hidden="false" customHeight="false" outlineLevel="0" collapsed="false">
      <c r="A253" s="209"/>
      <c r="B253" s="211" t="s">
        <v>324</v>
      </c>
      <c r="C253" s="211" t="s">
        <v>324</v>
      </c>
      <c r="D253" s="211" t="s">
        <v>324</v>
      </c>
      <c r="E253" s="211" t="s">
        <v>324</v>
      </c>
      <c r="F253" s="211" t="s">
        <v>325</v>
      </c>
      <c r="G253" s="211" t="s">
        <v>326</v>
      </c>
      <c r="H253" s="83"/>
      <c r="I253" s="121"/>
      <c r="J253" s="205"/>
    </row>
    <row r="254" s="105" customFormat="true" ht="14.4" hidden="false" customHeight="false" outlineLevel="0" collapsed="false">
      <c r="A254" s="206" t="n">
        <v>2</v>
      </c>
      <c r="B254" s="99" t="n">
        <v>447</v>
      </c>
      <c r="C254" s="100" t="s">
        <v>308</v>
      </c>
      <c r="D254" s="101" t="s">
        <v>44</v>
      </c>
      <c r="E254" s="102" t="s">
        <v>309</v>
      </c>
      <c r="F254" s="207" t="n">
        <v>1.35</v>
      </c>
      <c r="G254" s="102" t="s">
        <v>92</v>
      </c>
      <c r="H254" s="208" t="s">
        <v>113</v>
      </c>
      <c r="I254" s="121"/>
      <c r="J254" s="205"/>
    </row>
    <row r="255" s="105" customFormat="true" ht="14.4" hidden="false" customHeight="false" outlineLevel="0" collapsed="false">
      <c r="A255" s="209"/>
      <c r="B255" s="210" t="s">
        <v>318</v>
      </c>
      <c r="C255" s="210" t="s">
        <v>319</v>
      </c>
      <c r="D255" s="210" t="s">
        <v>320</v>
      </c>
      <c r="E255" s="210" t="s">
        <v>321</v>
      </c>
      <c r="F255" s="210" t="s">
        <v>322</v>
      </c>
      <c r="G255" s="212"/>
      <c r="H255" s="83"/>
      <c r="I255" s="121"/>
      <c r="J255" s="205"/>
    </row>
    <row r="256" s="105" customFormat="true" ht="14.4" hidden="false" customHeight="false" outlineLevel="0" collapsed="false">
      <c r="A256" s="209"/>
      <c r="B256" s="211" t="s">
        <v>324</v>
      </c>
      <c r="C256" s="211" t="s">
        <v>324</v>
      </c>
      <c r="D256" s="211" t="s">
        <v>324</v>
      </c>
      <c r="E256" s="211" t="s">
        <v>325</v>
      </c>
      <c r="F256" s="211" t="s">
        <v>326</v>
      </c>
      <c r="G256" s="212"/>
      <c r="H256" s="83"/>
      <c r="I256" s="121"/>
      <c r="J256" s="205"/>
    </row>
    <row r="257" s="105" customFormat="true" ht="14.4" hidden="false" customHeight="false" outlineLevel="0" collapsed="false">
      <c r="A257" s="206" t="n">
        <v>3</v>
      </c>
      <c r="B257" s="99" t="n">
        <v>432</v>
      </c>
      <c r="C257" s="100" t="s">
        <v>110</v>
      </c>
      <c r="D257" s="101" t="s">
        <v>44</v>
      </c>
      <c r="E257" s="102" t="s">
        <v>112</v>
      </c>
      <c r="F257" s="207" t="n">
        <v>1.3</v>
      </c>
      <c r="G257" s="102" t="s">
        <v>92</v>
      </c>
      <c r="H257" s="208" t="s">
        <v>113</v>
      </c>
      <c r="I257" s="121"/>
      <c r="J257" s="205"/>
    </row>
    <row r="258" s="105" customFormat="true" ht="14.4" hidden="false" customHeight="false" outlineLevel="0" collapsed="false">
      <c r="A258" s="209"/>
      <c r="B258" s="210" t="s">
        <v>318</v>
      </c>
      <c r="C258" s="210" t="s">
        <v>319</v>
      </c>
      <c r="D258" s="210" t="s">
        <v>320</v>
      </c>
      <c r="E258" s="210" t="s">
        <v>321</v>
      </c>
      <c r="F258" s="212"/>
      <c r="G258" s="212"/>
      <c r="H258" s="212"/>
      <c r="I258" s="121"/>
      <c r="J258" s="205"/>
    </row>
    <row r="259" s="105" customFormat="true" ht="14.4" hidden="false" customHeight="false" outlineLevel="0" collapsed="false">
      <c r="A259" s="209"/>
      <c r="B259" s="211" t="s">
        <v>325</v>
      </c>
      <c r="C259" s="211" t="s">
        <v>324</v>
      </c>
      <c r="D259" s="211" t="s">
        <v>325</v>
      </c>
      <c r="E259" s="211" t="s">
        <v>326</v>
      </c>
      <c r="F259" s="212"/>
      <c r="G259" s="212"/>
      <c r="H259" s="212"/>
      <c r="I259" s="121"/>
      <c r="J259" s="205"/>
    </row>
    <row r="260" s="105" customFormat="true" ht="22.8" hidden="false" customHeight="false" outlineLevel="0" collapsed="false">
      <c r="A260" s="206" t="n">
        <v>4</v>
      </c>
      <c r="B260" s="99" t="n">
        <v>231</v>
      </c>
      <c r="C260" s="100" t="s">
        <v>154</v>
      </c>
      <c r="D260" s="101" t="s">
        <v>40</v>
      </c>
      <c r="E260" s="102" t="s">
        <v>156</v>
      </c>
      <c r="F260" s="207" t="n">
        <v>1.25</v>
      </c>
      <c r="G260" s="213"/>
      <c r="H260" s="208" t="s">
        <v>157</v>
      </c>
      <c r="I260" s="121"/>
      <c r="J260" s="205"/>
    </row>
    <row r="261" s="105" customFormat="true" ht="14.4" hidden="false" customHeight="false" outlineLevel="0" collapsed="false">
      <c r="A261" s="209"/>
      <c r="B261" s="210" t="s">
        <v>318</v>
      </c>
      <c r="C261" s="210" t="s">
        <v>319</v>
      </c>
      <c r="D261" s="210" t="s">
        <v>320</v>
      </c>
      <c r="E261" s="212"/>
      <c r="F261" s="212"/>
      <c r="G261" s="212"/>
      <c r="H261" s="212"/>
      <c r="I261" s="121"/>
      <c r="J261" s="205"/>
    </row>
    <row r="262" s="105" customFormat="true" ht="14.4" hidden="false" customHeight="false" outlineLevel="0" collapsed="false">
      <c r="A262" s="209"/>
      <c r="B262" s="211" t="s">
        <v>327</v>
      </c>
      <c r="C262" s="211" t="s">
        <v>325</v>
      </c>
      <c r="D262" s="211" t="s">
        <v>326</v>
      </c>
      <c r="E262" s="212"/>
      <c r="F262" s="212"/>
      <c r="G262" s="212"/>
      <c r="H262" s="212"/>
      <c r="I262" s="121"/>
      <c r="J262" s="205"/>
    </row>
    <row r="263" s="105" customFormat="true" ht="14.4" hidden="false" customHeight="false" outlineLevel="0" collapsed="false">
      <c r="A263" s="206" t="n">
        <v>5</v>
      </c>
      <c r="B263" s="99" t="n">
        <v>427</v>
      </c>
      <c r="C263" s="100" t="s">
        <v>328</v>
      </c>
      <c r="D263" s="101" t="s">
        <v>44</v>
      </c>
      <c r="E263" s="102" t="s">
        <v>309</v>
      </c>
      <c r="F263" s="207" t="n">
        <v>1.2</v>
      </c>
      <c r="G263" s="213"/>
      <c r="H263" s="208" t="s">
        <v>113</v>
      </c>
      <c r="I263" s="121"/>
      <c r="J263" s="205"/>
    </row>
    <row r="264" s="105" customFormat="true" ht="14.4" hidden="false" customHeight="false" outlineLevel="0" collapsed="false">
      <c r="A264" s="209"/>
      <c r="B264" s="210" t="s">
        <v>318</v>
      </c>
      <c r="C264" s="210" t="s">
        <v>319</v>
      </c>
      <c r="D264" s="212"/>
      <c r="E264" s="212"/>
      <c r="F264" s="212"/>
      <c r="G264" s="212"/>
      <c r="H264" s="212"/>
      <c r="I264" s="121"/>
      <c r="J264" s="205"/>
    </row>
    <row r="265" s="105" customFormat="true" ht="14.4" hidden="false" customHeight="false" outlineLevel="0" collapsed="false">
      <c r="A265" s="209"/>
      <c r="B265" s="211" t="s">
        <v>325</v>
      </c>
      <c r="C265" s="211" t="s">
        <v>326</v>
      </c>
      <c r="D265" s="212"/>
      <c r="E265" s="212"/>
      <c r="F265" s="212"/>
      <c r="G265" s="212"/>
      <c r="H265" s="212"/>
      <c r="I265" s="121"/>
      <c r="J265" s="205"/>
    </row>
    <row r="266" s="105" customFormat="true" ht="14.4" hidden="false" customHeight="false" outlineLevel="0" collapsed="false">
      <c r="A266" s="214"/>
      <c r="B266" s="149"/>
      <c r="C266" s="150"/>
      <c r="D266" s="151"/>
      <c r="E266" s="152"/>
      <c r="F266" s="215"/>
      <c r="G266" s="152"/>
      <c r="H266" s="152"/>
      <c r="I266" s="121"/>
      <c r="J266" s="205"/>
    </row>
    <row r="267" customFormat="false" ht="14.4" hidden="false" customHeight="false" outlineLevel="0" collapsed="false">
      <c r="A267" s="79" t="s">
        <v>329</v>
      </c>
      <c r="B267" s="79"/>
      <c r="C267" s="79"/>
      <c r="D267" s="79"/>
      <c r="E267" s="79"/>
      <c r="F267" s="79"/>
      <c r="G267" s="79"/>
      <c r="H267" s="79"/>
      <c r="I267" s="79"/>
      <c r="J267" s="180"/>
      <c r="P267" s="0"/>
    </row>
    <row r="268" s="105" customFormat="true" ht="24" hidden="false" customHeight="false" outlineLevel="0" collapsed="false">
      <c r="A268" s="200" t="s">
        <v>67</v>
      </c>
      <c r="B268" s="200" t="s">
        <v>72</v>
      </c>
      <c r="C268" s="201" t="s">
        <v>73</v>
      </c>
      <c r="D268" s="201" t="s">
        <v>74</v>
      </c>
      <c r="E268" s="202" t="s">
        <v>75</v>
      </c>
      <c r="F268" s="203" t="s">
        <v>76</v>
      </c>
      <c r="G268" s="204" t="s">
        <v>77</v>
      </c>
      <c r="H268" s="216" t="s">
        <v>78</v>
      </c>
      <c r="I268" s="131"/>
      <c r="J268" s="205"/>
    </row>
    <row r="269" s="105" customFormat="true" ht="14.4" hidden="false" customHeight="false" outlineLevel="0" collapsed="false">
      <c r="A269" s="206" t="n">
        <v>1</v>
      </c>
      <c r="B269" s="99" t="n">
        <v>410</v>
      </c>
      <c r="C269" s="100" t="s">
        <v>330</v>
      </c>
      <c r="D269" s="101" t="s">
        <v>44</v>
      </c>
      <c r="E269" s="102" t="s">
        <v>331</v>
      </c>
      <c r="F269" s="207" t="n">
        <v>1.7</v>
      </c>
      <c r="G269" s="213" t="s">
        <v>16</v>
      </c>
      <c r="H269" s="208" t="s">
        <v>113</v>
      </c>
      <c r="I269" s="217"/>
      <c r="J269" s="205"/>
    </row>
    <row r="270" s="105" customFormat="true" ht="14.4" hidden="false" customHeight="false" outlineLevel="0" collapsed="false">
      <c r="A270" s="209"/>
      <c r="B270" s="210" t="s">
        <v>332</v>
      </c>
      <c r="C270" s="210" t="s">
        <v>333</v>
      </c>
      <c r="D270" s="210" t="s">
        <v>334</v>
      </c>
      <c r="E270" s="210" t="s">
        <v>335</v>
      </c>
      <c r="F270" s="210" t="s">
        <v>336</v>
      </c>
      <c r="G270" s="210" t="s">
        <v>337</v>
      </c>
      <c r="H270" s="218"/>
      <c r="I270" s="0"/>
      <c r="J270" s="205"/>
    </row>
    <row r="271" s="105" customFormat="true" ht="14.4" hidden="false" customHeight="false" outlineLevel="0" collapsed="false">
      <c r="A271" s="209"/>
      <c r="B271" s="211" t="s">
        <v>324</v>
      </c>
      <c r="C271" s="211" t="s">
        <v>324</v>
      </c>
      <c r="D271" s="211" t="s">
        <v>325</v>
      </c>
      <c r="E271" s="211" t="s">
        <v>325</v>
      </c>
      <c r="F271" s="211" t="s">
        <v>324</v>
      </c>
      <c r="G271" s="211" t="s">
        <v>326</v>
      </c>
      <c r="H271" s="218"/>
      <c r="I271" s="0"/>
      <c r="J271" s="205"/>
    </row>
    <row r="272" s="105" customFormat="true" ht="22.8" hidden="false" customHeight="false" outlineLevel="0" collapsed="false">
      <c r="A272" s="206" t="n">
        <v>2</v>
      </c>
      <c r="B272" s="99" t="n">
        <v>304</v>
      </c>
      <c r="C272" s="100" t="s">
        <v>301</v>
      </c>
      <c r="D272" s="101" t="s">
        <v>40</v>
      </c>
      <c r="E272" s="102" t="s">
        <v>302</v>
      </c>
      <c r="F272" s="207" t="n">
        <v>1.6</v>
      </c>
      <c r="G272" s="213" t="s">
        <v>16</v>
      </c>
      <c r="H272" s="208" t="s">
        <v>196</v>
      </c>
      <c r="I272" s="217"/>
      <c r="J272" s="205"/>
    </row>
    <row r="273" s="105" customFormat="true" ht="14.4" hidden="false" customHeight="false" outlineLevel="0" collapsed="false">
      <c r="A273" s="209"/>
      <c r="B273" s="210" t="s">
        <v>320</v>
      </c>
      <c r="C273" s="210" t="s">
        <v>321</v>
      </c>
      <c r="D273" s="210" t="s">
        <v>322</v>
      </c>
      <c r="E273" s="210" t="s">
        <v>323</v>
      </c>
      <c r="F273" s="210" t="s">
        <v>332</v>
      </c>
      <c r="G273" s="210" t="s">
        <v>333</v>
      </c>
      <c r="H273" s="210" t="s">
        <v>334</v>
      </c>
      <c r="I273" s="210" t="s">
        <v>335</v>
      </c>
      <c r="J273" s="205"/>
    </row>
    <row r="274" s="105" customFormat="true" ht="14.4" hidden="false" customHeight="false" outlineLevel="0" collapsed="false">
      <c r="A274" s="209"/>
      <c r="B274" s="211" t="s">
        <v>324</v>
      </c>
      <c r="C274" s="211" t="s">
        <v>324</v>
      </c>
      <c r="D274" s="210" t="s">
        <v>324</v>
      </c>
      <c r="E274" s="210" t="s">
        <v>324</v>
      </c>
      <c r="F274" s="210" t="s">
        <v>324</v>
      </c>
      <c r="G274" s="210" t="s">
        <v>325</v>
      </c>
      <c r="H274" s="210" t="s">
        <v>325</v>
      </c>
      <c r="I274" s="210" t="s">
        <v>326</v>
      </c>
      <c r="J274" s="205"/>
    </row>
    <row r="275" s="105" customFormat="true" ht="22.8" hidden="false" customHeight="false" outlineLevel="0" collapsed="false">
      <c r="A275" s="206" t="n">
        <v>3</v>
      </c>
      <c r="B275" s="99" t="n">
        <v>324</v>
      </c>
      <c r="C275" s="100" t="s">
        <v>338</v>
      </c>
      <c r="D275" s="101" t="s">
        <v>40</v>
      </c>
      <c r="E275" s="102" t="s">
        <v>339</v>
      </c>
      <c r="F275" s="207" t="n">
        <v>1.55</v>
      </c>
      <c r="G275" s="213" t="s">
        <v>83</v>
      </c>
      <c r="H275" s="208" t="s">
        <v>196</v>
      </c>
      <c r="I275" s="217"/>
      <c r="J275" s="205"/>
    </row>
    <row r="276" s="105" customFormat="true" ht="14.4" hidden="false" customHeight="false" outlineLevel="0" collapsed="false">
      <c r="A276" s="209"/>
      <c r="B276" s="210" t="s">
        <v>321</v>
      </c>
      <c r="C276" s="210" t="s">
        <v>322</v>
      </c>
      <c r="D276" s="210" t="s">
        <v>323</v>
      </c>
      <c r="E276" s="210" t="s">
        <v>332</v>
      </c>
      <c r="F276" s="210" t="s">
        <v>333</v>
      </c>
      <c r="G276" s="210" t="s">
        <v>334</v>
      </c>
      <c r="H276" s="218"/>
      <c r="I276" s="212"/>
      <c r="J276" s="205"/>
    </row>
    <row r="277" s="105" customFormat="true" ht="14.4" hidden="false" customHeight="false" outlineLevel="0" collapsed="false">
      <c r="A277" s="209"/>
      <c r="B277" s="211" t="s">
        <v>324</v>
      </c>
      <c r="C277" s="211" t="s">
        <v>324</v>
      </c>
      <c r="D277" s="211" t="s">
        <v>324</v>
      </c>
      <c r="E277" s="211" t="s">
        <v>324</v>
      </c>
      <c r="F277" s="211" t="s">
        <v>324</v>
      </c>
      <c r="G277" s="211" t="s">
        <v>326</v>
      </c>
      <c r="H277" s="218"/>
      <c r="I277" s="212"/>
      <c r="J277" s="205"/>
    </row>
    <row r="278" s="105" customFormat="true" ht="22.8" hidden="false" customHeight="false" outlineLevel="0" collapsed="false">
      <c r="A278" s="206" t="n">
        <v>4</v>
      </c>
      <c r="B278" s="99" t="n">
        <v>705</v>
      </c>
      <c r="C278" s="100" t="s">
        <v>239</v>
      </c>
      <c r="D278" s="101" t="s">
        <v>340</v>
      </c>
      <c r="E278" s="102" t="s">
        <v>240</v>
      </c>
      <c r="F278" s="207" t="n">
        <v>1.5</v>
      </c>
      <c r="G278" s="213" t="s">
        <v>83</v>
      </c>
      <c r="H278" s="208" t="s">
        <v>236</v>
      </c>
      <c r="I278" s="217"/>
      <c r="J278" s="205"/>
    </row>
    <row r="279" s="105" customFormat="true" ht="14.4" hidden="false" customHeight="false" outlineLevel="0" collapsed="false">
      <c r="A279" s="209"/>
      <c r="B279" s="210" t="s">
        <v>320</v>
      </c>
      <c r="C279" s="210" t="s">
        <v>321</v>
      </c>
      <c r="D279" s="210" t="s">
        <v>322</v>
      </c>
      <c r="E279" s="210" t="s">
        <v>323</v>
      </c>
      <c r="F279" s="210" t="s">
        <v>332</v>
      </c>
      <c r="G279" s="210" t="s">
        <v>333</v>
      </c>
      <c r="H279" s="219"/>
      <c r="I279" s="212"/>
      <c r="J279" s="205"/>
    </row>
    <row r="280" s="105" customFormat="true" ht="14.4" hidden="false" customHeight="false" outlineLevel="0" collapsed="false">
      <c r="A280" s="209"/>
      <c r="B280" s="211" t="s">
        <v>324</v>
      </c>
      <c r="C280" s="211" t="s">
        <v>324</v>
      </c>
      <c r="D280" s="211" t="s">
        <v>325</v>
      </c>
      <c r="E280" s="211" t="s">
        <v>324</v>
      </c>
      <c r="F280" s="211" t="s">
        <v>327</v>
      </c>
      <c r="G280" s="211" t="s">
        <v>326</v>
      </c>
      <c r="H280" s="219"/>
      <c r="I280" s="212"/>
      <c r="J280" s="205"/>
    </row>
    <row r="281" s="105" customFormat="true" ht="14.4" hidden="false" customHeight="false" outlineLevel="0" collapsed="false">
      <c r="A281" s="206" t="n">
        <v>5</v>
      </c>
      <c r="B281" s="99" t="n">
        <v>408</v>
      </c>
      <c r="C281" s="100" t="s">
        <v>341</v>
      </c>
      <c r="D281" s="101" t="s">
        <v>44</v>
      </c>
      <c r="E281" s="102" t="s">
        <v>342</v>
      </c>
      <c r="F281" s="207" t="n">
        <v>1.45</v>
      </c>
      <c r="G281" s="213" t="s">
        <v>88</v>
      </c>
      <c r="H281" s="208" t="s">
        <v>113</v>
      </c>
      <c r="I281" s="217"/>
      <c r="J281" s="205"/>
    </row>
    <row r="282" s="105" customFormat="true" ht="14.4" hidden="false" customHeight="false" outlineLevel="0" collapsed="false">
      <c r="A282" s="209"/>
      <c r="B282" s="210" t="s">
        <v>320</v>
      </c>
      <c r="C282" s="210" t="s">
        <v>321</v>
      </c>
      <c r="D282" s="210" t="s">
        <v>322</v>
      </c>
      <c r="E282" s="210" t="s">
        <v>323</v>
      </c>
      <c r="F282" s="210" t="s">
        <v>332</v>
      </c>
      <c r="G282" s="212"/>
      <c r="H282" s="208"/>
      <c r="I282" s="212"/>
      <c r="J282" s="205"/>
    </row>
    <row r="283" s="105" customFormat="true" ht="14.4" hidden="false" customHeight="false" outlineLevel="0" collapsed="false">
      <c r="A283" s="209"/>
      <c r="B283" s="211" t="s">
        <v>324</v>
      </c>
      <c r="C283" s="211" t="s">
        <v>324</v>
      </c>
      <c r="D283" s="211" t="s">
        <v>324</v>
      </c>
      <c r="E283" s="211" t="s">
        <v>325</v>
      </c>
      <c r="F283" s="211" t="s">
        <v>326</v>
      </c>
      <c r="G283" s="212"/>
      <c r="H283" s="208"/>
      <c r="I283" s="212"/>
      <c r="J283" s="205"/>
    </row>
    <row r="284" s="105" customFormat="true" ht="14.4" hidden="false" customHeight="false" outlineLevel="0" collapsed="false">
      <c r="A284" s="98"/>
      <c r="B284" s="99" t="n">
        <v>434</v>
      </c>
      <c r="C284" s="100" t="s">
        <v>343</v>
      </c>
      <c r="D284" s="101" t="s">
        <v>44</v>
      </c>
      <c r="E284" s="102" t="s">
        <v>344</v>
      </c>
      <c r="F284" s="98" t="s">
        <v>254</v>
      </c>
      <c r="G284" s="213"/>
      <c r="H284" s="208" t="s">
        <v>113</v>
      </c>
      <c r="I284" s="217"/>
      <c r="J284" s="205"/>
    </row>
    <row r="285" customFormat="false" ht="14.4" hidden="false" customHeight="false" outlineLevel="0" collapsed="false">
      <c r="A285" s="195"/>
      <c r="B285" s="195"/>
      <c r="C285" s="195"/>
      <c r="D285" s="195"/>
      <c r="E285" s="195"/>
      <c r="F285" s="195"/>
      <c r="G285" s="196"/>
      <c r="H285" s="197"/>
      <c r="J285" s="175"/>
    </row>
    <row r="286" customFormat="false" ht="14.4" hidden="false" customHeight="false" outlineLevel="0" collapsed="false">
      <c r="A286" s="79" t="s">
        <v>345</v>
      </c>
      <c r="B286" s="79"/>
      <c r="C286" s="79"/>
      <c r="D286" s="79"/>
      <c r="E286" s="79"/>
      <c r="F286" s="79"/>
      <c r="G286" s="79"/>
      <c r="H286" s="79"/>
      <c r="I286" s="79"/>
      <c r="J286" s="217"/>
    </row>
    <row r="287" s="105" customFormat="true" ht="24" hidden="false" customHeight="false" outlineLevel="0" collapsed="false">
      <c r="A287" s="200" t="s">
        <v>67</v>
      </c>
      <c r="B287" s="200" t="s">
        <v>72</v>
      </c>
      <c r="C287" s="201" t="s">
        <v>73</v>
      </c>
      <c r="D287" s="201" t="s">
        <v>74</v>
      </c>
      <c r="E287" s="202" t="s">
        <v>75</v>
      </c>
      <c r="F287" s="203" t="s">
        <v>76</v>
      </c>
      <c r="G287" s="200" t="s">
        <v>51</v>
      </c>
      <c r="H287" s="216" t="s">
        <v>77</v>
      </c>
      <c r="I287" s="204" t="s">
        <v>78</v>
      </c>
      <c r="J287" s="205"/>
    </row>
    <row r="288" s="105" customFormat="true" ht="22.8" hidden="false" customHeight="false" outlineLevel="0" collapsed="false">
      <c r="A288" s="206" t="n">
        <v>1</v>
      </c>
      <c r="B288" s="99" t="n">
        <v>732</v>
      </c>
      <c r="C288" s="100" t="s">
        <v>141</v>
      </c>
      <c r="D288" s="101" t="s">
        <v>115</v>
      </c>
      <c r="E288" s="102" t="s">
        <v>142</v>
      </c>
      <c r="F288" s="207" t="n">
        <v>4.49</v>
      </c>
      <c r="G288" s="98"/>
      <c r="H288" s="102" t="s">
        <v>92</v>
      </c>
      <c r="I288" s="208" t="s">
        <v>117</v>
      </c>
      <c r="J288" s="205"/>
    </row>
    <row r="289" s="105" customFormat="true" ht="14.4" hidden="false" customHeight="false" outlineLevel="0" collapsed="false">
      <c r="A289" s="212"/>
      <c r="B289" s="210" t="s">
        <v>346</v>
      </c>
      <c r="C289" s="210" t="s">
        <v>347</v>
      </c>
      <c r="D289" s="210" t="s">
        <v>348</v>
      </c>
      <c r="E289" s="210" t="s">
        <v>349</v>
      </c>
      <c r="F289" s="210" t="s">
        <v>350</v>
      </c>
      <c r="G289" s="210" t="s">
        <v>351</v>
      </c>
      <c r="H289" s="220"/>
      <c r="I289" s="208"/>
      <c r="J289" s="205"/>
    </row>
    <row r="290" s="105" customFormat="true" ht="22.8" hidden="false" customHeight="false" outlineLevel="0" collapsed="false">
      <c r="A290" s="206" t="n">
        <v>2</v>
      </c>
      <c r="B290" s="99" t="n">
        <v>231</v>
      </c>
      <c r="C290" s="100" t="s">
        <v>154</v>
      </c>
      <c r="D290" s="101" t="s">
        <v>155</v>
      </c>
      <c r="E290" s="102" t="s">
        <v>156</v>
      </c>
      <c r="F290" s="207" t="n">
        <v>4.45</v>
      </c>
      <c r="G290" s="98"/>
      <c r="H290" s="102" t="s">
        <v>92</v>
      </c>
      <c r="I290" s="208" t="s">
        <v>157</v>
      </c>
      <c r="J290" s="205"/>
    </row>
    <row r="291" s="105" customFormat="true" ht="14.4" hidden="false" customHeight="false" outlineLevel="0" collapsed="false">
      <c r="A291" s="212"/>
      <c r="B291" s="210" t="s">
        <v>352</v>
      </c>
      <c r="C291" s="210" t="s">
        <v>353</v>
      </c>
      <c r="D291" s="210" t="s">
        <v>351</v>
      </c>
      <c r="E291" s="210" t="s">
        <v>351</v>
      </c>
      <c r="F291" s="210" t="s">
        <v>354</v>
      </c>
      <c r="G291" s="210" t="s">
        <v>351</v>
      </c>
      <c r="H291" s="220"/>
      <c r="I291" s="208"/>
      <c r="J291" s="205"/>
    </row>
    <row r="292" s="105" customFormat="true" ht="45.6" hidden="false" customHeight="false" outlineLevel="0" collapsed="false">
      <c r="A292" s="206" t="n">
        <v>3</v>
      </c>
      <c r="B292" s="99" t="n">
        <v>370</v>
      </c>
      <c r="C292" s="100" t="s">
        <v>305</v>
      </c>
      <c r="D292" s="101" t="s">
        <v>80</v>
      </c>
      <c r="E292" s="102" t="s">
        <v>306</v>
      </c>
      <c r="F292" s="207" t="n">
        <v>4.22</v>
      </c>
      <c r="G292" s="98"/>
      <c r="H292" s="102" t="s">
        <v>92</v>
      </c>
      <c r="I292" s="208" t="s">
        <v>84</v>
      </c>
      <c r="J292" s="205"/>
    </row>
    <row r="293" s="105" customFormat="true" ht="14.4" hidden="false" customHeight="false" outlineLevel="0" collapsed="false">
      <c r="A293" s="212"/>
      <c r="B293" s="210" t="s">
        <v>355</v>
      </c>
      <c r="C293" s="210" t="s">
        <v>356</v>
      </c>
      <c r="D293" s="210" t="s">
        <v>357</v>
      </c>
      <c r="E293" s="210" t="s">
        <v>358</v>
      </c>
      <c r="F293" s="210" t="s">
        <v>359</v>
      </c>
      <c r="G293" s="210" t="s">
        <v>357</v>
      </c>
      <c r="H293" s="220"/>
      <c r="I293" s="208"/>
      <c r="J293" s="205"/>
    </row>
    <row r="294" s="105" customFormat="true" ht="22.8" hidden="false" customHeight="false" outlineLevel="0" collapsed="false">
      <c r="A294" s="206" t="n">
        <v>4</v>
      </c>
      <c r="B294" s="99" t="n">
        <v>447</v>
      </c>
      <c r="C294" s="100" t="s">
        <v>308</v>
      </c>
      <c r="D294" s="101" t="s">
        <v>111</v>
      </c>
      <c r="E294" s="102" t="s">
        <v>309</v>
      </c>
      <c r="F294" s="207" t="n">
        <v>4.2</v>
      </c>
      <c r="G294" s="98"/>
      <c r="H294" s="102" t="s">
        <v>92</v>
      </c>
      <c r="I294" s="208" t="s">
        <v>113</v>
      </c>
      <c r="J294" s="205"/>
    </row>
    <row r="295" s="105" customFormat="true" ht="14.4" hidden="false" customHeight="false" outlineLevel="0" collapsed="false">
      <c r="A295" s="212"/>
      <c r="B295" s="210" t="s">
        <v>360</v>
      </c>
      <c r="C295" s="210" t="s">
        <v>361</v>
      </c>
      <c r="D295" s="210" t="s">
        <v>362</v>
      </c>
      <c r="E295" s="210" t="s">
        <v>363</v>
      </c>
      <c r="F295" s="210" t="s">
        <v>364</v>
      </c>
      <c r="G295" s="210" t="s">
        <v>365</v>
      </c>
      <c r="H295" s="220"/>
      <c r="I295" s="208"/>
      <c r="J295" s="205"/>
    </row>
    <row r="296" s="105" customFormat="true" ht="22.8" hidden="false" customHeight="false" outlineLevel="0" collapsed="false">
      <c r="A296" s="206" t="n">
        <v>5</v>
      </c>
      <c r="B296" s="99" t="n">
        <v>432</v>
      </c>
      <c r="C296" s="100" t="s">
        <v>110</v>
      </c>
      <c r="D296" s="101" t="s">
        <v>111</v>
      </c>
      <c r="E296" s="102" t="s">
        <v>112</v>
      </c>
      <c r="F296" s="207" t="n">
        <v>4.2</v>
      </c>
      <c r="G296" s="98"/>
      <c r="H296" s="102" t="s">
        <v>92</v>
      </c>
      <c r="I296" s="208" t="s">
        <v>113</v>
      </c>
      <c r="J296" s="205"/>
    </row>
    <row r="297" s="105" customFormat="true" ht="14.4" hidden="false" customHeight="false" outlineLevel="0" collapsed="false">
      <c r="A297" s="212"/>
      <c r="B297" s="210" t="s">
        <v>360</v>
      </c>
      <c r="C297" s="210" t="s">
        <v>351</v>
      </c>
      <c r="D297" s="210" t="s">
        <v>351</v>
      </c>
      <c r="E297" s="210" t="s">
        <v>351</v>
      </c>
      <c r="F297" s="210" t="s">
        <v>351</v>
      </c>
      <c r="G297" s="210" t="s">
        <v>362</v>
      </c>
      <c r="H297" s="220"/>
      <c r="I297" s="208"/>
      <c r="J297" s="205"/>
    </row>
    <row r="298" s="105" customFormat="true" ht="14.4" hidden="false" customHeight="false" outlineLevel="0" collapsed="false">
      <c r="A298" s="221"/>
      <c r="B298" s="221"/>
      <c r="C298" s="221"/>
      <c r="D298" s="221"/>
      <c r="E298" s="221"/>
      <c r="F298" s="221"/>
      <c r="G298" s="221"/>
      <c r="H298" s="222"/>
      <c r="I298" s="223"/>
      <c r="J298" s="205"/>
    </row>
    <row r="299" s="105" customFormat="true" ht="22.8" hidden="false" customHeight="false" outlineLevel="0" collapsed="false">
      <c r="A299" s="206" t="n">
        <v>6</v>
      </c>
      <c r="B299" s="99" t="n">
        <v>960</v>
      </c>
      <c r="C299" s="100" t="s">
        <v>131</v>
      </c>
      <c r="D299" s="101" t="s">
        <v>106</v>
      </c>
      <c r="E299" s="102" t="s">
        <v>132</v>
      </c>
      <c r="F299" s="207" t="n">
        <v>4.18</v>
      </c>
      <c r="G299" s="98"/>
      <c r="H299" s="102" t="s">
        <v>92</v>
      </c>
      <c r="I299" s="208" t="s">
        <v>109</v>
      </c>
      <c r="J299" s="205"/>
    </row>
    <row r="300" s="105" customFormat="true" ht="14.4" hidden="false" customHeight="false" outlineLevel="0" collapsed="false">
      <c r="A300" s="212"/>
      <c r="B300" s="210" t="s">
        <v>366</v>
      </c>
      <c r="C300" s="210" t="s">
        <v>367</v>
      </c>
      <c r="D300" s="210" t="s">
        <v>368</v>
      </c>
      <c r="E300" s="210" t="s">
        <v>369</v>
      </c>
      <c r="F300" s="210" t="s">
        <v>351</v>
      </c>
      <c r="G300" s="210" t="s">
        <v>370</v>
      </c>
      <c r="H300" s="220"/>
      <c r="I300" s="83"/>
      <c r="J300" s="205"/>
    </row>
    <row r="301" s="105" customFormat="true" ht="22.8" hidden="false" customHeight="false" outlineLevel="0" collapsed="false">
      <c r="A301" s="206" t="n">
        <v>7</v>
      </c>
      <c r="B301" s="99" t="n">
        <v>713</v>
      </c>
      <c r="C301" s="100" t="s">
        <v>133</v>
      </c>
      <c r="D301" s="101" t="s">
        <v>115</v>
      </c>
      <c r="E301" s="102" t="s">
        <v>134</v>
      </c>
      <c r="F301" s="207" t="n">
        <v>4.17</v>
      </c>
      <c r="G301" s="98"/>
      <c r="H301" s="102" t="s">
        <v>92</v>
      </c>
      <c r="I301" s="208" t="s">
        <v>117</v>
      </c>
      <c r="J301" s="205"/>
    </row>
    <row r="302" s="105" customFormat="true" ht="14.4" hidden="false" customHeight="false" outlineLevel="0" collapsed="false">
      <c r="A302" s="212"/>
      <c r="B302" s="210" t="s">
        <v>371</v>
      </c>
      <c r="C302" s="210" t="s">
        <v>372</v>
      </c>
      <c r="D302" s="210" t="s">
        <v>361</v>
      </c>
      <c r="E302" s="210" t="s">
        <v>373</v>
      </c>
      <c r="F302" s="210" t="s">
        <v>374</v>
      </c>
      <c r="G302" s="210" t="s">
        <v>375</v>
      </c>
      <c r="H302" s="220"/>
      <c r="I302" s="208"/>
      <c r="J302" s="205"/>
    </row>
    <row r="303" s="105" customFormat="true" ht="14.4" hidden="false" customHeight="false" outlineLevel="0" collapsed="false">
      <c r="A303" s="221"/>
      <c r="B303" s="221"/>
      <c r="C303" s="221"/>
      <c r="D303" s="221"/>
      <c r="E303" s="221"/>
      <c r="F303" s="221"/>
      <c r="G303" s="221"/>
      <c r="H303" s="222"/>
      <c r="I303" s="223"/>
      <c r="J303" s="205"/>
    </row>
    <row r="304" s="105" customFormat="true" ht="22.8" hidden="false" customHeight="false" outlineLevel="0" collapsed="false">
      <c r="A304" s="206" t="n">
        <v>8</v>
      </c>
      <c r="B304" s="99" t="n">
        <v>714</v>
      </c>
      <c r="C304" s="100" t="s">
        <v>145</v>
      </c>
      <c r="D304" s="101" t="s">
        <v>115</v>
      </c>
      <c r="E304" s="102" t="s">
        <v>146</v>
      </c>
      <c r="F304" s="207" t="n">
        <v>4.11</v>
      </c>
      <c r="G304" s="98"/>
      <c r="H304" s="102" t="s">
        <v>92</v>
      </c>
      <c r="I304" s="208" t="s">
        <v>117</v>
      </c>
      <c r="J304" s="205"/>
    </row>
    <row r="305" s="105" customFormat="true" ht="14.4" hidden="false" customHeight="false" outlineLevel="0" collapsed="false">
      <c r="A305" s="212"/>
      <c r="B305" s="210" t="s">
        <v>351</v>
      </c>
      <c r="C305" s="210" t="s">
        <v>362</v>
      </c>
      <c r="D305" s="210" t="s">
        <v>351</v>
      </c>
      <c r="E305" s="210" t="s">
        <v>351</v>
      </c>
      <c r="F305" s="210" t="s">
        <v>351</v>
      </c>
      <c r="G305" s="210" t="s">
        <v>376</v>
      </c>
      <c r="H305" s="220"/>
      <c r="I305" s="208"/>
      <c r="J305" s="205"/>
    </row>
    <row r="306" s="105" customFormat="true" ht="22.8" hidden="false" customHeight="false" outlineLevel="0" collapsed="false">
      <c r="A306" s="206" t="n">
        <v>9</v>
      </c>
      <c r="B306" s="99" t="n">
        <v>702</v>
      </c>
      <c r="C306" s="100" t="s">
        <v>234</v>
      </c>
      <c r="D306" s="101" t="s">
        <v>235</v>
      </c>
      <c r="E306" s="102" t="s">
        <v>100</v>
      </c>
      <c r="F306" s="207" t="n">
        <v>4.03</v>
      </c>
      <c r="G306" s="98"/>
      <c r="H306" s="102" t="s">
        <v>92</v>
      </c>
      <c r="I306" s="208" t="s">
        <v>236</v>
      </c>
      <c r="J306" s="205"/>
    </row>
    <row r="307" s="105" customFormat="true" ht="14.4" hidden="false" customHeight="false" outlineLevel="0" collapsed="false">
      <c r="A307" s="209"/>
      <c r="B307" s="210" t="s">
        <v>365</v>
      </c>
      <c r="C307" s="210" t="s">
        <v>351</v>
      </c>
      <c r="D307" s="210" t="s">
        <v>373</v>
      </c>
      <c r="E307" s="210"/>
      <c r="F307" s="210"/>
      <c r="G307" s="210"/>
      <c r="H307" s="212"/>
      <c r="I307" s="208"/>
      <c r="J307" s="205"/>
    </row>
    <row r="308" s="105" customFormat="true" ht="14.4" hidden="false" customHeight="false" outlineLevel="0" collapsed="false">
      <c r="A308" s="209"/>
      <c r="B308" s="211" t="s">
        <v>377</v>
      </c>
      <c r="C308" s="211"/>
      <c r="D308" s="211" t="s">
        <v>377</v>
      </c>
      <c r="E308" s="211"/>
      <c r="F308" s="211"/>
      <c r="G308" s="211"/>
      <c r="H308" s="212"/>
      <c r="I308" s="208"/>
      <c r="J308" s="205"/>
    </row>
    <row r="309" s="105" customFormat="true" ht="22.8" hidden="false" customHeight="false" outlineLevel="0" collapsed="false">
      <c r="A309" s="206" t="n">
        <v>10</v>
      </c>
      <c r="B309" s="99" t="n">
        <v>439</v>
      </c>
      <c r="C309" s="100" t="s">
        <v>316</v>
      </c>
      <c r="D309" s="101" t="s">
        <v>111</v>
      </c>
      <c r="E309" s="102" t="s">
        <v>317</v>
      </c>
      <c r="F309" s="207" t="n">
        <v>3.76</v>
      </c>
      <c r="G309" s="98"/>
      <c r="H309" s="213"/>
      <c r="I309" s="208" t="s">
        <v>113</v>
      </c>
      <c r="J309" s="205"/>
    </row>
    <row r="310" s="105" customFormat="true" ht="14.4" hidden="false" customHeight="false" outlineLevel="0" collapsed="false">
      <c r="A310" s="212"/>
      <c r="B310" s="210" t="s">
        <v>378</v>
      </c>
      <c r="C310" s="210" t="s">
        <v>379</v>
      </c>
      <c r="D310" s="210" t="s">
        <v>380</v>
      </c>
      <c r="E310" s="210"/>
      <c r="F310" s="210"/>
      <c r="G310" s="210"/>
      <c r="H310" s="212"/>
      <c r="I310" s="208"/>
      <c r="J310" s="205"/>
    </row>
    <row r="311" s="105" customFormat="true" ht="22.8" hidden="false" customHeight="false" outlineLevel="0" collapsed="false">
      <c r="A311" s="206" t="n">
        <v>11</v>
      </c>
      <c r="B311" s="99" t="n">
        <v>909</v>
      </c>
      <c r="C311" s="100" t="s">
        <v>232</v>
      </c>
      <c r="D311" s="101" t="s">
        <v>95</v>
      </c>
      <c r="E311" s="102" t="s">
        <v>233</v>
      </c>
      <c r="F311" s="207" t="n">
        <v>3.72</v>
      </c>
      <c r="G311" s="98"/>
      <c r="H311" s="213"/>
      <c r="I311" s="208" t="s">
        <v>97</v>
      </c>
      <c r="J311" s="205"/>
    </row>
    <row r="312" s="105" customFormat="true" ht="14.4" hidden="false" customHeight="false" outlineLevel="0" collapsed="false">
      <c r="A312" s="212"/>
      <c r="B312" s="210" t="s">
        <v>381</v>
      </c>
      <c r="C312" s="210" t="s">
        <v>382</v>
      </c>
      <c r="D312" s="210" t="s">
        <v>383</v>
      </c>
      <c r="E312" s="210"/>
      <c r="F312" s="210"/>
      <c r="G312" s="210"/>
      <c r="H312" s="212"/>
      <c r="I312" s="208"/>
      <c r="J312" s="205"/>
    </row>
    <row r="313" s="105" customFormat="true" ht="24.75" hidden="false" customHeight="true" outlineLevel="0" collapsed="false">
      <c r="A313" s="206" t="n">
        <v>12</v>
      </c>
      <c r="B313" s="99" t="n">
        <v>733</v>
      </c>
      <c r="C313" s="100" t="s">
        <v>169</v>
      </c>
      <c r="D313" s="101" t="s">
        <v>115</v>
      </c>
      <c r="E313" s="102" t="s">
        <v>170</v>
      </c>
      <c r="F313" s="207" t="n">
        <v>3.33</v>
      </c>
      <c r="G313" s="98"/>
      <c r="H313" s="213"/>
      <c r="I313" s="208" t="s">
        <v>117</v>
      </c>
      <c r="J313" s="205"/>
    </row>
    <row r="314" s="105" customFormat="true" ht="14.4" hidden="false" customHeight="false" outlineLevel="0" collapsed="false">
      <c r="A314" s="212"/>
      <c r="B314" s="210" t="s">
        <v>384</v>
      </c>
      <c r="C314" s="210" t="s">
        <v>385</v>
      </c>
      <c r="D314" s="210" t="s">
        <v>386</v>
      </c>
      <c r="E314" s="210"/>
      <c r="F314" s="210"/>
      <c r="G314" s="210"/>
      <c r="H314" s="212"/>
      <c r="I314" s="208"/>
      <c r="J314" s="205"/>
    </row>
    <row r="315" s="105" customFormat="true" ht="27" hidden="false" customHeight="true" outlineLevel="0" collapsed="false">
      <c r="A315" s="206" t="n">
        <v>13</v>
      </c>
      <c r="B315" s="99" t="n">
        <v>738</v>
      </c>
      <c r="C315" s="100" t="s">
        <v>160</v>
      </c>
      <c r="D315" s="101" t="s">
        <v>115</v>
      </c>
      <c r="E315" s="102" t="s">
        <v>161</v>
      </c>
      <c r="F315" s="207" t="n">
        <v>3.27</v>
      </c>
      <c r="G315" s="98"/>
      <c r="H315" s="213"/>
      <c r="I315" s="208" t="s">
        <v>117</v>
      </c>
      <c r="J315" s="205"/>
    </row>
    <row r="316" s="105" customFormat="true" ht="14.4" hidden="false" customHeight="false" outlineLevel="0" collapsed="false">
      <c r="A316" s="212"/>
      <c r="B316" s="210" t="s">
        <v>387</v>
      </c>
      <c r="C316" s="210" t="s">
        <v>351</v>
      </c>
      <c r="D316" s="210" t="s">
        <v>351</v>
      </c>
      <c r="E316" s="210"/>
      <c r="F316" s="210"/>
      <c r="G316" s="210"/>
      <c r="H316" s="212"/>
      <c r="I316" s="208"/>
      <c r="J316" s="205"/>
    </row>
    <row r="317" s="105" customFormat="true" ht="29.25" hidden="false" customHeight="true" outlineLevel="0" collapsed="false">
      <c r="A317" s="206" t="n">
        <v>14</v>
      </c>
      <c r="B317" s="99" t="n">
        <v>729</v>
      </c>
      <c r="C317" s="100" t="s">
        <v>114</v>
      </c>
      <c r="D317" s="101" t="s">
        <v>115</v>
      </c>
      <c r="E317" s="102" t="s">
        <v>116</v>
      </c>
      <c r="F317" s="207" t="n">
        <v>3.07</v>
      </c>
      <c r="G317" s="98"/>
      <c r="H317" s="213"/>
      <c r="I317" s="208" t="s">
        <v>117</v>
      </c>
      <c r="J317" s="205"/>
    </row>
    <row r="318" s="105" customFormat="true" ht="14.4" hidden="false" customHeight="false" outlineLevel="0" collapsed="false">
      <c r="A318" s="212"/>
      <c r="B318" s="210" t="s">
        <v>351</v>
      </c>
      <c r="C318" s="210" t="s">
        <v>388</v>
      </c>
      <c r="D318" s="210" t="s">
        <v>351</v>
      </c>
      <c r="E318" s="210"/>
      <c r="F318" s="210"/>
      <c r="G318" s="210"/>
      <c r="H318" s="212"/>
      <c r="I318" s="208"/>
      <c r="J318" s="205"/>
    </row>
    <row r="319" s="105" customFormat="true" ht="27.75" hidden="false" customHeight="true" outlineLevel="0" collapsed="false">
      <c r="A319" s="206" t="n">
        <v>15</v>
      </c>
      <c r="B319" s="99" t="n">
        <v>736</v>
      </c>
      <c r="C319" s="100" t="s">
        <v>137</v>
      </c>
      <c r="D319" s="101" t="s">
        <v>115</v>
      </c>
      <c r="E319" s="102" t="s">
        <v>138</v>
      </c>
      <c r="F319" s="207" t="n">
        <v>2.95</v>
      </c>
      <c r="G319" s="98"/>
      <c r="H319" s="213"/>
      <c r="I319" s="208" t="s">
        <v>117</v>
      </c>
      <c r="J319" s="205"/>
    </row>
    <row r="320" s="105" customFormat="true" ht="14.4" hidden="false" customHeight="false" outlineLevel="0" collapsed="false">
      <c r="A320" s="212"/>
      <c r="B320" s="210" t="s">
        <v>389</v>
      </c>
      <c r="C320" s="210" t="s">
        <v>351</v>
      </c>
      <c r="D320" s="210" t="s">
        <v>351</v>
      </c>
      <c r="E320" s="210"/>
      <c r="F320" s="210"/>
      <c r="G320" s="210"/>
      <c r="H320" s="212"/>
      <c r="I320" s="208"/>
      <c r="J320" s="205"/>
    </row>
    <row r="321" s="105" customFormat="true" ht="26.25" hidden="false" customHeight="true" outlineLevel="0" collapsed="false">
      <c r="A321" s="98"/>
      <c r="B321" s="99" t="n">
        <v>717</v>
      </c>
      <c r="C321" s="100" t="s">
        <v>390</v>
      </c>
      <c r="D321" s="101" t="s">
        <v>115</v>
      </c>
      <c r="E321" s="102" t="s">
        <v>164</v>
      </c>
      <c r="F321" s="98" t="s">
        <v>254</v>
      </c>
      <c r="G321" s="98"/>
      <c r="H321" s="213"/>
      <c r="I321" s="208" t="s">
        <v>117</v>
      </c>
      <c r="J321" s="205"/>
    </row>
    <row r="322" s="105" customFormat="true" ht="27" hidden="false" customHeight="true" outlineLevel="0" collapsed="false">
      <c r="A322" s="98"/>
      <c r="B322" s="99" t="n">
        <v>730</v>
      </c>
      <c r="C322" s="100" t="s">
        <v>252</v>
      </c>
      <c r="D322" s="101" t="s">
        <v>115</v>
      </c>
      <c r="E322" s="102" t="s">
        <v>253</v>
      </c>
      <c r="F322" s="98" t="s">
        <v>254</v>
      </c>
      <c r="G322" s="98"/>
      <c r="H322" s="213"/>
      <c r="I322" s="208" t="s">
        <v>117</v>
      </c>
      <c r="J322" s="205"/>
    </row>
    <row r="323" s="105" customFormat="true" ht="14.4" hidden="false" customHeight="false" outlineLevel="0" collapsed="false">
      <c r="A323" s="214"/>
      <c r="B323" s="149"/>
      <c r="C323" s="150"/>
      <c r="D323" s="151"/>
      <c r="E323" s="152"/>
      <c r="F323" s="215"/>
      <c r="G323" s="124"/>
      <c r="H323" s="152"/>
      <c r="I323" s="224"/>
      <c r="J323" s="205"/>
    </row>
    <row r="324" customFormat="false" ht="14.4" hidden="false" customHeight="false" outlineLevel="0" collapsed="false">
      <c r="A324" s="79" t="s">
        <v>391</v>
      </c>
      <c r="B324" s="79"/>
      <c r="C324" s="79"/>
      <c r="D324" s="79"/>
      <c r="E324" s="79"/>
      <c r="F324" s="79"/>
      <c r="G324" s="79"/>
      <c r="H324" s="79"/>
      <c r="I324" s="79"/>
      <c r="J324" s="217"/>
    </row>
    <row r="325" s="105" customFormat="true" ht="24" hidden="false" customHeight="false" outlineLevel="0" collapsed="false">
      <c r="A325" s="200" t="s">
        <v>67</v>
      </c>
      <c r="B325" s="200" t="s">
        <v>72</v>
      </c>
      <c r="C325" s="201" t="s">
        <v>73</v>
      </c>
      <c r="D325" s="201" t="s">
        <v>74</v>
      </c>
      <c r="E325" s="202" t="s">
        <v>75</v>
      </c>
      <c r="F325" s="203" t="s">
        <v>76</v>
      </c>
      <c r="G325" s="200" t="s">
        <v>51</v>
      </c>
      <c r="H325" s="225" t="s">
        <v>77</v>
      </c>
      <c r="I325" s="204" t="s">
        <v>78</v>
      </c>
      <c r="J325" s="205"/>
    </row>
    <row r="326" s="105" customFormat="true" ht="22.8" hidden="false" customHeight="false" outlineLevel="0" collapsed="false">
      <c r="A326" s="206" t="n">
        <v>1</v>
      </c>
      <c r="B326" s="99" t="n">
        <v>220</v>
      </c>
      <c r="C326" s="100" t="s">
        <v>214</v>
      </c>
      <c r="D326" s="101" t="s">
        <v>155</v>
      </c>
      <c r="E326" s="102" t="s">
        <v>215</v>
      </c>
      <c r="F326" s="207" t="n">
        <v>5.65</v>
      </c>
      <c r="G326" s="206" t="n">
        <v>15</v>
      </c>
      <c r="H326" s="102" t="s">
        <v>16</v>
      </c>
      <c r="I326" s="208" t="s">
        <v>196</v>
      </c>
      <c r="J326" s="205"/>
    </row>
    <row r="327" s="105" customFormat="true" ht="14.4" hidden="false" customHeight="false" outlineLevel="0" collapsed="false">
      <c r="A327" s="106"/>
      <c r="B327" s="210" t="s">
        <v>351</v>
      </c>
      <c r="C327" s="210" t="s">
        <v>351</v>
      </c>
      <c r="D327" s="210" t="s">
        <v>392</v>
      </c>
      <c r="E327" s="210" t="s">
        <v>393</v>
      </c>
      <c r="F327" s="210" t="s">
        <v>394</v>
      </c>
      <c r="G327" s="210" t="s">
        <v>395</v>
      </c>
      <c r="H327" s="111"/>
      <c r="I327" s="226"/>
      <c r="J327" s="205"/>
    </row>
    <row r="328" s="105" customFormat="true" ht="22.8" hidden="false" customHeight="false" outlineLevel="0" collapsed="false">
      <c r="A328" s="206" t="n">
        <v>2</v>
      </c>
      <c r="B328" s="99" t="n">
        <v>410</v>
      </c>
      <c r="C328" s="100" t="s">
        <v>330</v>
      </c>
      <c r="D328" s="101" t="s">
        <v>111</v>
      </c>
      <c r="E328" s="102" t="s">
        <v>331</v>
      </c>
      <c r="F328" s="207" t="n">
        <v>5.54</v>
      </c>
      <c r="G328" s="206" t="n">
        <v>13</v>
      </c>
      <c r="H328" s="102" t="s">
        <v>16</v>
      </c>
      <c r="I328" s="208" t="s">
        <v>113</v>
      </c>
      <c r="J328" s="205"/>
    </row>
    <row r="329" s="105" customFormat="true" ht="14.4" hidden="false" customHeight="false" outlineLevel="0" collapsed="false">
      <c r="A329" s="212"/>
      <c r="B329" s="210" t="s">
        <v>396</v>
      </c>
      <c r="C329" s="210" t="s">
        <v>397</v>
      </c>
      <c r="D329" s="210" t="s">
        <v>398</v>
      </c>
      <c r="E329" s="210" t="s">
        <v>399</v>
      </c>
      <c r="F329" s="210" t="s">
        <v>400</v>
      </c>
      <c r="G329" s="210" t="s">
        <v>401</v>
      </c>
      <c r="H329" s="227"/>
      <c r="I329" s="208"/>
      <c r="J329" s="205"/>
    </row>
    <row r="330" s="105" customFormat="true" ht="22.8" hidden="false" customHeight="false" outlineLevel="0" collapsed="false">
      <c r="A330" s="206" t="n">
        <v>3</v>
      </c>
      <c r="B330" s="99" t="n">
        <v>434</v>
      </c>
      <c r="C330" s="100" t="s">
        <v>343</v>
      </c>
      <c r="D330" s="101" t="s">
        <v>111</v>
      </c>
      <c r="E330" s="102" t="s">
        <v>344</v>
      </c>
      <c r="F330" s="207" t="n">
        <v>5.18</v>
      </c>
      <c r="G330" s="206" t="n">
        <v>11</v>
      </c>
      <c r="H330" s="102" t="s">
        <v>83</v>
      </c>
      <c r="I330" s="208" t="s">
        <v>113</v>
      </c>
      <c r="J330" s="205"/>
    </row>
    <row r="331" s="105" customFormat="true" ht="14.4" hidden="false" customHeight="false" outlineLevel="0" collapsed="false">
      <c r="A331" s="212"/>
      <c r="B331" s="210" t="s">
        <v>402</v>
      </c>
      <c r="C331" s="210" t="s">
        <v>403</v>
      </c>
      <c r="D331" s="210" t="s">
        <v>404</v>
      </c>
      <c r="E331" s="210" t="s">
        <v>405</v>
      </c>
      <c r="F331" s="210" t="s">
        <v>406</v>
      </c>
      <c r="G331" s="210" t="s">
        <v>407</v>
      </c>
      <c r="H331" s="227"/>
      <c r="I331" s="208"/>
      <c r="J331" s="205"/>
    </row>
    <row r="332" s="105" customFormat="true" ht="45.6" hidden="false" customHeight="false" outlineLevel="0" collapsed="false">
      <c r="A332" s="206" t="n">
        <v>4</v>
      </c>
      <c r="B332" s="99" t="n">
        <v>1135</v>
      </c>
      <c r="C332" s="100" t="s">
        <v>190</v>
      </c>
      <c r="D332" s="101" t="s">
        <v>80</v>
      </c>
      <c r="E332" s="102" t="s">
        <v>191</v>
      </c>
      <c r="F332" s="207" t="n">
        <v>5.14</v>
      </c>
      <c r="G332" s="206" t="n">
        <v>9</v>
      </c>
      <c r="H332" s="102" t="s">
        <v>83</v>
      </c>
      <c r="I332" s="208" t="s">
        <v>84</v>
      </c>
      <c r="J332" s="205"/>
    </row>
    <row r="333" s="105" customFormat="true" ht="14.4" hidden="false" customHeight="false" outlineLevel="0" collapsed="false">
      <c r="A333" s="212"/>
      <c r="B333" s="210" t="s">
        <v>408</v>
      </c>
      <c r="C333" s="210" t="s">
        <v>404</v>
      </c>
      <c r="D333" s="210" t="s">
        <v>409</v>
      </c>
      <c r="E333" s="210" t="s">
        <v>410</v>
      </c>
      <c r="F333" s="210" t="s">
        <v>351</v>
      </c>
      <c r="G333" s="210" t="s">
        <v>411</v>
      </c>
      <c r="H333" s="227"/>
      <c r="I333" s="208"/>
      <c r="J333" s="205"/>
    </row>
    <row r="334" s="105" customFormat="true" ht="22.8" hidden="false" customHeight="false" outlineLevel="0" collapsed="false">
      <c r="A334" s="206" t="n">
        <v>5</v>
      </c>
      <c r="B334" s="99" t="n">
        <v>214</v>
      </c>
      <c r="C334" s="100" t="s">
        <v>200</v>
      </c>
      <c r="D334" s="101" t="s">
        <v>155</v>
      </c>
      <c r="E334" s="102" t="s">
        <v>201</v>
      </c>
      <c r="F334" s="207" t="n">
        <v>5.11</v>
      </c>
      <c r="G334" s="206" t="n">
        <v>8</v>
      </c>
      <c r="H334" s="102" t="s">
        <v>83</v>
      </c>
      <c r="I334" s="208" t="s">
        <v>196</v>
      </c>
      <c r="J334" s="205"/>
    </row>
    <row r="335" s="105" customFormat="true" ht="14.4" hidden="false" customHeight="false" outlineLevel="0" collapsed="false">
      <c r="A335" s="212"/>
      <c r="B335" s="210" t="s">
        <v>412</v>
      </c>
      <c r="C335" s="210" t="s">
        <v>413</v>
      </c>
      <c r="D335" s="210" t="s">
        <v>414</v>
      </c>
      <c r="E335" s="210" t="s">
        <v>406</v>
      </c>
      <c r="F335" s="210" t="s">
        <v>351</v>
      </c>
      <c r="G335" s="210" t="s">
        <v>351</v>
      </c>
      <c r="H335" s="227"/>
      <c r="I335" s="208"/>
      <c r="J335" s="205"/>
    </row>
    <row r="336" s="105" customFormat="true" ht="22.8" hidden="false" customHeight="false" outlineLevel="0" collapsed="false">
      <c r="A336" s="206" t="n">
        <v>6</v>
      </c>
      <c r="B336" s="99" t="n">
        <v>715</v>
      </c>
      <c r="C336" s="100" t="s">
        <v>204</v>
      </c>
      <c r="D336" s="101" t="s">
        <v>115</v>
      </c>
      <c r="E336" s="102" t="s">
        <v>205</v>
      </c>
      <c r="F336" s="207" t="n">
        <v>5.05</v>
      </c>
      <c r="G336" s="206" t="n">
        <v>7</v>
      </c>
      <c r="H336" s="102" t="s">
        <v>83</v>
      </c>
      <c r="I336" s="208" t="s">
        <v>117</v>
      </c>
      <c r="J336" s="205"/>
    </row>
    <row r="337" s="105" customFormat="true" ht="14.4" hidden="false" customHeight="false" outlineLevel="0" collapsed="false">
      <c r="A337" s="212"/>
      <c r="B337" s="210" t="s">
        <v>363</v>
      </c>
      <c r="C337" s="210" t="s">
        <v>415</v>
      </c>
      <c r="D337" s="210" t="s">
        <v>416</v>
      </c>
      <c r="E337" s="210" t="s">
        <v>417</v>
      </c>
      <c r="F337" s="210" t="s">
        <v>351</v>
      </c>
      <c r="G337" s="210" t="s">
        <v>418</v>
      </c>
      <c r="H337" s="227"/>
      <c r="I337" s="219"/>
      <c r="J337" s="205"/>
    </row>
    <row r="338" s="105" customFormat="true" ht="22.8" hidden="false" customHeight="false" outlineLevel="0" collapsed="false">
      <c r="A338" s="206" t="n">
        <v>7</v>
      </c>
      <c r="B338" s="99" t="n">
        <v>232</v>
      </c>
      <c r="C338" s="100" t="s">
        <v>298</v>
      </c>
      <c r="D338" s="101" t="s">
        <v>155</v>
      </c>
      <c r="E338" s="102" t="s">
        <v>191</v>
      </c>
      <c r="F338" s="207" t="n">
        <v>5.02</v>
      </c>
      <c r="G338" s="206" t="n">
        <v>6</v>
      </c>
      <c r="H338" s="102" t="s">
        <v>83</v>
      </c>
      <c r="I338" s="208" t="s">
        <v>196</v>
      </c>
      <c r="J338" s="205"/>
    </row>
    <row r="339" s="105" customFormat="true" ht="14.4" hidden="false" customHeight="false" outlineLevel="0" collapsed="false">
      <c r="A339" s="212"/>
      <c r="B339" s="210" t="s">
        <v>419</v>
      </c>
      <c r="C339" s="210" t="s">
        <v>351</v>
      </c>
      <c r="D339" s="210" t="s">
        <v>403</v>
      </c>
      <c r="E339" s="210" t="s">
        <v>402</v>
      </c>
      <c r="F339" s="210" t="s">
        <v>420</v>
      </c>
      <c r="G339" s="210" t="s">
        <v>421</v>
      </c>
      <c r="H339" s="227"/>
      <c r="I339" s="208"/>
      <c r="J339" s="205"/>
    </row>
    <row r="340" s="105" customFormat="true" ht="22.8" hidden="false" customHeight="false" outlineLevel="0" collapsed="false">
      <c r="A340" s="206" t="n">
        <v>8</v>
      </c>
      <c r="B340" s="99" t="n">
        <v>221</v>
      </c>
      <c r="C340" s="100" t="s">
        <v>194</v>
      </c>
      <c r="D340" s="101" t="s">
        <v>155</v>
      </c>
      <c r="E340" s="102" t="s">
        <v>195</v>
      </c>
      <c r="F340" s="207" t="n">
        <v>5.02</v>
      </c>
      <c r="G340" s="206" t="n">
        <v>5</v>
      </c>
      <c r="H340" s="102" t="s">
        <v>83</v>
      </c>
      <c r="I340" s="208" t="s">
        <v>196</v>
      </c>
      <c r="J340" s="205"/>
    </row>
    <row r="341" s="105" customFormat="true" ht="14.4" hidden="false" customHeight="false" outlineLevel="0" collapsed="false">
      <c r="A341" s="212"/>
      <c r="B341" s="210" t="s">
        <v>403</v>
      </c>
      <c r="C341" s="210" t="s">
        <v>422</v>
      </c>
      <c r="D341" s="210" t="s">
        <v>423</v>
      </c>
      <c r="E341" s="210" t="s">
        <v>424</v>
      </c>
      <c r="F341" s="210" t="s">
        <v>419</v>
      </c>
      <c r="G341" s="210" t="s">
        <v>351</v>
      </c>
      <c r="H341" s="227"/>
      <c r="I341" s="208"/>
      <c r="J341" s="205"/>
    </row>
    <row r="342" s="105" customFormat="true" ht="14.4" hidden="false" customHeight="false" outlineLevel="0" collapsed="false">
      <c r="A342" s="221"/>
      <c r="B342" s="221"/>
      <c r="C342" s="221"/>
      <c r="D342" s="221"/>
      <c r="E342" s="221"/>
      <c r="F342" s="221"/>
      <c r="G342" s="221"/>
      <c r="H342" s="228"/>
      <c r="I342" s="223"/>
      <c r="J342" s="205"/>
    </row>
    <row r="343" customFormat="false" ht="22.8" hidden="false" customHeight="false" outlineLevel="0" collapsed="false">
      <c r="A343" s="206" t="n">
        <v>9</v>
      </c>
      <c r="B343" s="99" t="n">
        <v>235</v>
      </c>
      <c r="C343" s="100" t="s">
        <v>202</v>
      </c>
      <c r="D343" s="101" t="s">
        <v>155</v>
      </c>
      <c r="E343" s="102" t="s">
        <v>203</v>
      </c>
      <c r="F343" s="207" t="n">
        <v>4.84</v>
      </c>
      <c r="G343" s="206" t="n">
        <v>4</v>
      </c>
      <c r="H343" s="102" t="s">
        <v>88</v>
      </c>
      <c r="I343" s="208" t="s">
        <v>196</v>
      </c>
      <c r="J343" s="217"/>
    </row>
    <row r="344" customFormat="false" ht="14.4" hidden="false" customHeight="false" outlineLevel="0" collapsed="false">
      <c r="A344" s="209"/>
      <c r="B344" s="210" t="s">
        <v>351</v>
      </c>
      <c r="C344" s="210" t="s">
        <v>422</v>
      </c>
      <c r="D344" s="210" t="s">
        <v>425</v>
      </c>
      <c r="E344" s="210"/>
      <c r="F344" s="210"/>
      <c r="G344" s="210"/>
      <c r="H344" s="227"/>
      <c r="I344" s="208"/>
      <c r="J344" s="217"/>
    </row>
    <row r="345" s="105" customFormat="true" ht="14.4" hidden="false" customHeight="false" outlineLevel="0" collapsed="false">
      <c r="A345" s="209"/>
      <c r="B345" s="211"/>
      <c r="C345" s="211" t="s">
        <v>377</v>
      </c>
      <c r="D345" s="211" t="s">
        <v>377</v>
      </c>
      <c r="E345" s="211"/>
      <c r="F345" s="211"/>
      <c r="G345" s="211"/>
      <c r="H345" s="227"/>
      <c r="I345" s="208"/>
      <c r="J345" s="205"/>
    </row>
    <row r="346" s="105" customFormat="true" ht="22.8" hidden="false" customHeight="false" outlineLevel="0" collapsed="false">
      <c r="A346" s="206" t="n">
        <v>10</v>
      </c>
      <c r="B346" s="99" t="n">
        <v>403</v>
      </c>
      <c r="C346" s="100" t="s">
        <v>426</v>
      </c>
      <c r="D346" s="101" t="s">
        <v>111</v>
      </c>
      <c r="E346" s="102" t="s">
        <v>427</v>
      </c>
      <c r="F346" s="207" t="n">
        <v>4.68</v>
      </c>
      <c r="G346" s="206" t="n">
        <v>3</v>
      </c>
      <c r="H346" s="102" t="s">
        <v>88</v>
      </c>
      <c r="I346" s="208" t="s">
        <v>113</v>
      </c>
      <c r="J346" s="205"/>
    </row>
    <row r="347" s="105" customFormat="true" ht="14.4" hidden="false" customHeight="false" outlineLevel="0" collapsed="false">
      <c r="A347" s="212"/>
      <c r="B347" s="210" t="s">
        <v>351</v>
      </c>
      <c r="C347" s="210" t="s">
        <v>428</v>
      </c>
      <c r="D347" s="210" t="s">
        <v>413</v>
      </c>
      <c r="E347" s="210"/>
      <c r="F347" s="210"/>
      <c r="G347" s="210"/>
      <c r="H347" s="227"/>
      <c r="I347" s="208"/>
      <c r="J347" s="205"/>
    </row>
    <row r="348" s="105" customFormat="true" ht="22.8" hidden="false" customHeight="false" outlineLevel="0" collapsed="false">
      <c r="A348" s="206" t="n">
        <v>11</v>
      </c>
      <c r="B348" s="99" t="n">
        <v>951</v>
      </c>
      <c r="C348" s="100" t="s">
        <v>429</v>
      </c>
      <c r="D348" s="101" t="s">
        <v>106</v>
      </c>
      <c r="E348" s="102" t="s">
        <v>430</v>
      </c>
      <c r="F348" s="207" t="n">
        <v>4.65</v>
      </c>
      <c r="G348" s="98"/>
      <c r="H348" s="102" t="s">
        <v>88</v>
      </c>
      <c r="I348" s="208" t="s">
        <v>109</v>
      </c>
      <c r="J348" s="205"/>
    </row>
    <row r="349" s="105" customFormat="true" ht="14.4" hidden="false" customHeight="false" outlineLevel="0" collapsed="false">
      <c r="A349" s="212"/>
      <c r="B349" s="210" t="s">
        <v>431</v>
      </c>
      <c r="C349" s="210" t="s">
        <v>432</v>
      </c>
      <c r="D349" s="210" t="s">
        <v>400</v>
      </c>
      <c r="E349" s="210"/>
      <c r="F349" s="210"/>
      <c r="G349" s="210"/>
      <c r="H349" s="227"/>
      <c r="I349" s="208"/>
      <c r="J349" s="205"/>
    </row>
    <row r="350" customFormat="false" ht="22.8" hidden="false" customHeight="false" outlineLevel="0" collapsed="false">
      <c r="A350" s="206" t="n">
        <v>12</v>
      </c>
      <c r="B350" s="99" t="n">
        <v>978</v>
      </c>
      <c r="C350" s="100" t="s">
        <v>209</v>
      </c>
      <c r="D350" s="101" t="s">
        <v>106</v>
      </c>
      <c r="E350" s="102" t="s">
        <v>210</v>
      </c>
      <c r="F350" s="207" t="n">
        <v>4.59</v>
      </c>
      <c r="G350" s="98"/>
      <c r="H350" s="102" t="s">
        <v>88</v>
      </c>
      <c r="I350" s="208" t="s">
        <v>109</v>
      </c>
      <c r="J350" s="217"/>
    </row>
    <row r="351" customFormat="false" ht="14.4" hidden="false" customHeight="false" outlineLevel="0" collapsed="false">
      <c r="A351" s="212"/>
      <c r="B351" s="210" t="s">
        <v>433</v>
      </c>
      <c r="C351" s="210" t="s">
        <v>434</v>
      </c>
      <c r="D351" s="210" t="s">
        <v>435</v>
      </c>
      <c r="E351" s="210"/>
      <c r="F351" s="210"/>
      <c r="G351" s="210"/>
      <c r="H351" s="227"/>
      <c r="I351" s="208"/>
    </row>
    <row r="352" s="105" customFormat="true" ht="22.8" hidden="false" customHeight="false" outlineLevel="0" collapsed="false">
      <c r="A352" s="206" t="n">
        <v>13</v>
      </c>
      <c r="B352" s="99" t="n">
        <v>709</v>
      </c>
      <c r="C352" s="100" t="s">
        <v>243</v>
      </c>
      <c r="D352" s="101" t="s">
        <v>235</v>
      </c>
      <c r="E352" s="102" t="s">
        <v>244</v>
      </c>
      <c r="F352" s="207" t="n">
        <v>4.52</v>
      </c>
      <c r="G352" s="206" t="n">
        <v>2</v>
      </c>
      <c r="H352" s="102" t="s">
        <v>88</v>
      </c>
      <c r="I352" s="208" t="s">
        <v>236</v>
      </c>
    </row>
    <row r="353" s="105" customFormat="true" ht="14.4" hidden="false" customHeight="false" outlineLevel="0" collapsed="false">
      <c r="A353" s="212"/>
      <c r="B353" s="210" t="s">
        <v>436</v>
      </c>
      <c r="C353" s="210" t="s">
        <v>347</v>
      </c>
      <c r="D353" s="210" t="s">
        <v>351</v>
      </c>
      <c r="E353" s="210"/>
      <c r="F353" s="210"/>
      <c r="G353" s="210"/>
      <c r="H353" s="227"/>
      <c r="I353" s="208"/>
    </row>
    <row r="354" s="105" customFormat="true" ht="22.8" hidden="false" customHeight="false" outlineLevel="0" collapsed="false">
      <c r="A354" s="206" t="n">
        <v>14</v>
      </c>
      <c r="B354" s="99" t="n">
        <v>240</v>
      </c>
      <c r="C354" s="100" t="s">
        <v>299</v>
      </c>
      <c r="D354" s="101" t="s">
        <v>155</v>
      </c>
      <c r="E354" s="102" t="s">
        <v>300</v>
      </c>
      <c r="F354" s="207" t="n">
        <v>4.43</v>
      </c>
      <c r="G354" s="206" t="n">
        <v>1</v>
      </c>
      <c r="H354" s="102" t="s">
        <v>92</v>
      </c>
      <c r="I354" s="208" t="s">
        <v>196</v>
      </c>
    </row>
    <row r="355" s="105" customFormat="true" ht="14.4" hidden="false" customHeight="false" outlineLevel="0" collapsed="false">
      <c r="A355" s="212"/>
      <c r="B355" s="210" t="s">
        <v>437</v>
      </c>
      <c r="C355" s="210" t="s">
        <v>356</v>
      </c>
      <c r="D355" s="210" t="s">
        <v>438</v>
      </c>
      <c r="E355" s="210"/>
      <c r="F355" s="210"/>
      <c r="G355" s="210"/>
      <c r="H355" s="227"/>
      <c r="I355" s="208"/>
    </row>
    <row r="356" s="105" customFormat="true" ht="22.8" hidden="false" customHeight="false" outlineLevel="0" collapsed="false">
      <c r="A356" s="206" t="n">
        <v>15</v>
      </c>
      <c r="B356" s="99" t="n">
        <v>215</v>
      </c>
      <c r="C356" s="100" t="s">
        <v>439</v>
      </c>
      <c r="D356" s="101" t="s">
        <v>155</v>
      </c>
      <c r="E356" s="102" t="s">
        <v>440</v>
      </c>
      <c r="F356" s="207" t="n">
        <v>4.39</v>
      </c>
      <c r="G356" s="98"/>
      <c r="H356" s="102" t="s">
        <v>92</v>
      </c>
      <c r="I356" s="208" t="s">
        <v>196</v>
      </c>
    </row>
    <row r="357" s="105" customFormat="true" ht="14.4" hidden="false" customHeight="false" outlineLevel="0" collapsed="false">
      <c r="A357" s="212"/>
      <c r="B357" s="210" t="s">
        <v>441</v>
      </c>
      <c r="C357" s="210" t="s">
        <v>353</v>
      </c>
      <c r="D357" s="210" t="s">
        <v>442</v>
      </c>
      <c r="E357" s="210"/>
      <c r="F357" s="210"/>
      <c r="G357" s="210"/>
      <c r="H357" s="227"/>
      <c r="I357" s="208"/>
    </row>
    <row r="358" s="105" customFormat="true" ht="22.8" hidden="false" customHeight="false" outlineLevel="0" collapsed="false">
      <c r="A358" s="206" t="n">
        <v>16</v>
      </c>
      <c r="B358" s="99" t="n">
        <v>981</v>
      </c>
      <c r="C358" s="100" t="s">
        <v>182</v>
      </c>
      <c r="D358" s="101" t="s">
        <v>106</v>
      </c>
      <c r="E358" s="102" t="s">
        <v>183</v>
      </c>
      <c r="F358" s="207" t="n">
        <v>4.37</v>
      </c>
      <c r="G358" s="98"/>
      <c r="H358" s="102" t="s">
        <v>92</v>
      </c>
      <c r="I358" s="208" t="s">
        <v>109</v>
      </c>
    </row>
    <row r="359" s="105" customFormat="true" ht="14.4" hidden="false" customHeight="false" outlineLevel="0" collapsed="false">
      <c r="A359" s="212"/>
      <c r="B359" s="210" t="s">
        <v>443</v>
      </c>
      <c r="C359" s="210" t="s">
        <v>346</v>
      </c>
      <c r="D359" s="210" t="s">
        <v>444</v>
      </c>
      <c r="E359" s="210"/>
      <c r="F359" s="210"/>
      <c r="G359" s="210"/>
      <c r="H359" s="227"/>
      <c r="I359" s="208"/>
    </row>
    <row r="360" customFormat="false" ht="22.8" hidden="false" customHeight="false" outlineLevel="0" collapsed="false">
      <c r="A360" s="206" t="n">
        <v>17</v>
      </c>
      <c r="B360" s="99" t="n">
        <v>994</v>
      </c>
      <c r="C360" s="100" t="s">
        <v>222</v>
      </c>
      <c r="D360" s="101" t="s">
        <v>106</v>
      </c>
      <c r="E360" s="102" t="s">
        <v>223</v>
      </c>
      <c r="F360" s="207" t="n">
        <v>4.02</v>
      </c>
      <c r="G360" s="98"/>
      <c r="H360" s="102" t="s">
        <v>92</v>
      </c>
      <c r="I360" s="208" t="s">
        <v>109</v>
      </c>
    </row>
    <row r="361" s="105" customFormat="true" ht="14.4" hidden="false" customHeight="false" outlineLevel="0" collapsed="false">
      <c r="A361" s="212"/>
      <c r="B361" s="210" t="s">
        <v>370</v>
      </c>
      <c r="C361" s="210" t="s">
        <v>445</v>
      </c>
      <c r="D361" s="210" t="s">
        <v>400</v>
      </c>
      <c r="E361" s="210"/>
      <c r="F361" s="210"/>
      <c r="G361" s="210"/>
      <c r="H361" s="227"/>
      <c r="I361" s="212"/>
    </row>
    <row r="362" s="105" customFormat="true" ht="14.4" hidden="false" customHeight="false" outlineLevel="0" collapsed="false">
      <c r="A362" s="212"/>
      <c r="B362" s="211"/>
      <c r="C362" s="211"/>
      <c r="D362" s="211"/>
      <c r="E362" s="211"/>
      <c r="F362" s="211"/>
      <c r="G362" s="211"/>
      <c r="H362" s="227"/>
      <c r="I362" s="212"/>
    </row>
    <row r="363" s="105" customFormat="true" ht="14.4" hidden="false" customHeight="false" outlineLevel="0" collapsed="false">
      <c r="A363" s="79" t="s">
        <v>446</v>
      </c>
      <c r="B363" s="79"/>
      <c r="C363" s="79"/>
      <c r="D363" s="79"/>
      <c r="E363" s="79"/>
      <c r="F363" s="79"/>
      <c r="G363" s="79"/>
      <c r="H363" s="79"/>
      <c r="I363" s="79"/>
    </row>
    <row r="364" s="230" customFormat="true" ht="24" hidden="false" customHeight="false" outlineLevel="0" collapsed="false">
      <c r="A364" s="200" t="s">
        <v>67</v>
      </c>
      <c r="B364" s="200" t="s">
        <v>72</v>
      </c>
      <c r="C364" s="201" t="s">
        <v>73</v>
      </c>
      <c r="D364" s="201" t="s">
        <v>74</v>
      </c>
      <c r="E364" s="202" t="s">
        <v>75</v>
      </c>
      <c r="F364" s="203" t="s">
        <v>76</v>
      </c>
      <c r="G364" s="200" t="s">
        <v>51</v>
      </c>
      <c r="H364" s="229" t="s">
        <v>77</v>
      </c>
      <c r="I364" s="229" t="s">
        <v>78</v>
      </c>
    </row>
    <row r="365" s="230" customFormat="true" ht="22.8" hidden="false" customHeight="false" outlineLevel="0" collapsed="false">
      <c r="A365" s="206" t="n">
        <v>1</v>
      </c>
      <c r="B365" s="99" t="n">
        <v>214</v>
      </c>
      <c r="C365" s="100" t="s">
        <v>200</v>
      </c>
      <c r="D365" s="101" t="s">
        <v>155</v>
      </c>
      <c r="E365" s="102" t="s">
        <v>201</v>
      </c>
      <c r="F365" s="207" t="n">
        <v>11.35</v>
      </c>
      <c r="G365" s="98"/>
      <c r="H365" s="102" t="s">
        <v>83</v>
      </c>
      <c r="I365" s="208" t="s">
        <v>196</v>
      </c>
    </row>
    <row r="366" s="230" customFormat="true" ht="14.4" hidden="false" customHeight="false" outlineLevel="0" collapsed="false">
      <c r="A366" s="212"/>
      <c r="B366" s="210" t="s">
        <v>351</v>
      </c>
      <c r="C366" s="210" t="s">
        <v>447</v>
      </c>
      <c r="D366" s="210" t="s">
        <v>351</v>
      </c>
      <c r="E366" s="210" t="s">
        <v>351</v>
      </c>
      <c r="F366" s="210" t="s">
        <v>400</v>
      </c>
      <c r="G366" s="210" t="s">
        <v>400</v>
      </c>
      <c r="H366" s="220"/>
      <c r="I366" s="208"/>
    </row>
    <row r="367" s="230" customFormat="true" ht="22.8" hidden="false" customHeight="false" outlineLevel="0" collapsed="false">
      <c r="A367" s="206" t="n">
        <v>2</v>
      </c>
      <c r="B367" s="99" t="n">
        <v>232</v>
      </c>
      <c r="C367" s="100" t="s">
        <v>298</v>
      </c>
      <c r="D367" s="101" t="s">
        <v>155</v>
      </c>
      <c r="E367" s="102" t="s">
        <v>191</v>
      </c>
      <c r="F367" s="207" t="n">
        <v>11.32</v>
      </c>
      <c r="G367" s="98"/>
      <c r="H367" s="102" t="s">
        <v>83</v>
      </c>
      <c r="I367" s="208" t="s">
        <v>196</v>
      </c>
    </row>
    <row r="368" s="230" customFormat="true" ht="14.4" hidden="false" customHeight="false" outlineLevel="0" collapsed="false">
      <c r="A368" s="212"/>
      <c r="B368" s="210" t="s">
        <v>448</v>
      </c>
      <c r="C368" s="210" t="s">
        <v>449</v>
      </c>
      <c r="D368" s="210" t="s">
        <v>450</v>
      </c>
      <c r="E368" s="210" t="s">
        <v>451</v>
      </c>
      <c r="F368" s="210" t="s">
        <v>452</v>
      </c>
      <c r="G368" s="210" t="s">
        <v>453</v>
      </c>
      <c r="H368" s="220"/>
      <c r="I368" s="208"/>
    </row>
    <row r="369" s="230" customFormat="true" ht="22.8" hidden="false" customHeight="false" outlineLevel="0" collapsed="false">
      <c r="A369" s="206" t="n">
        <v>3</v>
      </c>
      <c r="B369" s="99" t="n">
        <v>221</v>
      </c>
      <c r="C369" s="100" t="s">
        <v>194</v>
      </c>
      <c r="D369" s="101" t="s">
        <v>155</v>
      </c>
      <c r="E369" s="102" t="s">
        <v>195</v>
      </c>
      <c r="F369" s="207" t="n">
        <v>11.21</v>
      </c>
      <c r="G369" s="98"/>
      <c r="H369" s="102" t="s">
        <v>83</v>
      </c>
      <c r="I369" s="208" t="s">
        <v>196</v>
      </c>
    </row>
    <row r="370" s="230" customFormat="true" ht="14.4" hidden="false" customHeight="false" outlineLevel="0" collapsed="false">
      <c r="A370" s="212"/>
      <c r="B370" s="210" t="s">
        <v>351</v>
      </c>
      <c r="C370" s="210" t="s">
        <v>454</v>
      </c>
      <c r="D370" s="210" t="s">
        <v>455</v>
      </c>
      <c r="E370" s="210" t="s">
        <v>351</v>
      </c>
      <c r="F370" s="210" t="s">
        <v>351</v>
      </c>
      <c r="G370" s="210" t="s">
        <v>456</v>
      </c>
      <c r="H370" s="220"/>
      <c r="I370" s="208"/>
    </row>
    <row r="371" s="230" customFormat="true" ht="22.8" hidden="false" customHeight="false" outlineLevel="0" collapsed="false">
      <c r="A371" s="206" t="n">
        <v>4</v>
      </c>
      <c r="B371" s="99" t="n">
        <v>410</v>
      </c>
      <c r="C371" s="100" t="s">
        <v>330</v>
      </c>
      <c r="D371" s="101" t="s">
        <v>111</v>
      </c>
      <c r="E371" s="102" t="s">
        <v>331</v>
      </c>
      <c r="F371" s="207" t="n">
        <v>11.15</v>
      </c>
      <c r="G371" s="98"/>
      <c r="H371" s="102" t="s">
        <v>83</v>
      </c>
      <c r="I371" s="208" t="s">
        <v>113</v>
      </c>
    </row>
    <row r="372" s="230" customFormat="true" ht="14.4" hidden="false" customHeight="false" outlineLevel="0" collapsed="false">
      <c r="A372" s="212"/>
      <c r="B372" s="210" t="s">
        <v>351</v>
      </c>
      <c r="C372" s="210" t="s">
        <v>351</v>
      </c>
      <c r="D372" s="210" t="s">
        <v>457</v>
      </c>
      <c r="E372" s="210" t="s">
        <v>458</v>
      </c>
      <c r="F372" s="210" t="s">
        <v>351</v>
      </c>
      <c r="G372" s="210" t="s">
        <v>351</v>
      </c>
      <c r="H372" s="220"/>
      <c r="I372" s="208"/>
    </row>
    <row r="373" s="230" customFormat="true" ht="22.8" hidden="false" customHeight="false" outlineLevel="0" collapsed="false">
      <c r="A373" s="206" t="n">
        <v>5</v>
      </c>
      <c r="B373" s="99" t="n">
        <v>324</v>
      </c>
      <c r="C373" s="100" t="s">
        <v>338</v>
      </c>
      <c r="D373" s="101" t="s">
        <v>155</v>
      </c>
      <c r="E373" s="102" t="s">
        <v>339</v>
      </c>
      <c r="F373" s="207" t="n">
        <v>11.1</v>
      </c>
      <c r="G373" s="98"/>
      <c r="H373" s="102" t="s">
        <v>83</v>
      </c>
      <c r="I373" s="208" t="s">
        <v>196</v>
      </c>
    </row>
    <row r="374" s="230" customFormat="true" ht="14.4" hidden="false" customHeight="false" outlineLevel="0" collapsed="false">
      <c r="A374" s="212"/>
      <c r="B374" s="210" t="s">
        <v>351</v>
      </c>
      <c r="C374" s="210" t="s">
        <v>459</v>
      </c>
      <c r="D374" s="210" t="s">
        <v>460</v>
      </c>
      <c r="E374" s="210" t="s">
        <v>351</v>
      </c>
      <c r="F374" s="210" t="s">
        <v>351</v>
      </c>
      <c r="G374" s="210" t="s">
        <v>351</v>
      </c>
      <c r="H374" s="220"/>
      <c r="I374" s="208"/>
    </row>
    <row r="375" s="230" customFormat="true" ht="22.8" hidden="false" customHeight="false" outlineLevel="0" collapsed="false">
      <c r="A375" s="206" t="n">
        <v>6</v>
      </c>
      <c r="B375" s="99" t="n">
        <v>304</v>
      </c>
      <c r="C375" s="100" t="s">
        <v>301</v>
      </c>
      <c r="D375" s="101" t="s">
        <v>155</v>
      </c>
      <c r="E375" s="102" t="s">
        <v>302</v>
      </c>
      <c r="F375" s="207" t="n">
        <v>10.51</v>
      </c>
      <c r="G375" s="98"/>
      <c r="H375" s="102" t="s">
        <v>88</v>
      </c>
      <c r="I375" s="208" t="s">
        <v>196</v>
      </c>
    </row>
    <row r="376" s="230" customFormat="true" ht="14.4" hidden="false" customHeight="false" outlineLevel="0" collapsed="false">
      <c r="A376" s="212"/>
      <c r="B376" s="210" t="s">
        <v>351</v>
      </c>
      <c r="C376" s="210" t="s">
        <v>461</v>
      </c>
      <c r="D376" s="210" t="s">
        <v>462</v>
      </c>
      <c r="E376" s="210" t="s">
        <v>351</v>
      </c>
      <c r="F376" s="210" t="s">
        <v>463</v>
      </c>
      <c r="G376" s="210" t="s">
        <v>400</v>
      </c>
      <c r="H376" s="220"/>
      <c r="I376" s="208"/>
    </row>
    <row r="377" s="230" customFormat="true" ht="22.8" hidden="false" customHeight="false" outlineLevel="0" collapsed="false">
      <c r="A377" s="206" t="n">
        <v>7</v>
      </c>
      <c r="B377" s="99" t="n">
        <v>215</v>
      </c>
      <c r="C377" s="100" t="s">
        <v>439</v>
      </c>
      <c r="D377" s="101" t="s">
        <v>155</v>
      </c>
      <c r="E377" s="102" t="s">
        <v>440</v>
      </c>
      <c r="F377" s="207" t="n">
        <v>10.32</v>
      </c>
      <c r="G377" s="98"/>
      <c r="H377" s="102" t="s">
        <v>88</v>
      </c>
      <c r="I377" s="208" t="s">
        <v>196</v>
      </c>
    </row>
    <row r="378" s="230" customFormat="true" ht="14.4" hidden="false" customHeight="false" outlineLevel="0" collapsed="false">
      <c r="A378" s="212"/>
      <c r="B378" s="210" t="s">
        <v>464</v>
      </c>
      <c r="C378" s="210" t="s">
        <v>465</v>
      </c>
      <c r="D378" s="210" t="s">
        <v>466</v>
      </c>
      <c r="E378" s="210" t="s">
        <v>351</v>
      </c>
      <c r="F378" s="210" t="s">
        <v>467</v>
      </c>
      <c r="G378" s="210" t="s">
        <v>468</v>
      </c>
      <c r="H378" s="220"/>
      <c r="I378" s="208"/>
    </row>
    <row r="379" s="230" customFormat="true" ht="22.8" hidden="false" customHeight="false" outlineLevel="0" collapsed="false">
      <c r="A379" s="206" t="n">
        <v>8</v>
      </c>
      <c r="B379" s="99" t="n">
        <v>403</v>
      </c>
      <c r="C379" s="100" t="s">
        <v>426</v>
      </c>
      <c r="D379" s="101" t="s">
        <v>111</v>
      </c>
      <c r="E379" s="102" t="s">
        <v>427</v>
      </c>
      <c r="F379" s="207" t="n">
        <v>10.25</v>
      </c>
      <c r="G379" s="98"/>
      <c r="H379" s="102" t="s">
        <v>88</v>
      </c>
      <c r="I379" s="208" t="s">
        <v>113</v>
      </c>
    </row>
    <row r="380" s="230" customFormat="true" ht="14.4" hidden="false" customHeight="false" outlineLevel="0" collapsed="false">
      <c r="A380" s="212"/>
      <c r="B380" s="210" t="s">
        <v>351</v>
      </c>
      <c r="C380" s="210" t="s">
        <v>469</v>
      </c>
      <c r="D380" s="210" t="s">
        <v>470</v>
      </c>
      <c r="E380" s="210" t="s">
        <v>351</v>
      </c>
      <c r="F380" s="210" t="s">
        <v>471</v>
      </c>
      <c r="G380" s="210" t="s">
        <v>351</v>
      </c>
      <c r="H380" s="220"/>
      <c r="I380" s="208"/>
    </row>
    <row r="381" s="230" customFormat="true" ht="14.4" hidden="false" customHeight="false" outlineLevel="0" collapsed="false">
      <c r="A381" s="206" t="n">
        <v>9</v>
      </c>
      <c r="B381" s="99" t="n">
        <v>235</v>
      </c>
      <c r="C381" s="100" t="s">
        <v>202</v>
      </c>
      <c r="D381" s="101"/>
      <c r="E381" s="102" t="s">
        <v>203</v>
      </c>
      <c r="F381" s="207" t="n">
        <v>9.76</v>
      </c>
      <c r="G381" s="98"/>
      <c r="H381" s="102" t="s">
        <v>88</v>
      </c>
      <c r="I381" s="208" t="s">
        <v>196</v>
      </c>
    </row>
    <row r="382" s="230" customFormat="true" ht="14.4" hidden="false" customHeight="false" outlineLevel="0" collapsed="false">
      <c r="A382" s="212"/>
      <c r="B382" s="210" t="s">
        <v>351</v>
      </c>
      <c r="C382" s="210" t="s">
        <v>351</v>
      </c>
      <c r="D382" s="210" t="s">
        <v>472</v>
      </c>
      <c r="E382" s="210"/>
      <c r="F382" s="210"/>
      <c r="G382" s="210"/>
      <c r="H382" s="220"/>
      <c r="I382" s="208"/>
    </row>
    <row r="383" s="230" customFormat="true" ht="22.8" hidden="false" customHeight="false" outlineLevel="0" collapsed="false">
      <c r="A383" s="206" t="n">
        <v>10</v>
      </c>
      <c r="B383" s="99" t="n">
        <v>240</v>
      </c>
      <c r="C383" s="100" t="s">
        <v>299</v>
      </c>
      <c r="D383" s="101" t="s">
        <v>155</v>
      </c>
      <c r="E383" s="102" t="s">
        <v>300</v>
      </c>
      <c r="F383" s="207" t="n">
        <v>9.31</v>
      </c>
      <c r="G383" s="98"/>
      <c r="H383" s="102" t="s">
        <v>92</v>
      </c>
      <c r="I383" s="208" t="s">
        <v>196</v>
      </c>
    </row>
    <row r="384" s="230" customFormat="true" ht="14.4" hidden="false" customHeight="false" outlineLevel="0" collapsed="false">
      <c r="A384" s="212"/>
      <c r="B384" s="210" t="s">
        <v>351</v>
      </c>
      <c r="C384" s="210" t="s">
        <v>351</v>
      </c>
      <c r="D384" s="210" t="s">
        <v>473</v>
      </c>
      <c r="E384" s="210"/>
      <c r="F384" s="210"/>
      <c r="G384" s="210"/>
      <c r="H384" s="220"/>
      <c r="I384" s="212"/>
    </row>
    <row r="385" s="230" customFormat="true" ht="14.4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231"/>
      <c r="I385" s="128"/>
    </row>
    <row r="386" s="230" customFormat="true" ht="14.4" hidden="false" customHeight="false" outlineLevel="0" collapsed="false">
      <c r="A386" s="232" t="s">
        <v>474</v>
      </c>
      <c r="B386" s="232"/>
      <c r="C386" s="232"/>
      <c r="D386" s="232"/>
      <c r="E386" s="232"/>
      <c r="F386" s="232"/>
      <c r="G386" s="232"/>
      <c r="H386" s="232"/>
      <c r="I386" s="232"/>
    </row>
    <row r="387" s="230" customFormat="true" ht="24" hidden="false" customHeight="false" outlineLevel="0" collapsed="false">
      <c r="A387" s="200" t="s">
        <v>67</v>
      </c>
      <c r="B387" s="200" t="s">
        <v>72</v>
      </c>
      <c r="C387" s="201" t="s">
        <v>73</v>
      </c>
      <c r="D387" s="201" t="s">
        <v>74</v>
      </c>
      <c r="E387" s="202" t="s">
        <v>75</v>
      </c>
      <c r="F387" s="203" t="s">
        <v>76</v>
      </c>
      <c r="G387" s="200" t="s">
        <v>51</v>
      </c>
      <c r="H387" s="216" t="s">
        <v>77</v>
      </c>
      <c r="I387" s="204" t="s">
        <v>78</v>
      </c>
    </row>
    <row r="388" s="230" customFormat="true" ht="25.5" hidden="false" customHeight="true" outlineLevel="0" collapsed="false">
      <c r="A388" s="206" t="n">
        <v>1</v>
      </c>
      <c r="B388" s="99" t="n">
        <v>739</v>
      </c>
      <c r="C388" s="100" t="s">
        <v>475</v>
      </c>
      <c r="D388" s="101" t="s">
        <v>115</v>
      </c>
      <c r="E388" s="102" t="s">
        <v>476</v>
      </c>
      <c r="F388" s="207" t="n">
        <v>5.34</v>
      </c>
      <c r="G388" s="98"/>
      <c r="H388" s="213"/>
      <c r="I388" s="208" t="s">
        <v>117</v>
      </c>
    </row>
    <row r="389" s="230" customFormat="true" ht="14.4" hidden="false" customHeight="false" outlineLevel="0" collapsed="false">
      <c r="A389" s="233"/>
      <c r="B389" s="233"/>
      <c r="C389" s="234" t="s">
        <v>477</v>
      </c>
      <c r="D389" s="234" t="s">
        <v>419</v>
      </c>
      <c r="E389" s="234" t="s">
        <v>418</v>
      </c>
      <c r="F389" s="234" t="s">
        <v>478</v>
      </c>
      <c r="G389" s="234" t="s">
        <v>479</v>
      </c>
      <c r="H389" s="235" t="s">
        <v>436</v>
      </c>
      <c r="I389" s="208"/>
    </row>
    <row r="390" s="230" customFormat="true" ht="22.8" hidden="false" customHeight="false" outlineLevel="0" collapsed="false">
      <c r="A390" s="206" t="n">
        <v>2</v>
      </c>
      <c r="B390" s="99" t="n">
        <v>585</v>
      </c>
      <c r="C390" s="100" t="s">
        <v>228</v>
      </c>
      <c r="D390" s="101" t="s">
        <v>125</v>
      </c>
      <c r="E390" s="102" t="s">
        <v>229</v>
      </c>
      <c r="F390" s="207" t="n">
        <v>5.14</v>
      </c>
      <c r="G390" s="98"/>
      <c r="H390" s="213"/>
      <c r="I390" s="208" t="s">
        <v>127</v>
      </c>
    </row>
    <row r="391" s="230" customFormat="true" ht="14.4" hidden="false" customHeight="false" outlineLevel="0" collapsed="false">
      <c r="A391" s="233"/>
      <c r="B391" s="233"/>
      <c r="C391" s="234" t="s">
        <v>480</v>
      </c>
      <c r="D391" s="234" t="s">
        <v>481</v>
      </c>
      <c r="E391" s="234" t="s">
        <v>403</v>
      </c>
      <c r="F391" s="234" t="s">
        <v>406</v>
      </c>
      <c r="G391" s="234" t="s">
        <v>408</v>
      </c>
      <c r="H391" s="235" t="s">
        <v>351</v>
      </c>
      <c r="I391" s="208"/>
    </row>
    <row r="392" s="230" customFormat="true" ht="22.8" hidden="false" customHeight="false" outlineLevel="0" collapsed="false">
      <c r="A392" s="206" t="n">
        <v>3</v>
      </c>
      <c r="B392" s="99" t="n">
        <v>587</v>
      </c>
      <c r="C392" s="100" t="s">
        <v>482</v>
      </c>
      <c r="D392" s="101" t="s">
        <v>125</v>
      </c>
      <c r="E392" s="102" t="s">
        <v>483</v>
      </c>
      <c r="F392" s="207" t="n">
        <v>5.09</v>
      </c>
      <c r="G392" s="98"/>
      <c r="H392" s="213"/>
      <c r="I392" s="208" t="s">
        <v>127</v>
      </c>
    </row>
    <row r="393" s="230" customFormat="true" ht="14.4" hidden="false" customHeight="false" outlineLevel="0" collapsed="false">
      <c r="A393" s="233"/>
      <c r="B393" s="233"/>
      <c r="C393" s="234" t="s">
        <v>438</v>
      </c>
      <c r="D393" s="234" t="s">
        <v>351</v>
      </c>
      <c r="E393" s="234" t="s">
        <v>351</v>
      </c>
      <c r="F393" s="234" t="s">
        <v>484</v>
      </c>
      <c r="G393" s="234" t="s">
        <v>485</v>
      </c>
      <c r="H393" s="235" t="s">
        <v>351</v>
      </c>
      <c r="I393" s="208"/>
    </row>
    <row r="394" s="230" customFormat="true" ht="22.8" hidden="false" customHeight="false" outlineLevel="0" collapsed="false">
      <c r="A394" s="98"/>
      <c r="B394" s="99" t="n">
        <v>717</v>
      </c>
      <c r="C394" s="100" t="s">
        <v>390</v>
      </c>
      <c r="D394" s="101" t="s">
        <v>115</v>
      </c>
      <c r="E394" s="102" t="s">
        <v>164</v>
      </c>
      <c r="F394" s="98" t="s">
        <v>254</v>
      </c>
      <c r="G394" s="98"/>
      <c r="H394" s="213"/>
      <c r="I394" s="208" t="s">
        <v>117</v>
      </c>
    </row>
    <row r="395" s="105" customFormat="true" ht="14.4" hidden="false" customHeight="false" outlineLevel="0" collapsed="false">
      <c r="H395" s="236"/>
    </row>
    <row r="396" s="105" customFormat="true" ht="14.4" hidden="false" customHeight="false" outlineLevel="0" collapsed="false">
      <c r="A396" s="79" t="s">
        <v>486</v>
      </c>
      <c r="B396" s="79"/>
      <c r="C396" s="79"/>
      <c r="D396" s="79"/>
      <c r="E396" s="79"/>
      <c r="F396" s="79"/>
      <c r="G396" s="79"/>
      <c r="H396" s="79"/>
      <c r="I396" s="79"/>
    </row>
    <row r="397" s="105" customFormat="true" ht="24" hidden="false" customHeight="false" outlineLevel="0" collapsed="false">
      <c r="A397" s="200" t="s">
        <v>67</v>
      </c>
      <c r="B397" s="200" t="s">
        <v>72</v>
      </c>
      <c r="C397" s="201" t="s">
        <v>73</v>
      </c>
      <c r="D397" s="201" t="s">
        <v>74</v>
      </c>
      <c r="E397" s="202" t="s">
        <v>75</v>
      </c>
      <c r="F397" s="203" t="s">
        <v>76</v>
      </c>
      <c r="G397" s="200" t="s">
        <v>51</v>
      </c>
      <c r="H397" s="216" t="s">
        <v>77</v>
      </c>
      <c r="I397" s="204" t="s">
        <v>78</v>
      </c>
    </row>
    <row r="398" s="105" customFormat="true" ht="22.8" hidden="false" customHeight="false" outlineLevel="0" collapsed="false">
      <c r="A398" s="206" t="n">
        <v>1</v>
      </c>
      <c r="B398" s="99" t="n">
        <v>323</v>
      </c>
      <c r="C398" s="100" t="s">
        <v>487</v>
      </c>
      <c r="D398" s="101" t="s">
        <v>155</v>
      </c>
      <c r="E398" s="102" t="s">
        <v>488</v>
      </c>
      <c r="F398" s="207" t="n">
        <v>13.1</v>
      </c>
      <c r="G398" s="206" t="n">
        <v>20</v>
      </c>
      <c r="H398" s="102" t="s">
        <v>225</v>
      </c>
      <c r="I398" s="208" t="s">
        <v>489</v>
      </c>
    </row>
    <row r="399" s="105" customFormat="true" ht="14.4" hidden="false" customHeight="false" outlineLevel="0" collapsed="false">
      <c r="A399" s="233"/>
      <c r="B399" s="233"/>
      <c r="C399" s="234" t="s">
        <v>490</v>
      </c>
      <c r="D399" s="234" t="s">
        <v>491</v>
      </c>
      <c r="E399" s="234" t="s">
        <v>492</v>
      </c>
      <c r="F399" s="234" t="s">
        <v>351</v>
      </c>
      <c r="G399" s="234" t="s">
        <v>493</v>
      </c>
      <c r="H399" s="235" t="s">
        <v>351</v>
      </c>
      <c r="I399" s="208"/>
    </row>
    <row r="400" s="105" customFormat="true" ht="25.5" hidden="false" customHeight="true" outlineLevel="0" collapsed="false">
      <c r="A400" s="206" t="n">
        <v>2</v>
      </c>
      <c r="B400" s="99" t="n">
        <v>601</v>
      </c>
      <c r="C400" s="100" t="s">
        <v>494</v>
      </c>
      <c r="D400" s="101" t="s">
        <v>495</v>
      </c>
      <c r="E400" s="102" t="s">
        <v>496</v>
      </c>
      <c r="F400" s="207" t="n">
        <v>12.39</v>
      </c>
      <c r="G400" s="206" t="n">
        <v>13</v>
      </c>
      <c r="H400" s="102" t="s">
        <v>16</v>
      </c>
      <c r="I400" s="208" t="s">
        <v>497</v>
      </c>
    </row>
    <row r="401" s="105" customFormat="true" ht="14.4" hidden="false" customHeight="false" outlineLevel="0" collapsed="false">
      <c r="A401" s="233"/>
      <c r="B401" s="233"/>
      <c r="C401" s="234" t="s">
        <v>498</v>
      </c>
      <c r="D401" s="234" t="s">
        <v>499</v>
      </c>
      <c r="E401" s="234" t="s">
        <v>500</v>
      </c>
      <c r="F401" s="234" t="s">
        <v>501</v>
      </c>
      <c r="G401" s="234" t="s">
        <v>502</v>
      </c>
      <c r="H401" s="235" t="s">
        <v>503</v>
      </c>
      <c r="I401" s="208"/>
    </row>
    <row r="402" s="105" customFormat="true" ht="27" hidden="false" customHeight="true" outlineLevel="0" collapsed="false">
      <c r="A402" s="206" t="n">
        <v>3</v>
      </c>
      <c r="B402" s="99" t="n">
        <v>732</v>
      </c>
      <c r="C402" s="100" t="s">
        <v>504</v>
      </c>
      <c r="D402" s="101" t="s">
        <v>115</v>
      </c>
      <c r="E402" s="102" t="s">
        <v>505</v>
      </c>
      <c r="F402" s="207" t="n">
        <v>12.21</v>
      </c>
      <c r="G402" s="206" t="n">
        <v>11</v>
      </c>
      <c r="H402" s="102" t="s">
        <v>16</v>
      </c>
      <c r="I402" s="208" t="s">
        <v>117</v>
      </c>
    </row>
    <row r="403" s="105" customFormat="true" ht="14.4" hidden="false" customHeight="false" outlineLevel="0" collapsed="false">
      <c r="A403" s="233"/>
      <c r="B403" s="233"/>
      <c r="C403" s="234" t="s">
        <v>506</v>
      </c>
      <c r="D403" s="234" t="s">
        <v>507</v>
      </c>
      <c r="E403" s="234" t="s">
        <v>508</v>
      </c>
      <c r="F403" s="234" t="s">
        <v>499</v>
      </c>
      <c r="G403" s="234" t="s">
        <v>351</v>
      </c>
      <c r="H403" s="235" t="s">
        <v>351</v>
      </c>
      <c r="I403" s="208"/>
    </row>
    <row r="404" s="105" customFormat="true" ht="24.75" hidden="false" customHeight="true" outlineLevel="0" collapsed="false">
      <c r="A404" s="206" t="n">
        <v>4</v>
      </c>
      <c r="B404" s="99" t="n">
        <v>731</v>
      </c>
      <c r="C404" s="100" t="s">
        <v>509</v>
      </c>
      <c r="D404" s="101" t="s">
        <v>115</v>
      </c>
      <c r="E404" s="102" t="s">
        <v>510</v>
      </c>
      <c r="F404" s="207" t="n">
        <v>11.08</v>
      </c>
      <c r="G404" s="206" t="n">
        <v>9</v>
      </c>
      <c r="H404" s="102" t="s">
        <v>16</v>
      </c>
      <c r="I404" s="208" t="s">
        <v>117</v>
      </c>
    </row>
    <row r="405" s="105" customFormat="true" ht="14.4" hidden="false" customHeight="false" outlineLevel="0" collapsed="false">
      <c r="A405" s="233"/>
      <c r="B405" s="233"/>
      <c r="C405" s="234" t="s">
        <v>511</v>
      </c>
      <c r="D405" s="234" t="s">
        <v>512</v>
      </c>
      <c r="E405" s="234" t="s">
        <v>513</v>
      </c>
      <c r="F405" s="234" t="s">
        <v>514</v>
      </c>
      <c r="G405" s="234" t="s">
        <v>515</v>
      </c>
      <c r="H405" s="235" t="s">
        <v>516</v>
      </c>
      <c r="I405" s="208"/>
    </row>
    <row r="406" s="105" customFormat="true" ht="24" hidden="false" customHeight="true" outlineLevel="0" collapsed="false">
      <c r="A406" s="206" t="n">
        <v>5</v>
      </c>
      <c r="B406" s="99" t="n">
        <v>740</v>
      </c>
      <c r="C406" s="100" t="s">
        <v>517</v>
      </c>
      <c r="D406" s="101" t="s">
        <v>115</v>
      </c>
      <c r="E406" s="102" t="s">
        <v>518</v>
      </c>
      <c r="F406" s="207" t="n">
        <v>10.83</v>
      </c>
      <c r="G406" s="206" t="n">
        <v>8</v>
      </c>
      <c r="H406" s="102" t="s">
        <v>83</v>
      </c>
      <c r="I406" s="208" t="s">
        <v>117</v>
      </c>
    </row>
    <row r="407" s="105" customFormat="true" ht="14.4" hidden="false" customHeight="false" outlineLevel="0" collapsed="false">
      <c r="A407" s="233"/>
      <c r="B407" s="233"/>
      <c r="C407" s="234" t="s">
        <v>351</v>
      </c>
      <c r="D407" s="234" t="s">
        <v>351</v>
      </c>
      <c r="E407" s="234" t="s">
        <v>519</v>
      </c>
      <c r="F407" s="234" t="s">
        <v>520</v>
      </c>
      <c r="G407" s="234" t="s">
        <v>512</v>
      </c>
      <c r="H407" s="235" t="s">
        <v>521</v>
      </c>
      <c r="I407" s="208"/>
    </row>
    <row r="408" s="105" customFormat="true" ht="22.8" hidden="false" customHeight="false" outlineLevel="0" collapsed="false">
      <c r="A408" s="206" t="n">
        <v>6</v>
      </c>
      <c r="B408" s="99" t="n">
        <v>245</v>
      </c>
      <c r="C408" s="100" t="s">
        <v>522</v>
      </c>
      <c r="D408" s="101" t="s">
        <v>155</v>
      </c>
      <c r="E408" s="102" t="s">
        <v>523</v>
      </c>
      <c r="F408" s="207" t="n">
        <v>10.28</v>
      </c>
      <c r="G408" s="206" t="n">
        <v>7</v>
      </c>
      <c r="H408" s="102" t="s">
        <v>83</v>
      </c>
      <c r="I408" s="208" t="s">
        <v>489</v>
      </c>
    </row>
    <row r="409" s="105" customFormat="true" ht="14.4" hidden="false" customHeight="false" outlineLevel="0" collapsed="false">
      <c r="A409" s="233"/>
      <c r="B409" s="233"/>
      <c r="C409" s="234" t="s">
        <v>524</v>
      </c>
      <c r="D409" s="234" t="s">
        <v>525</v>
      </c>
      <c r="E409" s="234" t="s">
        <v>526</v>
      </c>
      <c r="F409" s="234" t="s">
        <v>527</v>
      </c>
      <c r="G409" s="234" t="s">
        <v>528</v>
      </c>
      <c r="H409" s="235" t="s">
        <v>351</v>
      </c>
      <c r="I409" s="208"/>
    </row>
    <row r="410" s="105" customFormat="true" ht="24" hidden="false" customHeight="true" outlineLevel="0" collapsed="false">
      <c r="A410" s="206" t="n">
        <v>7</v>
      </c>
      <c r="B410" s="99" t="n">
        <v>719</v>
      </c>
      <c r="C410" s="100" t="s">
        <v>529</v>
      </c>
      <c r="D410" s="101" t="s">
        <v>115</v>
      </c>
      <c r="E410" s="102" t="s">
        <v>530</v>
      </c>
      <c r="F410" s="207" t="n">
        <v>9.38</v>
      </c>
      <c r="G410" s="206" t="n">
        <v>6</v>
      </c>
      <c r="H410" s="102" t="s">
        <v>88</v>
      </c>
      <c r="I410" s="208" t="s">
        <v>117</v>
      </c>
    </row>
    <row r="411" s="105" customFormat="true" ht="14.4" hidden="false" customHeight="false" outlineLevel="0" collapsed="false">
      <c r="A411" s="233"/>
      <c r="B411" s="233"/>
      <c r="C411" s="234" t="s">
        <v>531</v>
      </c>
      <c r="D411" s="234" t="s">
        <v>532</v>
      </c>
      <c r="E411" s="234" t="s">
        <v>533</v>
      </c>
      <c r="F411" s="234" t="s">
        <v>534</v>
      </c>
      <c r="G411" s="234" t="s">
        <v>351</v>
      </c>
      <c r="H411" s="235" t="s">
        <v>535</v>
      </c>
      <c r="I411" s="208"/>
    </row>
    <row r="412" s="105" customFormat="true" ht="22.8" hidden="false" customHeight="false" outlineLevel="0" collapsed="false">
      <c r="A412" s="206" t="n">
        <v>8</v>
      </c>
      <c r="B412" s="99" t="n">
        <v>599</v>
      </c>
      <c r="C412" s="100" t="s">
        <v>245</v>
      </c>
      <c r="D412" s="101" t="s">
        <v>125</v>
      </c>
      <c r="E412" s="102" t="s">
        <v>246</v>
      </c>
      <c r="F412" s="207" t="n">
        <v>9.2</v>
      </c>
      <c r="G412" s="206" t="n">
        <v>5</v>
      </c>
      <c r="H412" s="102" t="s">
        <v>88</v>
      </c>
      <c r="I412" s="208" t="s">
        <v>127</v>
      </c>
    </row>
    <row r="413" s="105" customFormat="true" ht="14.4" hidden="false" customHeight="false" outlineLevel="0" collapsed="false">
      <c r="A413" s="233"/>
      <c r="B413" s="233"/>
      <c r="C413" s="234" t="s">
        <v>536</v>
      </c>
      <c r="D413" s="234" t="s">
        <v>537</v>
      </c>
      <c r="E413" s="234" t="s">
        <v>538</v>
      </c>
      <c r="F413" s="234" t="s">
        <v>539</v>
      </c>
      <c r="G413" s="234" t="s">
        <v>540</v>
      </c>
      <c r="H413" s="235" t="s">
        <v>541</v>
      </c>
      <c r="I413" s="208"/>
    </row>
    <row r="414" s="105" customFormat="true" ht="22.8" hidden="false" customHeight="false" outlineLevel="0" collapsed="false">
      <c r="A414" s="206" t="n">
        <v>9</v>
      </c>
      <c r="B414" s="99" t="n">
        <v>578</v>
      </c>
      <c r="C414" s="100" t="s">
        <v>542</v>
      </c>
      <c r="D414" s="101" t="s">
        <v>148</v>
      </c>
      <c r="E414" s="102" t="s">
        <v>543</v>
      </c>
      <c r="F414" s="207" t="n">
        <v>7.95</v>
      </c>
      <c r="G414" s="206" t="n">
        <v>4</v>
      </c>
      <c r="H414" s="213"/>
      <c r="I414" s="208" t="s">
        <v>150</v>
      </c>
    </row>
    <row r="415" s="105" customFormat="true" ht="14.4" hidden="false" customHeight="false" outlineLevel="0" collapsed="false">
      <c r="A415" s="233"/>
      <c r="B415" s="233"/>
      <c r="C415" s="234" t="s">
        <v>544</v>
      </c>
      <c r="D415" s="234" t="s">
        <v>351</v>
      </c>
      <c r="E415" s="234" t="s">
        <v>545</v>
      </c>
      <c r="F415" s="234"/>
      <c r="G415" s="234"/>
      <c r="H415" s="235"/>
      <c r="I415" s="208"/>
    </row>
    <row r="416" s="105" customFormat="true" ht="22.8" hidden="false" customHeight="false" outlineLevel="0" collapsed="false">
      <c r="A416" s="206" t="n">
        <v>10</v>
      </c>
      <c r="B416" s="99" t="n">
        <v>704</v>
      </c>
      <c r="C416" s="100" t="s">
        <v>241</v>
      </c>
      <c r="D416" s="101" t="s">
        <v>235</v>
      </c>
      <c r="E416" s="102" t="s">
        <v>242</v>
      </c>
      <c r="F416" s="207" t="n">
        <v>7.62</v>
      </c>
      <c r="G416" s="206" t="n">
        <v>3</v>
      </c>
      <c r="H416" s="213"/>
      <c r="I416" s="208" t="s">
        <v>236</v>
      </c>
    </row>
    <row r="417" s="105" customFormat="true" ht="14.4" hidden="false" customHeight="false" outlineLevel="0" collapsed="false">
      <c r="A417" s="233"/>
      <c r="B417" s="233"/>
      <c r="C417" s="234" t="s">
        <v>546</v>
      </c>
      <c r="D417" s="234" t="s">
        <v>547</v>
      </c>
      <c r="E417" s="234" t="s">
        <v>548</v>
      </c>
      <c r="F417" s="234"/>
      <c r="G417" s="234"/>
      <c r="H417" s="235"/>
      <c r="I417" s="208"/>
    </row>
    <row r="418" s="105" customFormat="true" ht="25.5" hidden="false" customHeight="true" outlineLevel="0" collapsed="false">
      <c r="A418" s="206" t="n">
        <v>11</v>
      </c>
      <c r="B418" s="99" t="n">
        <v>602</v>
      </c>
      <c r="C418" s="100" t="s">
        <v>549</v>
      </c>
      <c r="D418" s="101" t="s">
        <v>495</v>
      </c>
      <c r="E418" s="102" t="s">
        <v>550</v>
      </c>
      <c r="F418" s="207" t="n">
        <v>7.35</v>
      </c>
      <c r="G418" s="206" t="n">
        <v>2</v>
      </c>
      <c r="H418" s="213"/>
      <c r="I418" s="208" t="s">
        <v>497</v>
      </c>
    </row>
    <row r="419" s="105" customFormat="true" ht="14.4" hidden="false" customHeight="false" outlineLevel="0" collapsed="false">
      <c r="A419" s="233"/>
      <c r="B419" s="233"/>
      <c r="C419" s="234" t="s">
        <v>551</v>
      </c>
      <c r="D419" s="234" t="s">
        <v>552</v>
      </c>
      <c r="E419" s="234" t="s">
        <v>351</v>
      </c>
      <c r="F419" s="234"/>
      <c r="G419" s="234"/>
      <c r="H419" s="235"/>
      <c r="I419" s="208"/>
    </row>
    <row r="420" s="105" customFormat="true" ht="22.8" hidden="false" customHeight="false" outlineLevel="0" collapsed="false">
      <c r="A420" s="206" t="n">
        <v>12</v>
      </c>
      <c r="B420" s="99" t="n">
        <v>597</v>
      </c>
      <c r="C420" s="100" t="s">
        <v>553</v>
      </c>
      <c r="D420" s="101" t="s">
        <v>125</v>
      </c>
      <c r="E420" s="102" t="s">
        <v>554</v>
      </c>
      <c r="F420" s="207" t="n">
        <v>5.64</v>
      </c>
      <c r="G420" s="206" t="n">
        <v>1</v>
      </c>
      <c r="H420" s="213"/>
      <c r="I420" s="208" t="s">
        <v>127</v>
      </c>
    </row>
    <row r="421" s="105" customFormat="true" ht="14.4" hidden="false" customHeight="false" outlineLevel="0" collapsed="false">
      <c r="A421" s="233"/>
      <c r="B421" s="233"/>
      <c r="C421" s="234" t="s">
        <v>555</v>
      </c>
      <c r="D421" s="234" t="s">
        <v>484</v>
      </c>
      <c r="E421" s="234" t="s">
        <v>556</v>
      </c>
      <c r="F421" s="234"/>
      <c r="G421" s="234"/>
      <c r="H421" s="235"/>
      <c r="I421" s="208"/>
    </row>
    <row r="422" s="105" customFormat="true" ht="24.75" hidden="false" customHeight="true" outlineLevel="0" collapsed="false">
      <c r="A422" s="98"/>
      <c r="B422" s="99" t="n">
        <v>603</v>
      </c>
      <c r="C422" s="100" t="s">
        <v>557</v>
      </c>
      <c r="D422" s="101" t="s">
        <v>495</v>
      </c>
      <c r="E422" s="102" t="s">
        <v>558</v>
      </c>
      <c r="F422" s="98" t="s">
        <v>254</v>
      </c>
      <c r="G422" s="98"/>
      <c r="H422" s="213"/>
      <c r="I422" s="208" t="s">
        <v>497</v>
      </c>
    </row>
    <row r="423" s="105" customFormat="true" ht="28.5" hidden="false" customHeight="true" outlineLevel="0" collapsed="false">
      <c r="A423" s="98"/>
      <c r="B423" s="99" t="n">
        <v>716</v>
      </c>
      <c r="C423" s="100" t="s">
        <v>559</v>
      </c>
      <c r="D423" s="101" t="s">
        <v>115</v>
      </c>
      <c r="E423" s="102" t="s">
        <v>560</v>
      </c>
      <c r="F423" s="98" t="s">
        <v>254</v>
      </c>
      <c r="G423" s="98"/>
      <c r="H423" s="213"/>
      <c r="I423" s="208" t="s">
        <v>117</v>
      </c>
    </row>
    <row r="425" customFormat="false" ht="15.6" hidden="false" customHeight="false" outlineLevel="0" collapsed="false">
      <c r="B425" s="25" t="s">
        <v>4</v>
      </c>
      <c r="C425" s="25"/>
      <c r="D425" s="25"/>
      <c r="E425" s="25"/>
      <c r="F425" s="4"/>
      <c r="G425" s="237"/>
      <c r="H425" s="238" t="s">
        <v>5</v>
      </c>
    </row>
    <row r="426" customFormat="false" ht="15.6" hidden="false" customHeight="false" outlineLevel="0" collapsed="false">
      <c r="B426" s="25"/>
      <c r="C426" s="25"/>
      <c r="D426" s="25"/>
      <c r="E426" s="25"/>
      <c r="F426" s="4"/>
      <c r="G426" s="237"/>
      <c r="H426" s="238"/>
    </row>
    <row r="427" customFormat="false" ht="15.6" hidden="false" customHeight="false" outlineLevel="0" collapsed="false">
      <c r="B427" s="25"/>
      <c r="C427" s="25"/>
      <c r="D427" s="25"/>
      <c r="E427" s="25"/>
      <c r="F427" s="4"/>
      <c r="G427" s="237"/>
      <c r="H427" s="238"/>
    </row>
    <row r="428" customFormat="false" ht="15.6" hidden="false" customHeight="false" outlineLevel="0" collapsed="false">
      <c r="B428" s="25" t="s">
        <v>8</v>
      </c>
      <c r="C428" s="25"/>
      <c r="D428" s="25"/>
      <c r="E428" s="25"/>
      <c r="F428" s="4"/>
      <c r="G428" s="237"/>
      <c r="H428" s="238" t="s">
        <v>9</v>
      </c>
    </row>
  </sheetData>
  <mergeCells count="67">
    <mergeCell ref="C1:I1"/>
    <mergeCell ref="C2:I2"/>
    <mergeCell ref="C3:I3"/>
    <mergeCell ref="D4:I5"/>
    <mergeCell ref="A6:I6"/>
    <mergeCell ref="A7:E7"/>
    <mergeCell ref="A13:E13"/>
    <mergeCell ref="A20:E20"/>
    <mergeCell ref="A26:E26"/>
    <mergeCell ref="A32:E32"/>
    <mergeCell ref="A38:E38"/>
    <mergeCell ref="A44:E44"/>
    <mergeCell ref="A51:I51"/>
    <mergeCell ref="A60:I60"/>
    <mergeCell ref="A61:E61"/>
    <mergeCell ref="A68:E68"/>
    <mergeCell ref="A75:E75"/>
    <mergeCell ref="A83:E83"/>
    <mergeCell ref="A91:I91"/>
    <mergeCell ref="A100:I100"/>
    <mergeCell ref="A101:E101"/>
    <mergeCell ref="A106:E106"/>
    <mergeCell ref="A111:E111"/>
    <mergeCell ref="A115:E115"/>
    <mergeCell ref="A120:I120"/>
    <mergeCell ref="A125:E125"/>
    <mergeCell ref="A130:E130"/>
    <mergeCell ref="A134:E134"/>
    <mergeCell ref="A140:I140"/>
    <mergeCell ref="A141:E141"/>
    <mergeCell ref="A145:E145"/>
    <mergeCell ref="A149:E149"/>
    <mergeCell ref="A154:E154"/>
    <mergeCell ref="A159:E159"/>
    <mergeCell ref="A164:E164"/>
    <mergeCell ref="A170:I170"/>
    <mergeCell ref="A171:E171"/>
    <mergeCell ref="A176:E176"/>
    <mergeCell ref="A181:E181"/>
    <mergeCell ref="A186:I186"/>
    <mergeCell ref="A192:I192"/>
    <mergeCell ref="A201:I201"/>
    <mergeCell ref="A206:I206"/>
    <mergeCell ref="A212:I212"/>
    <mergeCell ref="A227:I227"/>
    <mergeCell ref="A228:E228"/>
    <mergeCell ref="A234:E234"/>
    <mergeCell ref="A241:I241"/>
    <mergeCell ref="A249:I249"/>
    <mergeCell ref="A252:A253"/>
    <mergeCell ref="A255:A256"/>
    <mergeCell ref="A258:A259"/>
    <mergeCell ref="A261:A262"/>
    <mergeCell ref="A264:A265"/>
    <mergeCell ref="A267:I267"/>
    <mergeCell ref="A270:A271"/>
    <mergeCell ref="A273:A274"/>
    <mergeCell ref="A276:A277"/>
    <mergeCell ref="A279:A280"/>
    <mergeCell ref="A282:A283"/>
    <mergeCell ref="A286:I286"/>
    <mergeCell ref="A307:A308"/>
    <mergeCell ref="A324:I324"/>
    <mergeCell ref="A344:A345"/>
    <mergeCell ref="A363:I363"/>
    <mergeCell ref="A386:I386"/>
    <mergeCell ref="A396:I3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R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false" hidden="false" outlineLevel="0" max="1" min="1" style="72" width="9.1"/>
    <col collapsed="false" customWidth="true" hidden="false" outlineLevel="0" max="2" min="2" style="72" width="11.32"/>
    <col collapsed="false" customWidth="true" hidden="false" outlineLevel="0" max="3" min="3" style="72" width="26.66"/>
    <col collapsed="false" customWidth="true" hidden="false" outlineLevel="0" max="4" min="4" style="72" width="20.55"/>
    <col collapsed="false" customWidth="true" hidden="false" outlineLevel="0" max="5" min="5" style="72" width="11.66"/>
    <col collapsed="false" customWidth="true" hidden="false" outlineLevel="0" max="6" min="6" style="239" width="10.43"/>
    <col collapsed="false" customWidth="false" hidden="false" outlineLevel="0" max="7" min="7" style="73" width="9.1"/>
    <col collapsed="false" customWidth="true" hidden="false" outlineLevel="0" max="8" min="8" style="240" width="28.55"/>
    <col collapsed="false" customWidth="true" hidden="false" outlineLevel="0" max="9" min="9" style="240" width="31.99"/>
    <col collapsed="false" customWidth="true" hidden="false" outlineLevel="0" max="10" min="10" style="72" width="15.1"/>
    <col collapsed="false" customWidth="false" hidden="false" outlineLevel="0" max="257" min="11" style="72" width="9.1"/>
  </cols>
  <sheetData>
    <row r="1" customFormat="false" ht="4.5" hidden="false" customHeight="true" outlineLevel="0" collapsed="false">
      <c r="C1" s="76"/>
      <c r="D1" s="76"/>
      <c r="E1" s="76"/>
      <c r="F1" s="76"/>
      <c r="G1" s="76"/>
      <c r="H1" s="76"/>
      <c r="I1" s="76"/>
    </row>
    <row r="2" customFormat="false" ht="41.25" hidden="false" customHeight="true" outlineLevel="0" collapsed="false">
      <c r="C2" s="3" t="s">
        <v>68</v>
      </c>
      <c r="D2" s="3"/>
      <c r="E2" s="3"/>
      <c r="F2" s="3"/>
      <c r="G2" s="3"/>
      <c r="H2" s="3"/>
      <c r="I2" s="3"/>
    </row>
    <row r="3" customFormat="false" ht="20.4" hidden="false" customHeight="false" outlineLevel="0" collapsed="false">
      <c r="C3" s="76" t="s">
        <v>2</v>
      </c>
      <c r="D3" s="76"/>
      <c r="E3" s="76"/>
      <c r="F3" s="76"/>
      <c r="G3" s="76"/>
      <c r="H3" s="76"/>
      <c r="I3" s="76"/>
    </row>
    <row r="4" customFormat="false" ht="14.4" hidden="false" customHeight="true" outlineLevel="0" collapsed="false">
      <c r="E4" s="77" t="s">
        <v>69</v>
      </c>
      <c r="F4" s="77"/>
      <c r="G4" s="77"/>
      <c r="H4" s="77"/>
      <c r="I4" s="77"/>
    </row>
    <row r="5" customFormat="false" ht="15.6" hidden="false" customHeight="true" outlineLevel="0" collapsed="false">
      <c r="A5" s="78"/>
      <c r="B5" s="78"/>
      <c r="C5" s="78"/>
      <c r="D5" s="78"/>
      <c r="E5" s="77"/>
      <c r="F5" s="77"/>
      <c r="G5" s="77"/>
      <c r="H5" s="77"/>
      <c r="I5" s="77"/>
      <c r="J5" s="78"/>
    </row>
    <row r="6" customFormat="false" ht="14.4" hidden="false" customHeight="false" outlineLevel="0" collapsed="false">
      <c r="A6" s="241" t="s">
        <v>561</v>
      </c>
      <c r="B6" s="241"/>
      <c r="C6" s="241"/>
      <c r="D6" s="241"/>
      <c r="E6" s="241"/>
      <c r="F6" s="241"/>
      <c r="G6" s="241"/>
      <c r="H6" s="241"/>
      <c r="I6" s="241"/>
    </row>
    <row r="7" s="154" customFormat="true" ht="14.4" hidden="false" customHeight="false" outlineLevel="0" collapsed="false">
      <c r="A7" s="242" t="s">
        <v>71</v>
      </c>
      <c r="B7" s="242"/>
      <c r="C7" s="242"/>
      <c r="D7" s="242"/>
      <c r="E7" s="242"/>
      <c r="F7" s="243"/>
      <c r="G7" s="243"/>
      <c r="H7" s="244"/>
      <c r="I7" s="245"/>
    </row>
    <row r="8" s="154" customFormat="true" ht="24" hidden="false" customHeight="false" outlineLevel="0" collapsed="false">
      <c r="A8" s="246" t="s">
        <v>67</v>
      </c>
      <c r="B8" s="246" t="s">
        <v>72</v>
      </c>
      <c r="C8" s="247" t="s">
        <v>73</v>
      </c>
      <c r="D8" s="247" t="s">
        <v>74</v>
      </c>
      <c r="E8" s="248" t="s">
        <v>75</v>
      </c>
      <c r="F8" s="249" t="s">
        <v>76</v>
      </c>
      <c r="G8" s="250" t="s">
        <v>77</v>
      </c>
      <c r="H8" s="251" t="s">
        <v>78</v>
      </c>
    </row>
    <row r="9" s="154" customFormat="true" ht="34.5" hidden="false" customHeight="true" outlineLevel="0" collapsed="false">
      <c r="A9" s="252" t="n">
        <v>1</v>
      </c>
      <c r="B9" s="253" t="n">
        <v>1005</v>
      </c>
      <c r="C9" s="254" t="s">
        <v>562</v>
      </c>
      <c r="D9" s="255" t="s">
        <v>80</v>
      </c>
      <c r="E9" s="256" t="s">
        <v>563</v>
      </c>
      <c r="F9" s="257" t="n">
        <v>8.5</v>
      </c>
      <c r="G9" s="256" t="s">
        <v>16</v>
      </c>
      <c r="H9" s="258" t="s">
        <v>123</v>
      </c>
    </row>
    <row r="10" s="154" customFormat="true" ht="21.6" hidden="false" customHeight="false" outlineLevel="0" collapsed="false">
      <c r="A10" s="252" t="n">
        <v>2</v>
      </c>
      <c r="B10" s="253" t="n">
        <v>976</v>
      </c>
      <c r="C10" s="254" t="s">
        <v>564</v>
      </c>
      <c r="D10" s="255" t="s">
        <v>106</v>
      </c>
      <c r="E10" s="256" t="s">
        <v>565</v>
      </c>
      <c r="F10" s="257" t="n">
        <v>8.8</v>
      </c>
      <c r="G10" s="256" t="s">
        <v>16</v>
      </c>
      <c r="H10" s="259" t="s">
        <v>109</v>
      </c>
    </row>
    <row r="11" s="154" customFormat="true" ht="21.6" hidden="false" customHeight="false" outlineLevel="0" collapsed="false">
      <c r="A11" s="252" t="n">
        <v>3</v>
      </c>
      <c r="B11" s="253" t="n">
        <v>901</v>
      </c>
      <c r="C11" s="254" t="s">
        <v>566</v>
      </c>
      <c r="D11" s="255" t="s">
        <v>95</v>
      </c>
      <c r="E11" s="256" t="s">
        <v>567</v>
      </c>
      <c r="F11" s="257" t="n">
        <v>9.1</v>
      </c>
      <c r="G11" s="256" t="s">
        <v>83</v>
      </c>
      <c r="H11" s="259"/>
    </row>
    <row r="12" s="154" customFormat="true" ht="21.6" hidden="false" customHeight="false" outlineLevel="0" collapsed="false">
      <c r="A12" s="252" t="n">
        <v>4</v>
      </c>
      <c r="B12" s="253" t="n">
        <v>561</v>
      </c>
      <c r="C12" s="254" t="s">
        <v>568</v>
      </c>
      <c r="D12" s="255" t="s">
        <v>148</v>
      </c>
      <c r="E12" s="256" t="s">
        <v>569</v>
      </c>
      <c r="F12" s="257" t="n">
        <v>9.3</v>
      </c>
      <c r="G12" s="256" t="s">
        <v>83</v>
      </c>
      <c r="H12" s="259" t="s">
        <v>150</v>
      </c>
    </row>
    <row r="13" s="154" customFormat="true" ht="27.75" hidden="false" customHeight="true" outlineLevel="0" collapsed="false">
      <c r="A13" s="252" t="n">
        <v>5</v>
      </c>
      <c r="B13" s="253" t="n">
        <v>734</v>
      </c>
      <c r="C13" s="254" t="s">
        <v>570</v>
      </c>
      <c r="D13" s="255" t="s">
        <v>115</v>
      </c>
      <c r="E13" s="256" t="s">
        <v>571</v>
      </c>
      <c r="F13" s="257" t="n">
        <v>9.3</v>
      </c>
      <c r="G13" s="256" t="s">
        <v>83</v>
      </c>
      <c r="H13" s="259" t="s">
        <v>117</v>
      </c>
    </row>
    <row r="14" s="154" customFormat="true" ht="34.5" hidden="false" customHeight="true" outlineLevel="0" collapsed="false">
      <c r="A14" s="252" t="n">
        <v>6</v>
      </c>
      <c r="B14" s="253" t="n">
        <v>1065</v>
      </c>
      <c r="C14" s="254" t="s">
        <v>572</v>
      </c>
      <c r="D14" s="255" t="s">
        <v>80</v>
      </c>
      <c r="E14" s="256" t="s">
        <v>573</v>
      </c>
      <c r="F14" s="257" t="n">
        <v>10.2</v>
      </c>
      <c r="G14" s="256" t="s">
        <v>92</v>
      </c>
      <c r="H14" s="259" t="s">
        <v>178</v>
      </c>
    </row>
    <row r="15" s="154" customFormat="true" ht="14.4" hidden="false" customHeight="false" outlineLevel="0" collapsed="false">
      <c r="A15" s="242" t="s">
        <v>98</v>
      </c>
      <c r="B15" s="242"/>
      <c r="C15" s="242"/>
      <c r="D15" s="242"/>
      <c r="E15" s="242"/>
      <c r="F15" s="243"/>
      <c r="G15" s="243"/>
      <c r="H15" s="244"/>
      <c r="I15" s="245"/>
    </row>
    <row r="16" s="154" customFormat="true" ht="24" hidden="false" customHeight="false" outlineLevel="0" collapsed="false">
      <c r="A16" s="246" t="s">
        <v>67</v>
      </c>
      <c r="B16" s="246" t="s">
        <v>72</v>
      </c>
      <c r="C16" s="247" t="s">
        <v>73</v>
      </c>
      <c r="D16" s="247" t="s">
        <v>74</v>
      </c>
      <c r="E16" s="248" t="s">
        <v>75</v>
      </c>
      <c r="F16" s="249" t="s">
        <v>76</v>
      </c>
      <c r="G16" s="250" t="s">
        <v>77</v>
      </c>
      <c r="H16" s="251" t="s">
        <v>78</v>
      </c>
    </row>
    <row r="17" s="154" customFormat="true" ht="45.6" hidden="false" customHeight="false" outlineLevel="0" collapsed="false">
      <c r="A17" s="252" t="n">
        <v>1</v>
      </c>
      <c r="B17" s="253" t="n">
        <v>1033</v>
      </c>
      <c r="C17" s="254" t="s">
        <v>574</v>
      </c>
      <c r="D17" s="260" t="s">
        <v>80</v>
      </c>
      <c r="E17" s="256" t="s">
        <v>575</v>
      </c>
      <c r="F17" s="257" t="n">
        <v>8.7</v>
      </c>
      <c r="G17" s="256" t="s">
        <v>16</v>
      </c>
      <c r="H17" s="259" t="s">
        <v>208</v>
      </c>
    </row>
    <row r="18" s="154" customFormat="true" ht="45.6" hidden="false" customHeight="false" outlineLevel="0" collapsed="false">
      <c r="A18" s="252" t="n">
        <v>2</v>
      </c>
      <c r="B18" s="253" t="n">
        <v>1009</v>
      </c>
      <c r="C18" s="254" t="s">
        <v>576</v>
      </c>
      <c r="D18" s="260" t="s">
        <v>80</v>
      </c>
      <c r="E18" s="256" t="s">
        <v>577</v>
      </c>
      <c r="F18" s="257" t="n">
        <v>8.9</v>
      </c>
      <c r="G18" s="256" t="s">
        <v>16</v>
      </c>
      <c r="H18" s="258" t="s">
        <v>123</v>
      </c>
    </row>
    <row r="19" s="154" customFormat="true" ht="22.8" hidden="false" customHeight="false" outlineLevel="0" collapsed="false">
      <c r="A19" s="252" t="n">
        <v>3</v>
      </c>
      <c r="B19" s="253" t="n">
        <v>225</v>
      </c>
      <c r="C19" s="254" t="s">
        <v>578</v>
      </c>
      <c r="D19" s="260" t="s">
        <v>155</v>
      </c>
      <c r="E19" s="256" t="s">
        <v>579</v>
      </c>
      <c r="F19" s="257" t="n">
        <v>9.2</v>
      </c>
      <c r="G19" s="256" t="s">
        <v>83</v>
      </c>
      <c r="H19" s="259" t="s">
        <v>580</v>
      </c>
    </row>
    <row r="20" s="154" customFormat="true" ht="24" hidden="false" customHeight="true" outlineLevel="0" collapsed="false">
      <c r="A20" s="252" t="n">
        <v>4</v>
      </c>
      <c r="B20" s="253" t="n">
        <v>735</v>
      </c>
      <c r="C20" s="254" t="s">
        <v>581</v>
      </c>
      <c r="D20" s="260" t="s">
        <v>115</v>
      </c>
      <c r="E20" s="256" t="s">
        <v>582</v>
      </c>
      <c r="F20" s="257" t="n">
        <v>9.5</v>
      </c>
      <c r="G20" s="256" t="s">
        <v>88</v>
      </c>
      <c r="H20" s="259" t="s">
        <v>117</v>
      </c>
    </row>
    <row r="21" s="154" customFormat="true" ht="22.8" hidden="false" customHeight="false" outlineLevel="0" collapsed="false">
      <c r="A21" s="252" t="n">
        <v>5</v>
      </c>
      <c r="B21" s="253" t="n">
        <v>908</v>
      </c>
      <c r="C21" s="254" t="s">
        <v>583</v>
      </c>
      <c r="D21" s="260" t="s">
        <v>95</v>
      </c>
      <c r="E21" s="256" t="s">
        <v>584</v>
      </c>
      <c r="F21" s="257" t="n">
        <v>9.5</v>
      </c>
      <c r="G21" s="256" t="s">
        <v>88</v>
      </c>
      <c r="H21" s="259" t="s">
        <v>97</v>
      </c>
    </row>
    <row r="22" s="154" customFormat="true" ht="45.6" hidden="false" customHeight="false" outlineLevel="0" collapsed="false">
      <c r="A22" s="252" t="n">
        <v>6</v>
      </c>
      <c r="B22" s="253" t="n">
        <v>1079</v>
      </c>
      <c r="C22" s="254" t="s">
        <v>585</v>
      </c>
      <c r="D22" s="260" t="s">
        <v>80</v>
      </c>
      <c r="E22" s="256" t="s">
        <v>586</v>
      </c>
      <c r="F22" s="257" t="n">
        <v>9.7</v>
      </c>
      <c r="G22" s="256" t="s">
        <v>88</v>
      </c>
      <c r="H22" s="259" t="s">
        <v>178</v>
      </c>
    </row>
    <row r="23" s="154" customFormat="true" ht="14.4" hidden="false" customHeight="false" outlineLevel="0" collapsed="false">
      <c r="A23" s="242" t="s">
        <v>118</v>
      </c>
      <c r="B23" s="242"/>
      <c r="C23" s="242"/>
      <c r="D23" s="242"/>
      <c r="E23" s="242"/>
      <c r="F23" s="243"/>
      <c r="G23" s="243"/>
      <c r="H23" s="244"/>
      <c r="I23" s="245"/>
    </row>
    <row r="24" s="154" customFormat="true" ht="24" hidden="false" customHeight="false" outlineLevel="0" collapsed="false">
      <c r="A24" s="246" t="s">
        <v>67</v>
      </c>
      <c r="B24" s="246" t="s">
        <v>72</v>
      </c>
      <c r="C24" s="247" t="s">
        <v>73</v>
      </c>
      <c r="D24" s="247" t="s">
        <v>74</v>
      </c>
      <c r="E24" s="248" t="s">
        <v>75</v>
      </c>
      <c r="F24" s="249" t="s">
        <v>76</v>
      </c>
      <c r="G24" s="250" t="s">
        <v>77</v>
      </c>
      <c r="H24" s="261" t="s">
        <v>78</v>
      </c>
    </row>
    <row r="25" s="154" customFormat="true" ht="22.8" hidden="false" customHeight="false" outlineLevel="0" collapsed="false">
      <c r="A25" s="252" t="n">
        <v>1</v>
      </c>
      <c r="B25" s="253" t="n">
        <v>563</v>
      </c>
      <c r="C25" s="254" t="s">
        <v>587</v>
      </c>
      <c r="D25" s="260" t="s">
        <v>148</v>
      </c>
      <c r="E25" s="256" t="s">
        <v>588</v>
      </c>
      <c r="F25" s="257" t="n">
        <v>9.4</v>
      </c>
      <c r="G25" s="256" t="s">
        <v>83</v>
      </c>
      <c r="H25" s="259" t="s">
        <v>150</v>
      </c>
    </row>
    <row r="26" s="154" customFormat="true" ht="22.8" hidden="false" customHeight="false" outlineLevel="0" collapsed="false">
      <c r="A26" s="252" t="n">
        <v>2</v>
      </c>
      <c r="B26" s="253" t="n">
        <v>405</v>
      </c>
      <c r="C26" s="254" t="s">
        <v>589</v>
      </c>
      <c r="D26" s="260" t="s">
        <v>111</v>
      </c>
      <c r="E26" s="256" t="s">
        <v>590</v>
      </c>
      <c r="F26" s="257" t="n">
        <v>9.6</v>
      </c>
      <c r="G26" s="256" t="s">
        <v>88</v>
      </c>
      <c r="H26" s="259" t="s">
        <v>181</v>
      </c>
    </row>
    <row r="27" s="154" customFormat="true" ht="27" hidden="false" customHeight="true" outlineLevel="0" collapsed="false">
      <c r="A27" s="252" t="n">
        <v>3</v>
      </c>
      <c r="B27" s="253" t="n">
        <v>727</v>
      </c>
      <c r="C27" s="254" t="s">
        <v>591</v>
      </c>
      <c r="D27" s="260" t="s">
        <v>115</v>
      </c>
      <c r="E27" s="256" t="s">
        <v>592</v>
      </c>
      <c r="F27" s="257" t="n">
        <v>9.6</v>
      </c>
      <c r="G27" s="256" t="s">
        <v>88</v>
      </c>
      <c r="H27" s="259" t="s">
        <v>117</v>
      </c>
    </row>
    <row r="28" s="154" customFormat="true" ht="45.6" hidden="false" customHeight="false" outlineLevel="0" collapsed="false">
      <c r="A28" s="252" t="n">
        <v>4</v>
      </c>
      <c r="B28" s="253" t="n">
        <v>1057</v>
      </c>
      <c r="C28" s="254" t="s">
        <v>593</v>
      </c>
      <c r="D28" s="260" t="s">
        <v>80</v>
      </c>
      <c r="E28" s="256" t="s">
        <v>594</v>
      </c>
      <c r="F28" s="257" t="n">
        <v>9.7</v>
      </c>
      <c r="G28" s="256" t="s">
        <v>88</v>
      </c>
      <c r="H28" s="259" t="s">
        <v>178</v>
      </c>
    </row>
    <row r="29" s="154" customFormat="true" ht="14.4" hidden="false" customHeight="false" outlineLevel="0" collapsed="false">
      <c r="A29" s="242" t="s">
        <v>130</v>
      </c>
      <c r="B29" s="242"/>
      <c r="C29" s="242"/>
      <c r="D29" s="242"/>
      <c r="E29" s="242"/>
      <c r="F29" s="243"/>
      <c r="G29" s="243"/>
      <c r="H29" s="244"/>
      <c r="I29" s="245"/>
    </row>
    <row r="30" s="154" customFormat="true" ht="24" hidden="false" customHeight="false" outlineLevel="0" collapsed="false">
      <c r="A30" s="246" t="s">
        <v>67</v>
      </c>
      <c r="B30" s="246" t="s">
        <v>72</v>
      </c>
      <c r="C30" s="247" t="s">
        <v>73</v>
      </c>
      <c r="D30" s="247" t="s">
        <v>74</v>
      </c>
      <c r="E30" s="248" t="s">
        <v>75</v>
      </c>
      <c r="F30" s="249" t="s">
        <v>76</v>
      </c>
      <c r="G30" s="250" t="s">
        <v>77</v>
      </c>
      <c r="H30" s="261" t="s">
        <v>78</v>
      </c>
    </row>
    <row r="31" s="154" customFormat="true" ht="22.8" hidden="false" customHeight="false" outlineLevel="0" collapsed="false">
      <c r="A31" s="252" t="n">
        <v>1</v>
      </c>
      <c r="B31" s="253" t="n">
        <v>228</v>
      </c>
      <c r="C31" s="254" t="s">
        <v>595</v>
      </c>
      <c r="D31" s="260" t="s">
        <v>155</v>
      </c>
      <c r="E31" s="256" t="s">
        <v>596</v>
      </c>
      <c r="F31" s="257" t="n">
        <v>8.7</v>
      </c>
      <c r="G31" s="256" t="s">
        <v>16</v>
      </c>
      <c r="H31" s="259" t="s">
        <v>597</v>
      </c>
    </row>
    <row r="32" s="154" customFormat="true" ht="22.8" hidden="false" customHeight="false" outlineLevel="0" collapsed="false">
      <c r="A32" s="252" t="n">
        <v>2</v>
      </c>
      <c r="B32" s="253" t="n">
        <v>480</v>
      </c>
      <c r="C32" s="254" t="s">
        <v>598</v>
      </c>
      <c r="D32" s="260" t="s">
        <v>86</v>
      </c>
      <c r="E32" s="256" t="s">
        <v>599</v>
      </c>
      <c r="F32" s="257" t="n">
        <v>9.2</v>
      </c>
      <c r="G32" s="256" t="s">
        <v>83</v>
      </c>
      <c r="H32" s="259" t="s">
        <v>89</v>
      </c>
    </row>
    <row r="33" s="154" customFormat="true" ht="22.8" hidden="false" customHeight="false" outlineLevel="0" collapsed="false">
      <c r="A33" s="252" t="n">
        <v>3</v>
      </c>
      <c r="B33" s="253" t="n">
        <v>435</v>
      </c>
      <c r="C33" s="254" t="s">
        <v>600</v>
      </c>
      <c r="D33" s="260" t="s">
        <v>111</v>
      </c>
      <c r="E33" s="256" t="s">
        <v>601</v>
      </c>
      <c r="F33" s="257" t="n">
        <v>9.3</v>
      </c>
      <c r="G33" s="256" t="s">
        <v>83</v>
      </c>
      <c r="H33" s="259" t="s">
        <v>113</v>
      </c>
    </row>
    <row r="34" s="154" customFormat="true" ht="45.6" hidden="false" customHeight="false" outlineLevel="0" collapsed="false">
      <c r="A34" s="252" t="n">
        <v>4</v>
      </c>
      <c r="B34" s="253" t="n">
        <v>908</v>
      </c>
      <c r="C34" s="254" t="s">
        <v>602</v>
      </c>
      <c r="D34" s="260" t="s">
        <v>80</v>
      </c>
      <c r="E34" s="256" t="s">
        <v>603</v>
      </c>
      <c r="F34" s="257" t="n">
        <v>9.4</v>
      </c>
      <c r="G34" s="256" t="s">
        <v>83</v>
      </c>
      <c r="H34" s="259" t="s">
        <v>84</v>
      </c>
    </row>
    <row r="35" s="154" customFormat="true" ht="22.8" hidden="false" customHeight="false" outlineLevel="0" collapsed="false">
      <c r="A35" s="252" t="n">
        <v>5</v>
      </c>
      <c r="B35" s="253" t="n">
        <v>449</v>
      </c>
      <c r="C35" s="254" t="s">
        <v>604</v>
      </c>
      <c r="D35" s="260" t="s">
        <v>111</v>
      </c>
      <c r="E35" s="256" t="s">
        <v>605</v>
      </c>
      <c r="F35" s="257" t="n">
        <v>9.6</v>
      </c>
      <c r="G35" s="256" t="s">
        <v>88</v>
      </c>
      <c r="H35" s="259" t="s">
        <v>181</v>
      </c>
    </row>
    <row r="36" s="154" customFormat="true" ht="14.4" hidden="false" customHeight="false" outlineLevel="0" collapsed="false">
      <c r="A36" s="242" t="s">
        <v>140</v>
      </c>
      <c r="B36" s="242"/>
      <c r="C36" s="242"/>
      <c r="D36" s="242"/>
      <c r="E36" s="242"/>
      <c r="F36" s="243"/>
      <c r="G36" s="243"/>
      <c r="H36" s="262"/>
      <c r="I36" s="245"/>
    </row>
    <row r="37" s="154" customFormat="true" ht="24" hidden="false" customHeight="false" outlineLevel="0" collapsed="false">
      <c r="A37" s="246" t="s">
        <v>67</v>
      </c>
      <c r="B37" s="246" t="s">
        <v>72</v>
      </c>
      <c r="C37" s="247" t="s">
        <v>73</v>
      </c>
      <c r="D37" s="247" t="s">
        <v>74</v>
      </c>
      <c r="E37" s="248" t="s">
        <v>75</v>
      </c>
      <c r="F37" s="249" t="s">
        <v>76</v>
      </c>
      <c r="G37" s="250" t="s">
        <v>77</v>
      </c>
      <c r="H37" s="263" t="s">
        <v>78</v>
      </c>
    </row>
    <row r="38" s="154" customFormat="true" ht="22.8" hidden="false" customHeight="false" outlineLevel="0" collapsed="false">
      <c r="A38" s="252" t="n">
        <v>1</v>
      </c>
      <c r="B38" s="253" t="n">
        <v>218</v>
      </c>
      <c r="C38" s="254" t="s">
        <v>606</v>
      </c>
      <c r="D38" s="260" t="s">
        <v>155</v>
      </c>
      <c r="E38" s="256" t="s">
        <v>607</v>
      </c>
      <c r="F38" s="257" t="n">
        <v>8.7</v>
      </c>
      <c r="G38" s="256" t="s">
        <v>16</v>
      </c>
      <c r="H38" s="259" t="s">
        <v>608</v>
      </c>
    </row>
    <row r="39" s="154" customFormat="true" ht="45.6" hidden="false" customHeight="false" outlineLevel="0" collapsed="false">
      <c r="A39" s="252" t="n">
        <v>2</v>
      </c>
      <c r="B39" s="253" t="n">
        <v>911</v>
      </c>
      <c r="C39" s="254" t="s">
        <v>609</v>
      </c>
      <c r="D39" s="260" t="s">
        <v>80</v>
      </c>
      <c r="E39" s="256" t="s">
        <v>275</v>
      </c>
      <c r="F39" s="257" t="n">
        <v>9.2</v>
      </c>
      <c r="G39" s="256" t="s">
        <v>83</v>
      </c>
      <c r="H39" s="259" t="s">
        <v>84</v>
      </c>
    </row>
    <row r="40" s="154" customFormat="true" ht="22.8" hidden="false" customHeight="false" outlineLevel="0" collapsed="false">
      <c r="A40" s="252" t="n">
        <v>3</v>
      </c>
      <c r="B40" s="253" t="n">
        <v>223</v>
      </c>
      <c r="C40" s="254" t="s">
        <v>610</v>
      </c>
      <c r="D40" s="260" t="s">
        <v>155</v>
      </c>
      <c r="E40" s="256" t="s">
        <v>611</v>
      </c>
      <c r="F40" s="257" t="n">
        <v>9.2</v>
      </c>
      <c r="G40" s="256" t="s">
        <v>83</v>
      </c>
      <c r="H40" s="259" t="s">
        <v>212</v>
      </c>
    </row>
    <row r="41" s="154" customFormat="true" ht="45.6" hidden="false" customHeight="false" outlineLevel="0" collapsed="false">
      <c r="A41" s="252" t="n">
        <v>4</v>
      </c>
      <c r="B41" s="253" t="n">
        <v>924</v>
      </c>
      <c r="C41" s="254" t="s">
        <v>612</v>
      </c>
      <c r="D41" s="260" t="s">
        <v>80</v>
      </c>
      <c r="E41" s="256" t="s">
        <v>613</v>
      </c>
      <c r="F41" s="257" t="n">
        <v>9.3</v>
      </c>
      <c r="G41" s="256" t="s">
        <v>83</v>
      </c>
      <c r="H41" s="259" t="s">
        <v>84</v>
      </c>
    </row>
    <row r="42" s="154" customFormat="true" ht="22.8" hidden="false" customHeight="false" outlineLevel="0" collapsed="false">
      <c r="A42" s="252" t="n">
        <v>5</v>
      </c>
      <c r="B42" s="253" t="n">
        <v>972</v>
      </c>
      <c r="C42" s="254" t="s">
        <v>614</v>
      </c>
      <c r="D42" s="260" t="s">
        <v>615</v>
      </c>
      <c r="E42" s="256" t="s">
        <v>616</v>
      </c>
      <c r="F42" s="257" t="n">
        <v>9.5</v>
      </c>
      <c r="G42" s="256" t="s">
        <v>88</v>
      </c>
      <c r="H42" s="259" t="s">
        <v>109</v>
      </c>
    </row>
    <row r="43" s="154" customFormat="true" ht="22.8" hidden="false" customHeight="false" outlineLevel="0" collapsed="false">
      <c r="A43" s="252" t="n">
        <v>6</v>
      </c>
      <c r="B43" s="253" t="n">
        <v>429</v>
      </c>
      <c r="C43" s="254" t="s">
        <v>617</v>
      </c>
      <c r="D43" s="260" t="s">
        <v>111</v>
      </c>
      <c r="E43" s="256" t="s">
        <v>618</v>
      </c>
      <c r="F43" s="257" t="n">
        <v>10.2</v>
      </c>
      <c r="G43" s="256" t="s">
        <v>92</v>
      </c>
      <c r="H43" s="259" t="s">
        <v>181</v>
      </c>
    </row>
    <row r="44" s="154" customFormat="true" ht="14.4" hidden="false" customHeight="false" outlineLevel="0" collapsed="false">
      <c r="A44" s="242" t="s">
        <v>151</v>
      </c>
      <c r="B44" s="242"/>
      <c r="C44" s="242"/>
      <c r="D44" s="242"/>
      <c r="E44" s="242"/>
      <c r="F44" s="243"/>
      <c r="G44" s="262"/>
      <c r="H44" s="245"/>
    </row>
    <row r="45" s="154" customFormat="true" ht="24" hidden="false" customHeight="false" outlineLevel="0" collapsed="false">
      <c r="A45" s="246" t="s">
        <v>67</v>
      </c>
      <c r="B45" s="246" t="s">
        <v>72</v>
      </c>
      <c r="C45" s="247" t="s">
        <v>73</v>
      </c>
      <c r="D45" s="247" t="s">
        <v>74</v>
      </c>
      <c r="E45" s="248" t="s">
        <v>75</v>
      </c>
      <c r="F45" s="249" t="s">
        <v>76</v>
      </c>
      <c r="G45" s="250" t="s">
        <v>77</v>
      </c>
      <c r="H45" s="251" t="s">
        <v>78</v>
      </c>
    </row>
    <row r="46" s="154" customFormat="true" ht="22.8" hidden="false" customHeight="false" outlineLevel="0" collapsed="false">
      <c r="A46" s="252" t="n">
        <v>1</v>
      </c>
      <c r="B46" s="253" t="n">
        <v>227</v>
      </c>
      <c r="C46" s="254" t="s">
        <v>619</v>
      </c>
      <c r="D46" s="260" t="s">
        <v>155</v>
      </c>
      <c r="E46" s="256" t="s">
        <v>620</v>
      </c>
      <c r="F46" s="257" t="n">
        <v>8.4</v>
      </c>
      <c r="G46" s="256" t="s">
        <v>225</v>
      </c>
      <c r="H46" s="259" t="s">
        <v>621</v>
      </c>
    </row>
    <row r="47" s="154" customFormat="true" ht="22.8" hidden="false" customHeight="false" outlineLevel="0" collapsed="false">
      <c r="A47" s="252" t="n">
        <v>2</v>
      </c>
      <c r="B47" s="253" t="n">
        <v>484</v>
      </c>
      <c r="C47" s="254" t="s">
        <v>622</v>
      </c>
      <c r="D47" s="260" t="s">
        <v>86</v>
      </c>
      <c r="E47" s="256" t="s">
        <v>623</v>
      </c>
      <c r="F47" s="257" t="n">
        <v>8.6</v>
      </c>
      <c r="G47" s="256" t="s">
        <v>16</v>
      </c>
      <c r="H47" s="259" t="s">
        <v>89</v>
      </c>
    </row>
    <row r="48" s="154" customFormat="true" ht="45.6" hidden="false" customHeight="false" outlineLevel="0" collapsed="false">
      <c r="A48" s="252" t="n">
        <v>3</v>
      </c>
      <c r="B48" s="253" t="n">
        <v>926</v>
      </c>
      <c r="C48" s="254" t="s">
        <v>624</v>
      </c>
      <c r="D48" s="260" t="s">
        <v>80</v>
      </c>
      <c r="E48" s="256" t="s">
        <v>625</v>
      </c>
      <c r="F48" s="257" t="n">
        <v>9.3</v>
      </c>
      <c r="G48" s="256" t="s">
        <v>83</v>
      </c>
      <c r="H48" s="259" t="s">
        <v>84</v>
      </c>
    </row>
    <row r="49" s="154" customFormat="true" ht="14.4" hidden="false" customHeight="false" outlineLevel="0" collapsed="false">
      <c r="A49" s="242" t="s">
        <v>162</v>
      </c>
      <c r="B49" s="242"/>
      <c r="C49" s="242"/>
      <c r="D49" s="242"/>
      <c r="E49" s="242"/>
      <c r="F49" s="243"/>
      <c r="G49" s="243"/>
      <c r="H49" s="262"/>
      <c r="I49" s="245"/>
    </row>
    <row r="50" s="154" customFormat="true" ht="24" hidden="false" customHeight="false" outlineLevel="0" collapsed="false">
      <c r="A50" s="246" t="s">
        <v>67</v>
      </c>
      <c r="B50" s="246" t="s">
        <v>72</v>
      </c>
      <c r="C50" s="247" t="s">
        <v>73</v>
      </c>
      <c r="D50" s="247" t="s">
        <v>74</v>
      </c>
      <c r="E50" s="248" t="s">
        <v>75</v>
      </c>
      <c r="F50" s="249" t="s">
        <v>76</v>
      </c>
      <c r="G50" s="250" t="s">
        <v>77</v>
      </c>
      <c r="H50" s="263" t="s">
        <v>78</v>
      </c>
    </row>
    <row r="51" s="154" customFormat="true" ht="45.6" hidden="false" customHeight="false" outlineLevel="0" collapsed="false">
      <c r="A51" s="252" t="n">
        <v>1</v>
      </c>
      <c r="B51" s="253" t="n">
        <v>1008</v>
      </c>
      <c r="C51" s="254" t="s">
        <v>626</v>
      </c>
      <c r="D51" s="260" t="s">
        <v>80</v>
      </c>
      <c r="E51" s="256" t="s">
        <v>627</v>
      </c>
      <c r="F51" s="257" t="n">
        <v>8.7</v>
      </c>
      <c r="G51" s="256" t="s">
        <v>16</v>
      </c>
      <c r="H51" s="258" t="s">
        <v>123</v>
      </c>
    </row>
    <row r="52" s="154" customFormat="true" ht="22.8" hidden="false" customHeight="false" outlineLevel="0" collapsed="false">
      <c r="A52" s="252" t="n">
        <v>2</v>
      </c>
      <c r="B52" s="253" t="n">
        <v>212</v>
      </c>
      <c r="C52" s="254" t="s">
        <v>628</v>
      </c>
      <c r="D52" s="260" t="s">
        <v>155</v>
      </c>
      <c r="E52" s="256" t="s">
        <v>629</v>
      </c>
      <c r="F52" s="264" t="s">
        <v>108</v>
      </c>
      <c r="G52" s="256" t="s">
        <v>83</v>
      </c>
      <c r="H52" s="259" t="s">
        <v>212</v>
      </c>
    </row>
    <row r="53" s="154" customFormat="true" ht="22.8" hidden="false" customHeight="false" outlineLevel="0" collapsed="false">
      <c r="A53" s="252" t="n">
        <v>3</v>
      </c>
      <c r="B53" s="253" t="n">
        <v>992</v>
      </c>
      <c r="C53" s="254" t="s">
        <v>630</v>
      </c>
      <c r="D53" s="260" t="s">
        <v>615</v>
      </c>
      <c r="E53" s="256" t="s">
        <v>631</v>
      </c>
      <c r="F53" s="257" t="n">
        <v>9.3</v>
      </c>
      <c r="G53" s="256" t="s">
        <v>83</v>
      </c>
      <c r="H53" s="259" t="s">
        <v>109</v>
      </c>
    </row>
    <row r="54" s="154" customFormat="true" ht="45.6" hidden="false" customHeight="false" outlineLevel="0" collapsed="false">
      <c r="A54" s="252" t="n">
        <v>4</v>
      </c>
      <c r="B54" s="253" t="n">
        <v>919</v>
      </c>
      <c r="C54" s="254" t="s">
        <v>632</v>
      </c>
      <c r="D54" s="260" t="s">
        <v>80</v>
      </c>
      <c r="E54" s="256" t="s">
        <v>633</v>
      </c>
      <c r="F54" s="257" t="n">
        <v>9.3</v>
      </c>
      <c r="G54" s="256" t="s">
        <v>83</v>
      </c>
      <c r="H54" s="259" t="s">
        <v>84</v>
      </c>
    </row>
    <row r="55" s="154" customFormat="true" ht="22.8" hidden="false" customHeight="false" outlineLevel="0" collapsed="false">
      <c r="A55" s="252" t="n">
        <v>5</v>
      </c>
      <c r="B55" s="253" t="n">
        <v>226</v>
      </c>
      <c r="C55" s="254" t="s">
        <v>634</v>
      </c>
      <c r="D55" s="260" t="s">
        <v>155</v>
      </c>
      <c r="E55" s="256" t="s">
        <v>635</v>
      </c>
      <c r="F55" s="257" t="n">
        <v>9.4</v>
      </c>
      <c r="G55" s="256" t="s">
        <v>83</v>
      </c>
      <c r="H55" s="259" t="s">
        <v>636</v>
      </c>
    </row>
    <row r="56" s="154" customFormat="true" ht="22.8" hidden="false" customHeight="false" outlineLevel="0" collapsed="false">
      <c r="A56" s="252" t="n">
        <v>6</v>
      </c>
      <c r="B56" s="253" t="n">
        <v>594</v>
      </c>
      <c r="C56" s="254" t="s">
        <v>637</v>
      </c>
      <c r="D56" s="260" t="s">
        <v>125</v>
      </c>
      <c r="E56" s="256" t="s">
        <v>638</v>
      </c>
      <c r="F56" s="257" t="n">
        <v>9.4</v>
      </c>
      <c r="G56" s="256" t="s">
        <v>83</v>
      </c>
      <c r="H56" s="259" t="s">
        <v>127</v>
      </c>
    </row>
    <row r="57" s="154" customFormat="true" ht="14.4" hidden="false" customHeight="false" outlineLevel="0" collapsed="false">
      <c r="A57" s="112"/>
      <c r="B57" s="112"/>
      <c r="C57" s="112"/>
      <c r="D57" s="112"/>
      <c r="E57" s="112"/>
      <c r="F57" s="112"/>
      <c r="G57" s="112"/>
      <c r="H57" s="112"/>
      <c r="I57" s="265"/>
    </row>
    <row r="58" customFormat="false" ht="14.4" hidden="false" customHeight="false" outlineLevel="0" collapsed="false">
      <c r="A58" s="241" t="s">
        <v>639</v>
      </c>
      <c r="B58" s="241"/>
      <c r="C58" s="241"/>
      <c r="D58" s="241"/>
      <c r="E58" s="241"/>
      <c r="F58" s="241"/>
      <c r="G58" s="241"/>
      <c r="H58" s="241"/>
      <c r="I58" s="241"/>
      <c r="Q58" s="0"/>
    </row>
    <row r="59" s="105" customFormat="true" ht="24" hidden="false" customHeight="false" outlineLevel="0" collapsed="false">
      <c r="A59" s="246" t="s">
        <v>67</v>
      </c>
      <c r="B59" s="246" t="s">
        <v>72</v>
      </c>
      <c r="C59" s="247" t="s">
        <v>73</v>
      </c>
      <c r="D59" s="247" t="s">
        <v>74</v>
      </c>
      <c r="E59" s="248" t="s">
        <v>75</v>
      </c>
      <c r="F59" s="249" t="s">
        <v>76</v>
      </c>
      <c r="G59" s="250" t="s">
        <v>77</v>
      </c>
      <c r="H59" s="251" t="s">
        <v>78</v>
      </c>
      <c r="J59" s="104"/>
      <c r="K59" s="104"/>
      <c r="L59" s="104"/>
      <c r="M59" s="104"/>
      <c r="N59" s="104"/>
      <c r="O59" s="104"/>
      <c r="P59" s="104"/>
      <c r="Q59" s="104"/>
    </row>
    <row r="60" s="105" customFormat="true" ht="22.8" hidden="false" customHeight="false" outlineLevel="0" collapsed="false">
      <c r="A60" s="252" t="n">
        <v>1</v>
      </c>
      <c r="B60" s="253" t="n">
        <v>227</v>
      </c>
      <c r="C60" s="254" t="s">
        <v>619</v>
      </c>
      <c r="D60" s="260" t="s">
        <v>155</v>
      </c>
      <c r="E60" s="256" t="s">
        <v>620</v>
      </c>
      <c r="F60" s="257" t="n">
        <v>8.5</v>
      </c>
      <c r="G60" s="256" t="s">
        <v>16</v>
      </c>
      <c r="H60" s="259" t="s">
        <v>212</v>
      </c>
      <c r="J60" s="104"/>
      <c r="K60" s="104"/>
      <c r="L60" s="104"/>
      <c r="M60" s="104"/>
      <c r="N60" s="104"/>
      <c r="O60" s="104"/>
      <c r="P60" s="104"/>
      <c r="Q60" s="104"/>
    </row>
    <row r="61" s="105" customFormat="true" ht="45.6" hidden="false" customHeight="false" outlineLevel="0" collapsed="false">
      <c r="A61" s="252" t="n">
        <v>2</v>
      </c>
      <c r="B61" s="253" t="n">
        <v>1005</v>
      </c>
      <c r="C61" s="254" t="s">
        <v>562</v>
      </c>
      <c r="D61" s="260" t="s">
        <v>80</v>
      </c>
      <c r="E61" s="256" t="s">
        <v>563</v>
      </c>
      <c r="F61" s="257" t="n">
        <v>8.6</v>
      </c>
      <c r="G61" s="256" t="s">
        <v>16</v>
      </c>
      <c r="H61" s="258" t="s">
        <v>123</v>
      </c>
      <c r="J61" s="104"/>
      <c r="K61" s="104"/>
      <c r="L61" s="104"/>
      <c r="M61" s="104"/>
      <c r="N61" s="104"/>
      <c r="O61" s="104"/>
      <c r="P61" s="104"/>
      <c r="Q61" s="104"/>
    </row>
    <row r="62" s="105" customFormat="true" ht="45.6" hidden="false" customHeight="false" outlineLevel="0" collapsed="false">
      <c r="A62" s="252" t="n">
        <v>3</v>
      </c>
      <c r="B62" s="253" t="n">
        <v>1008</v>
      </c>
      <c r="C62" s="254" t="s">
        <v>626</v>
      </c>
      <c r="D62" s="260" t="s">
        <v>80</v>
      </c>
      <c r="E62" s="256" t="s">
        <v>627</v>
      </c>
      <c r="F62" s="257" t="n">
        <v>8.7</v>
      </c>
      <c r="G62" s="256" t="s">
        <v>16</v>
      </c>
      <c r="H62" s="258" t="s">
        <v>123</v>
      </c>
      <c r="J62" s="104"/>
      <c r="K62" s="104"/>
      <c r="L62" s="104"/>
      <c r="M62" s="104"/>
      <c r="N62" s="104"/>
      <c r="O62" s="104"/>
      <c r="P62" s="104"/>
      <c r="Q62" s="104"/>
    </row>
    <row r="63" s="105" customFormat="true" ht="22.8" hidden="false" customHeight="false" outlineLevel="0" collapsed="false">
      <c r="A63" s="252" t="n">
        <v>4</v>
      </c>
      <c r="B63" s="253" t="n">
        <v>218</v>
      </c>
      <c r="C63" s="254" t="s">
        <v>606</v>
      </c>
      <c r="D63" s="260" t="s">
        <v>155</v>
      </c>
      <c r="E63" s="256" t="s">
        <v>607</v>
      </c>
      <c r="F63" s="257" t="n">
        <v>8.7</v>
      </c>
      <c r="G63" s="256" t="s">
        <v>16</v>
      </c>
      <c r="H63" s="259" t="s">
        <v>608</v>
      </c>
      <c r="J63" s="104"/>
      <c r="K63" s="104"/>
      <c r="L63" s="104"/>
      <c r="M63" s="104"/>
      <c r="N63" s="104"/>
      <c r="O63" s="104"/>
      <c r="P63" s="104"/>
      <c r="Q63" s="104"/>
    </row>
    <row r="64" s="105" customFormat="true" ht="22.8" hidden="false" customHeight="false" outlineLevel="0" collapsed="false">
      <c r="A64" s="252" t="n">
        <v>5</v>
      </c>
      <c r="B64" s="253" t="n">
        <v>228</v>
      </c>
      <c r="C64" s="254" t="s">
        <v>595</v>
      </c>
      <c r="D64" s="260" t="s">
        <v>155</v>
      </c>
      <c r="E64" s="256" t="s">
        <v>596</v>
      </c>
      <c r="F64" s="257" t="n">
        <v>8.8</v>
      </c>
      <c r="G64" s="256" t="s">
        <v>16</v>
      </c>
      <c r="H64" s="259" t="s">
        <v>580</v>
      </c>
      <c r="J64" s="104"/>
      <c r="K64" s="104"/>
      <c r="L64" s="104"/>
      <c r="M64" s="104"/>
      <c r="N64" s="104"/>
      <c r="O64" s="104"/>
      <c r="P64" s="104"/>
      <c r="Q64" s="104"/>
    </row>
    <row r="65" s="105" customFormat="true" ht="22.8" hidden="false" customHeight="false" outlineLevel="0" collapsed="false">
      <c r="A65" s="252" t="n">
        <v>6</v>
      </c>
      <c r="B65" s="253" t="n">
        <v>484</v>
      </c>
      <c r="C65" s="254" t="s">
        <v>622</v>
      </c>
      <c r="D65" s="260" t="s">
        <v>86</v>
      </c>
      <c r="E65" s="256" t="s">
        <v>623</v>
      </c>
      <c r="F65" s="257" t="n">
        <v>8.8</v>
      </c>
      <c r="G65" s="256" t="s">
        <v>16</v>
      </c>
      <c r="H65" s="259" t="s">
        <v>89</v>
      </c>
      <c r="J65" s="104"/>
      <c r="K65" s="104"/>
      <c r="L65" s="104"/>
      <c r="M65" s="104"/>
      <c r="N65" s="104"/>
      <c r="O65" s="104"/>
      <c r="P65" s="104"/>
      <c r="Q65" s="104"/>
    </row>
    <row r="66" customFormat="false" ht="14.4" hidden="false" customHeight="false" outlineLevel="0" collapsed="false">
      <c r="A66" s="266"/>
      <c r="B66" s="266"/>
      <c r="C66" s="266"/>
      <c r="D66" s="266"/>
      <c r="E66" s="266"/>
      <c r="F66" s="267"/>
      <c r="G66" s="268"/>
      <c r="H66" s="269"/>
      <c r="I66" s="270"/>
      <c r="J66" s="0"/>
      <c r="K66" s="0"/>
      <c r="L66" s="0"/>
      <c r="M66" s="0"/>
      <c r="N66" s="0"/>
      <c r="O66" s="0"/>
      <c r="P66" s="0"/>
      <c r="Q66" s="0"/>
    </row>
    <row r="67" customFormat="false" ht="14.4" hidden="false" customHeight="false" outlineLevel="0" collapsed="false">
      <c r="A67" s="241" t="s">
        <v>640</v>
      </c>
      <c r="B67" s="241"/>
      <c r="C67" s="241"/>
      <c r="D67" s="241"/>
      <c r="E67" s="241"/>
      <c r="F67" s="241"/>
      <c r="G67" s="241"/>
      <c r="H67" s="241"/>
      <c r="I67" s="241"/>
    </row>
    <row r="68" customFormat="false" ht="14.4" hidden="false" customHeight="false" outlineLevel="0" collapsed="false">
      <c r="A68" s="242" t="s">
        <v>71</v>
      </c>
      <c r="B68" s="242"/>
      <c r="C68" s="242"/>
      <c r="D68" s="242"/>
      <c r="E68" s="242"/>
      <c r="F68" s="243"/>
      <c r="G68" s="243"/>
      <c r="H68" s="244"/>
      <c r="I68" s="245"/>
    </row>
    <row r="69" customFormat="false" ht="24" hidden="false" customHeight="false" outlineLevel="0" collapsed="false">
      <c r="A69" s="246" t="s">
        <v>67</v>
      </c>
      <c r="B69" s="246" t="s">
        <v>72</v>
      </c>
      <c r="C69" s="247" t="s">
        <v>73</v>
      </c>
      <c r="D69" s="247" t="s">
        <v>74</v>
      </c>
      <c r="E69" s="248" t="s">
        <v>75</v>
      </c>
      <c r="F69" s="249" t="s">
        <v>76</v>
      </c>
      <c r="G69" s="250" t="s">
        <v>77</v>
      </c>
      <c r="H69" s="251" t="s">
        <v>78</v>
      </c>
    </row>
    <row r="70" customFormat="false" ht="22.8" hidden="false" customHeight="false" outlineLevel="0" collapsed="false">
      <c r="A70" s="252" t="n">
        <v>1</v>
      </c>
      <c r="B70" s="253" t="n">
        <v>204</v>
      </c>
      <c r="C70" s="254" t="s">
        <v>641</v>
      </c>
      <c r="D70" s="260" t="s">
        <v>155</v>
      </c>
      <c r="E70" s="256" t="s">
        <v>642</v>
      </c>
      <c r="F70" s="257" t="n">
        <v>8.1</v>
      </c>
      <c r="G70" s="256" t="s">
        <v>225</v>
      </c>
      <c r="H70" s="259" t="s">
        <v>212</v>
      </c>
    </row>
    <row r="71" customFormat="false" ht="22.8" hidden="false" customHeight="false" outlineLevel="0" collapsed="false">
      <c r="A71" s="252" t="n">
        <v>2</v>
      </c>
      <c r="B71" s="253" t="n">
        <v>214</v>
      </c>
      <c r="C71" s="254" t="s">
        <v>643</v>
      </c>
      <c r="D71" s="260" t="s">
        <v>155</v>
      </c>
      <c r="E71" s="256" t="s">
        <v>644</v>
      </c>
      <c r="F71" s="257" t="n">
        <v>8.5</v>
      </c>
      <c r="G71" s="256" t="s">
        <v>16</v>
      </c>
      <c r="H71" s="259" t="s">
        <v>608</v>
      </c>
    </row>
    <row r="72" customFormat="false" ht="22.8" hidden="false" customHeight="false" outlineLevel="0" collapsed="false">
      <c r="A72" s="252" t="n">
        <v>3</v>
      </c>
      <c r="B72" s="253" t="n">
        <v>942</v>
      </c>
      <c r="C72" s="254" t="s">
        <v>645</v>
      </c>
      <c r="D72" s="260" t="s">
        <v>106</v>
      </c>
      <c r="E72" s="256" t="s">
        <v>646</v>
      </c>
      <c r="F72" s="257" t="n">
        <v>8.5</v>
      </c>
      <c r="G72" s="256" t="s">
        <v>16</v>
      </c>
      <c r="H72" s="259" t="s">
        <v>109</v>
      </c>
    </row>
    <row r="73" customFormat="false" ht="22.8" hidden="false" customHeight="false" outlineLevel="0" collapsed="false">
      <c r="A73" s="252" t="n">
        <v>4</v>
      </c>
      <c r="B73" s="253" t="n">
        <v>113</v>
      </c>
      <c r="C73" s="254" t="s">
        <v>647</v>
      </c>
      <c r="D73" s="260" t="s">
        <v>95</v>
      </c>
      <c r="E73" s="256" t="s">
        <v>648</v>
      </c>
      <c r="F73" s="257" t="n">
        <v>8.9</v>
      </c>
      <c r="G73" s="256" t="s">
        <v>16</v>
      </c>
      <c r="H73" s="259" t="s">
        <v>649</v>
      </c>
    </row>
    <row r="74" customFormat="false" ht="45.6" hidden="false" customHeight="false" outlineLevel="0" collapsed="false">
      <c r="A74" s="252" t="n">
        <v>5</v>
      </c>
      <c r="B74" s="253" t="n">
        <v>380</v>
      </c>
      <c r="C74" s="254" t="s">
        <v>650</v>
      </c>
      <c r="D74" s="260" t="s">
        <v>80</v>
      </c>
      <c r="E74" s="256" t="s">
        <v>651</v>
      </c>
      <c r="F74" s="264" t="s">
        <v>108</v>
      </c>
      <c r="G74" s="256" t="s">
        <v>83</v>
      </c>
      <c r="H74" s="271" t="s">
        <v>186</v>
      </c>
    </row>
    <row r="75" customFormat="false" ht="45.6" hidden="false" customHeight="false" outlineLevel="0" collapsed="false">
      <c r="A75" s="252" t="n">
        <v>6</v>
      </c>
      <c r="B75" s="253" t="n">
        <v>1118</v>
      </c>
      <c r="C75" s="254" t="s">
        <v>652</v>
      </c>
      <c r="D75" s="260" t="s">
        <v>80</v>
      </c>
      <c r="E75" s="256" t="s">
        <v>653</v>
      </c>
      <c r="F75" s="257" t="n">
        <v>9.1</v>
      </c>
      <c r="G75" s="256" t="s">
        <v>83</v>
      </c>
      <c r="H75" s="259" t="s">
        <v>93</v>
      </c>
    </row>
    <row r="76" customFormat="false" ht="14.4" hidden="false" customHeight="false" outlineLevel="0" collapsed="false">
      <c r="A76" s="242" t="s">
        <v>98</v>
      </c>
      <c r="B76" s="242"/>
      <c r="C76" s="242"/>
      <c r="D76" s="242"/>
      <c r="E76" s="242"/>
      <c r="F76" s="243"/>
      <c r="G76" s="243"/>
      <c r="H76" s="262"/>
      <c r="I76" s="245"/>
    </row>
    <row r="77" customFormat="false" ht="24" hidden="false" customHeight="false" outlineLevel="0" collapsed="false">
      <c r="A77" s="246" t="s">
        <v>67</v>
      </c>
      <c r="B77" s="246" t="s">
        <v>72</v>
      </c>
      <c r="C77" s="247" t="s">
        <v>73</v>
      </c>
      <c r="D77" s="247" t="s">
        <v>74</v>
      </c>
      <c r="E77" s="248" t="s">
        <v>75</v>
      </c>
      <c r="F77" s="249" t="s">
        <v>76</v>
      </c>
      <c r="G77" s="250" t="s">
        <v>77</v>
      </c>
      <c r="H77" s="251" t="s">
        <v>78</v>
      </c>
    </row>
    <row r="78" customFormat="false" ht="45.6" hidden="false" customHeight="false" outlineLevel="0" collapsed="false">
      <c r="A78" s="252" t="n">
        <v>1</v>
      </c>
      <c r="B78" s="253" t="n">
        <v>107</v>
      </c>
      <c r="C78" s="254" t="s">
        <v>654</v>
      </c>
      <c r="D78" s="260" t="s">
        <v>80</v>
      </c>
      <c r="E78" s="256" t="s">
        <v>655</v>
      </c>
      <c r="F78" s="264" t="s">
        <v>82</v>
      </c>
      <c r="G78" s="256" t="s">
        <v>656</v>
      </c>
      <c r="H78" s="259" t="s">
        <v>657</v>
      </c>
    </row>
    <row r="79" customFormat="false" ht="22.8" hidden="false" customHeight="false" outlineLevel="0" collapsed="false">
      <c r="A79" s="252" t="n">
        <v>2</v>
      </c>
      <c r="B79" s="253" t="n">
        <v>900</v>
      </c>
      <c r="C79" s="254" t="s">
        <v>658</v>
      </c>
      <c r="D79" s="260" t="s">
        <v>95</v>
      </c>
      <c r="E79" s="256" t="s">
        <v>659</v>
      </c>
      <c r="F79" s="257" t="n">
        <v>8.7</v>
      </c>
      <c r="G79" s="256" t="s">
        <v>16</v>
      </c>
      <c r="H79" s="259" t="s">
        <v>97</v>
      </c>
    </row>
    <row r="80" customFormat="false" ht="22.8" hidden="false" customHeight="false" outlineLevel="0" collapsed="false">
      <c r="A80" s="252" t="n">
        <v>3</v>
      </c>
      <c r="B80" s="253" t="n">
        <v>593</v>
      </c>
      <c r="C80" s="254" t="s">
        <v>660</v>
      </c>
      <c r="D80" s="260" t="s">
        <v>125</v>
      </c>
      <c r="E80" s="256" t="s">
        <v>661</v>
      </c>
      <c r="F80" s="257" t="n">
        <v>8.7</v>
      </c>
      <c r="G80" s="256" t="s">
        <v>16</v>
      </c>
      <c r="H80" s="259" t="s">
        <v>127</v>
      </c>
    </row>
    <row r="81" customFormat="false" ht="25.5" hidden="false" customHeight="true" outlineLevel="0" collapsed="false">
      <c r="A81" s="252" t="n">
        <v>4</v>
      </c>
      <c r="B81" s="253" t="n">
        <v>737</v>
      </c>
      <c r="C81" s="254" t="s">
        <v>662</v>
      </c>
      <c r="D81" s="260" t="s">
        <v>115</v>
      </c>
      <c r="E81" s="256" t="s">
        <v>663</v>
      </c>
      <c r="F81" s="257" t="n">
        <v>8.8</v>
      </c>
      <c r="G81" s="256" t="s">
        <v>16</v>
      </c>
      <c r="H81" s="259" t="s">
        <v>117</v>
      </c>
    </row>
    <row r="82" customFormat="false" ht="45.6" hidden="false" customHeight="false" outlineLevel="0" collapsed="false">
      <c r="A82" s="252" t="n">
        <v>5</v>
      </c>
      <c r="B82" s="253" t="n">
        <v>1143</v>
      </c>
      <c r="C82" s="254" t="s">
        <v>664</v>
      </c>
      <c r="D82" s="260" t="s">
        <v>80</v>
      </c>
      <c r="E82" s="256" t="s">
        <v>665</v>
      </c>
      <c r="F82" s="257" t="n">
        <v>8.8</v>
      </c>
      <c r="G82" s="256" t="s">
        <v>16</v>
      </c>
      <c r="H82" s="259" t="s">
        <v>84</v>
      </c>
    </row>
    <row r="83" customFormat="false" ht="45.6" hidden="false" customHeight="false" outlineLevel="0" collapsed="false">
      <c r="A83" s="252" t="n">
        <v>6</v>
      </c>
      <c r="B83" s="253" t="n">
        <v>1072</v>
      </c>
      <c r="C83" s="254" t="s">
        <v>666</v>
      </c>
      <c r="D83" s="260" t="s">
        <v>80</v>
      </c>
      <c r="E83" s="256" t="s">
        <v>667</v>
      </c>
      <c r="F83" s="257" t="n">
        <v>9.2</v>
      </c>
      <c r="G83" s="256" t="s">
        <v>83</v>
      </c>
      <c r="H83" s="259" t="s">
        <v>178</v>
      </c>
    </row>
    <row r="84" customFormat="false" ht="14.4" hidden="false" customHeight="false" outlineLevel="0" collapsed="false">
      <c r="A84" s="242" t="s">
        <v>118</v>
      </c>
      <c r="B84" s="242"/>
      <c r="C84" s="242"/>
      <c r="D84" s="242"/>
      <c r="E84" s="242"/>
      <c r="F84" s="243"/>
      <c r="G84" s="243"/>
      <c r="H84" s="262"/>
      <c r="I84" s="245"/>
    </row>
    <row r="85" customFormat="false" ht="24" hidden="false" customHeight="false" outlineLevel="0" collapsed="false">
      <c r="A85" s="246" t="s">
        <v>67</v>
      </c>
      <c r="B85" s="246" t="s">
        <v>72</v>
      </c>
      <c r="C85" s="247" t="s">
        <v>73</v>
      </c>
      <c r="D85" s="247" t="s">
        <v>74</v>
      </c>
      <c r="E85" s="248" t="s">
        <v>75</v>
      </c>
      <c r="F85" s="249" t="s">
        <v>76</v>
      </c>
      <c r="G85" s="250" t="s">
        <v>77</v>
      </c>
      <c r="H85" s="251" t="s">
        <v>78</v>
      </c>
    </row>
    <row r="86" customFormat="false" ht="45.6" hidden="false" customHeight="false" outlineLevel="0" collapsed="false">
      <c r="A86" s="252" t="n">
        <v>1</v>
      </c>
      <c r="B86" s="253" t="n">
        <v>877</v>
      </c>
      <c r="C86" s="254" t="s">
        <v>668</v>
      </c>
      <c r="D86" s="260" t="s">
        <v>80</v>
      </c>
      <c r="E86" s="256" t="s">
        <v>669</v>
      </c>
      <c r="F86" s="264" t="s">
        <v>82</v>
      </c>
      <c r="G86" s="256" t="s">
        <v>656</v>
      </c>
      <c r="H86" s="259" t="s">
        <v>93</v>
      </c>
    </row>
    <row r="87" customFormat="false" ht="45.6" hidden="false" customHeight="false" outlineLevel="0" collapsed="false">
      <c r="A87" s="252" t="n">
        <v>2</v>
      </c>
      <c r="B87" s="253" t="n">
        <v>1142</v>
      </c>
      <c r="C87" s="254" t="s">
        <v>670</v>
      </c>
      <c r="D87" s="260" t="s">
        <v>80</v>
      </c>
      <c r="E87" s="256" t="s">
        <v>671</v>
      </c>
      <c r="F87" s="257" t="n">
        <v>8.6</v>
      </c>
      <c r="G87" s="256" t="s">
        <v>16</v>
      </c>
      <c r="H87" s="259" t="s">
        <v>84</v>
      </c>
    </row>
    <row r="88" customFormat="false" ht="22.8" hidden="false" customHeight="false" outlineLevel="0" collapsed="false">
      <c r="A88" s="252" t="n">
        <v>3</v>
      </c>
      <c r="B88" s="253" t="n">
        <v>219</v>
      </c>
      <c r="C88" s="254" t="s">
        <v>672</v>
      </c>
      <c r="D88" s="260" t="s">
        <v>155</v>
      </c>
      <c r="E88" s="256" t="s">
        <v>223</v>
      </c>
      <c r="F88" s="257" t="n">
        <v>8.6</v>
      </c>
      <c r="G88" s="256" t="s">
        <v>16</v>
      </c>
      <c r="H88" s="259" t="s">
        <v>608</v>
      </c>
    </row>
    <row r="89" customFormat="false" ht="22.8" hidden="false" customHeight="false" outlineLevel="0" collapsed="false">
      <c r="A89" s="252" t="n">
        <v>4</v>
      </c>
      <c r="B89" s="253" t="n">
        <v>986</v>
      </c>
      <c r="C89" s="254" t="s">
        <v>673</v>
      </c>
      <c r="D89" s="260" t="s">
        <v>106</v>
      </c>
      <c r="E89" s="256" t="s">
        <v>674</v>
      </c>
      <c r="F89" s="264" t="s">
        <v>108</v>
      </c>
      <c r="G89" s="256" t="s">
        <v>83</v>
      </c>
      <c r="H89" s="259" t="s">
        <v>109</v>
      </c>
    </row>
    <row r="90" customFormat="false" ht="22.8" hidden="false" customHeight="false" outlineLevel="0" collapsed="false">
      <c r="A90" s="252" t="n">
        <v>5</v>
      </c>
      <c r="B90" s="253" t="n">
        <v>413</v>
      </c>
      <c r="C90" s="254" t="s">
        <v>675</v>
      </c>
      <c r="D90" s="260" t="s">
        <v>111</v>
      </c>
      <c r="E90" s="256" t="s">
        <v>676</v>
      </c>
      <c r="F90" s="257" t="n">
        <v>9.5</v>
      </c>
      <c r="G90" s="256" t="s">
        <v>88</v>
      </c>
      <c r="H90" s="259" t="s">
        <v>181</v>
      </c>
    </row>
    <row r="91" customFormat="false" ht="22.8" hidden="false" customHeight="false" outlineLevel="0" collapsed="false">
      <c r="A91" s="252" t="n">
        <v>6</v>
      </c>
      <c r="B91" s="253" t="n">
        <v>982</v>
      </c>
      <c r="C91" s="254" t="s">
        <v>677</v>
      </c>
      <c r="D91" s="260" t="s">
        <v>106</v>
      </c>
      <c r="E91" s="256" t="s">
        <v>678</v>
      </c>
      <c r="F91" s="257" t="n">
        <v>9.8</v>
      </c>
      <c r="G91" s="256" t="s">
        <v>88</v>
      </c>
      <c r="H91" s="259" t="s">
        <v>109</v>
      </c>
    </row>
    <row r="92" customFormat="false" ht="14.4" hidden="false" customHeight="false" outlineLevel="0" collapsed="false">
      <c r="A92" s="242" t="s">
        <v>130</v>
      </c>
      <c r="B92" s="242"/>
      <c r="C92" s="242"/>
      <c r="D92" s="242"/>
      <c r="E92" s="242"/>
      <c r="F92" s="243"/>
      <c r="G92" s="262"/>
      <c r="H92" s="245"/>
    </row>
    <row r="93" customFormat="false" ht="24" hidden="false" customHeight="false" outlineLevel="0" collapsed="false">
      <c r="A93" s="246" t="s">
        <v>67</v>
      </c>
      <c r="B93" s="246" t="s">
        <v>72</v>
      </c>
      <c r="C93" s="247" t="s">
        <v>73</v>
      </c>
      <c r="D93" s="247" t="s">
        <v>74</v>
      </c>
      <c r="E93" s="248" t="s">
        <v>75</v>
      </c>
      <c r="F93" s="249" t="s">
        <v>76</v>
      </c>
      <c r="G93" s="250" t="s">
        <v>77</v>
      </c>
      <c r="H93" s="251" t="s">
        <v>78</v>
      </c>
    </row>
    <row r="94" customFormat="false" ht="22.8" hidden="false" customHeight="false" outlineLevel="0" collapsed="false">
      <c r="A94" s="252" t="n">
        <v>1</v>
      </c>
      <c r="B94" s="253" t="n">
        <v>208</v>
      </c>
      <c r="C94" s="254" t="s">
        <v>679</v>
      </c>
      <c r="D94" s="260" t="s">
        <v>155</v>
      </c>
      <c r="E94" s="256" t="s">
        <v>680</v>
      </c>
      <c r="F94" s="257" t="n">
        <v>8.2</v>
      </c>
      <c r="G94" s="256" t="s">
        <v>225</v>
      </c>
      <c r="H94" s="259" t="s">
        <v>608</v>
      </c>
    </row>
    <row r="95" customFormat="false" ht="34.2" hidden="false" customHeight="false" outlineLevel="0" collapsed="false">
      <c r="A95" s="252" t="n">
        <v>2</v>
      </c>
      <c r="B95" s="253" t="n">
        <v>699</v>
      </c>
      <c r="C95" s="254" t="s">
        <v>681</v>
      </c>
      <c r="D95" s="260" t="s">
        <v>102</v>
      </c>
      <c r="E95" s="256" t="s">
        <v>682</v>
      </c>
      <c r="F95" s="257" t="n">
        <v>8.7</v>
      </c>
      <c r="G95" s="256" t="s">
        <v>16</v>
      </c>
      <c r="H95" s="259" t="s">
        <v>683</v>
      </c>
    </row>
    <row r="96" customFormat="false" ht="45.6" hidden="false" customHeight="false" outlineLevel="0" collapsed="false">
      <c r="A96" s="252" t="n">
        <v>3</v>
      </c>
      <c r="B96" s="253" t="n">
        <v>1006</v>
      </c>
      <c r="C96" s="254" t="s">
        <v>684</v>
      </c>
      <c r="D96" s="260" t="s">
        <v>80</v>
      </c>
      <c r="E96" s="256" t="s">
        <v>685</v>
      </c>
      <c r="F96" s="257" t="n">
        <v>8.8</v>
      </c>
      <c r="G96" s="256" t="s">
        <v>16</v>
      </c>
      <c r="H96" s="259" t="s">
        <v>123</v>
      </c>
    </row>
    <row r="97" customFormat="false" ht="22.8" hidden="false" customHeight="false" outlineLevel="0" collapsed="false">
      <c r="A97" s="252" t="n">
        <v>4</v>
      </c>
      <c r="B97" s="253" t="n">
        <v>994</v>
      </c>
      <c r="C97" s="254" t="s">
        <v>686</v>
      </c>
      <c r="D97" s="260" t="s">
        <v>106</v>
      </c>
      <c r="E97" s="256" t="s">
        <v>687</v>
      </c>
      <c r="F97" s="264" t="s">
        <v>108</v>
      </c>
      <c r="G97" s="256" t="s">
        <v>83</v>
      </c>
      <c r="H97" s="259" t="s">
        <v>109</v>
      </c>
    </row>
    <row r="98" customFormat="false" ht="45.6" hidden="false" customHeight="false" outlineLevel="0" collapsed="false">
      <c r="A98" s="252" t="n">
        <v>5</v>
      </c>
      <c r="B98" s="253" t="n">
        <v>1145</v>
      </c>
      <c r="C98" s="254" t="s">
        <v>688</v>
      </c>
      <c r="D98" s="260" t="s">
        <v>80</v>
      </c>
      <c r="E98" s="256" t="s">
        <v>689</v>
      </c>
      <c r="F98" s="264" t="s">
        <v>108</v>
      </c>
      <c r="G98" s="256" t="s">
        <v>83</v>
      </c>
      <c r="H98" s="259" t="s">
        <v>84</v>
      </c>
    </row>
    <row r="99" customFormat="false" ht="14.4" hidden="false" customHeight="false" outlineLevel="0" collapsed="false">
      <c r="A99" s="242" t="s">
        <v>140</v>
      </c>
      <c r="B99" s="242"/>
      <c r="C99" s="242"/>
      <c r="D99" s="242"/>
      <c r="E99" s="242"/>
      <c r="F99" s="243"/>
      <c r="G99" s="262"/>
      <c r="H99" s="245"/>
    </row>
    <row r="100" customFormat="false" ht="24" hidden="false" customHeight="false" outlineLevel="0" collapsed="false">
      <c r="A100" s="246" t="s">
        <v>67</v>
      </c>
      <c r="B100" s="246" t="s">
        <v>72</v>
      </c>
      <c r="C100" s="247" t="s">
        <v>73</v>
      </c>
      <c r="D100" s="247" t="s">
        <v>74</v>
      </c>
      <c r="E100" s="248" t="s">
        <v>75</v>
      </c>
      <c r="F100" s="249" t="s">
        <v>76</v>
      </c>
      <c r="G100" s="250" t="s">
        <v>77</v>
      </c>
      <c r="H100" s="251" t="s">
        <v>78</v>
      </c>
    </row>
    <row r="101" customFormat="false" ht="45.6" hidden="false" customHeight="false" outlineLevel="0" collapsed="false">
      <c r="A101" s="252" t="n">
        <v>1</v>
      </c>
      <c r="B101" s="253" t="n">
        <v>1147</v>
      </c>
      <c r="C101" s="254" t="s">
        <v>690</v>
      </c>
      <c r="D101" s="260" t="s">
        <v>80</v>
      </c>
      <c r="E101" s="256" t="s">
        <v>685</v>
      </c>
      <c r="F101" s="257" t="n">
        <v>8.6</v>
      </c>
      <c r="G101" s="256" t="s">
        <v>16</v>
      </c>
      <c r="H101" s="259" t="s">
        <v>84</v>
      </c>
    </row>
    <row r="102" customFormat="false" ht="22.8" hidden="false" customHeight="false" outlineLevel="0" collapsed="false">
      <c r="A102" s="252" t="n">
        <v>2</v>
      </c>
      <c r="B102" s="253" t="n">
        <v>211</v>
      </c>
      <c r="C102" s="254" t="s">
        <v>691</v>
      </c>
      <c r="D102" s="260" t="s">
        <v>155</v>
      </c>
      <c r="E102" s="256" t="s">
        <v>692</v>
      </c>
      <c r="F102" s="257" t="n">
        <v>8.8</v>
      </c>
      <c r="G102" s="256" t="s">
        <v>16</v>
      </c>
      <c r="H102" s="259" t="s">
        <v>608</v>
      </c>
    </row>
    <row r="103" customFormat="false" ht="45.6" hidden="false" customHeight="false" outlineLevel="0" collapsed="false">
      <c r="A103" s="272"/>
      <c r="B103" s="253" t="n">
        <v>1017</v>
      </c>
      <c r="C103" s="254" t="s">
        <v>693</v>
      </c>
      <c r="D103" s="260" t="s">
        <v>80</v>
      </c>
      <c r="E103" s="256" t="s">
        <v>694</v>
      </c>
      <c r="F103" s="272" t="s">
        <v>254</v>
      </c>
      <c r="G103" s="256"/>
      <c r="H103" s="259" t="s">
        <v>186</v>
      </c>
    </row>
    <row r="104" customFormat="false" ht="14.4" hidden="false" customHeight="false" outlineLevel="0" collapsed="false">
      <c r="A104" s="242" t="s">
        <v>151</v>
      </c>
      <c r="B104" s="242"/>
      <c r="C104" s="242"/>
      <c r="D104" s="242"/>
      <c r="E104" s="242"/>
      <c r="F104" s="243"/>
      <c r="G104" s="262"/>
      <c r="H104" s="245"/>
    </row>
    <row r="105" customFormat="false" ht="24" hidden="false" customHeight="false" outlineLevel="0" collapsed="false">
      <c r="A105" s="246" t="s">
        <v>67</v>
      </c>
      <c r="B105" s="246" t="s">
        <v>72</v>
      </c>
      <c r="C105" s="247" t="s">
        <v>73</v>
      </c>
      <c r="D105" s="247" t="s">
        <v>74</v>
      </c>
      <c r="E105" s="248" t="s">
        <v>75</v>
      </c>
      <c r="F105" s="249" t="s">
        <v>76</v>
      </c>
      <c r="G105" s="250" t="s">
        <v>77</v>
      </c>
      <c r="H105" s="251" t="s">
        <v>78</v>
      </c>
    </row>
    <row r="106" customFormat="false" ht="22.8" hidden="false" customHeight="false" outlineLevel="0" collapsed="false">
      <c r="A106" s="252" t="n">
        <v>1</v>
      </c>
      <c r="B106" s="253" t="n">
        <v>980</v>
      </c>
      <c r="C106" s="254" t="s">
        <v>695</v>
      </c>
      <c r="D106" s="260" t="s">
        <v>106</v>
      </c>
      <c r="E106" s="256" t="s">
        <v>696</v>
      </c>
      <c r="F106" s="257" t="n">
        <v>8.4</v>
      </c>
      <c r="G106" s="256" t="s">
        <v>225</v>
      </c>
      <c r="H106" s="259" t="s">
        <v>109</v>
      </c>
    </row>
    <row r="107" customFormat="false" ht="22.8" hidden="false" customHeight="false" outlineLevel="0" collapsed="false">
      <c r="A107" s="252" t="n">
        <v>2</v>
      </c>
      <c r="B107" s="253" t="n">
        <v>210</v>
      </c>
      <c r="C107" s="254" t="s">
        <v>697</v>
      </c>
      <c r="D107" s="260" t="s">
        <v>155</v>
      </c>
      <c r="E107" s="256" t="s">
        <v>698</v>
      </c>
      <c r="F107" s="257" t="n">
        <v>8.5</v>
      </c>
      <c r="G107" s="256" t="s">
        <v>16</v>
      </c>
      <c r="H107" s="259" t="s">
        <v>608</v>
      </c>
    </row>
    <row r="108" customFormat="false" ht="22.8" hidden="false" customHeight="false" outlineLevel="0" collapsed="false">
      <c r="A108" s="252" t="n">
        <v>3</v>
      </c>
      <c r="B108" s="253" t="n">
        <v>554</v>
      </c>
      <c r="C108" s="254" t="s">
        <v>699</v>
      </c>
      <c r="D108" s="260" t="s">
        <v>148</v>
      </c>
      <c r="E108" s="256" t="s">
        <v>700</v>
      </c>
      <c r="F108" s="257" t="n">
        <v>8.6</v>
      </c>
      <c r="G108" s="256" t="s">
        <v>16</v>
      </c>
      <c r="H108" s="259" t="s">
        <v>150</v>
      </c>
    </row>
    <row r="109" customFormat="false" ht="45.6" hidden="false" customHeight="false" outlineLevel="0" collapsed="false">
      <c r="A109" s="252" t="n">
        <v>4</v>
      </c>
      <c r="B109" s="253" t="n">
        <v>1115</v>
      </c>
      <c r="C109" s="254" t="s">
        <v>701</v>
      </c>
      <c r="D109" s="260" t="s">
        <v>80</v>
      </c>
      <c r="E109" s="256" t="s">
        <v>702</v>
      </c>
      <c r="F109" s="264" t="s">
        <v>108</v>
      </c>
      <c r="G109" s="256" t="s">
        <v>83</v>
      </c>
      <c r="H109" s="259" t="s">
        <v>84</v>
      </c>
    </row>
    <row r="110" customFormat="false" ht="45.6" hidden="false" customHeight="false" outlineLevel="0" collapsed="false">
      <c r="A110" s="252" t="n">
        <v>5</v>
      </c>
      <c r="B110" s="253" t="n">
        <v>1078</v>
      </c>
      <c r="C110" s="254" t="s">
        <v>703</v>
      </c>
      <c r="D110" s="260" t="s">
        <v>80</v>
      </c>
      <c r="E110" s="256" t="s">
        <v>704</v>
      </c>
      <c r="F110" s="257" t="n">
        <v>9.4</v>
      </c>
      <c r="G110" s="256" t="s">
        <v>83</v>
      </c>
      <c r="H110" s="259" t="s">
        <v>178</v>
      </c>
    </row>
    <row r="111" customFormat="false" ht="14.4" hidden="false" customHeight="false" outlineLevel="0" collapsed="false">
      <c r="A111" s="242" t="s">
        <v>162</v>
      </c>
      <c r="B111" s="242"/>
      <c r="C111" s="242"/>
      <c r="D111" s="242"/>
      <c r="E111" s="242"/>
      <c r="F111" s="243"/>
      <c r="G111" s="262"/>
      <c r="H111" s="245"/>
    </row>
    <row r="112" customFormat="false" ht="24" hidden="false" customHeight="false" outlineLevel="0" collapsed="false">
      <c r="A112" s="246" t="s">
        <v>67</v>
      </c>
      <c r="B112" s="246" t="s">
        <v>72</v>
      </c>
      <c r="C112" s="247" t="s">
        <v>73</v>
      </c>
      <c r="D112" s="247" t="s">
        <v>74</v>
      </c>
      <c r="E112" s="248" t="s">
        <v>75</v>
      </c>
      <c r="F112" s="249" t="s">
        <v>76</v>
      </c>
      <c r="G112" s="250" t="s">
        <v>77</v>
      </c>
      <c r="H112" s="251" t="s">
        <v>78</v>
      </c>
    </row>
    <row r="113" customFormat="false" ht="45.6" hidden="false" customHeight="false" outlineLevel="0" collapsed="false">
      <c r="A113" s="252" t="n">
        <v>1</v>
      </c>
      <c r="B113" s="253" t="n">
        <v>1141</v>
      </c>
      <c r="C113" s="254" t="s">
        <v>705</v>
      </c>
      <c r="D113" s="260" t="s">
        <v>80</v>
      </c>
      <c r="E113" s="256" t="s">
        <v>706</v>
      </c>
      <c r="F113" s="257" t="n">
        <v>8.5</v>
      </c>
      <c r="G113" s="256" t="s">
        <v>16</v>
      </c>
      <c r="H113" s="259" t="s">
        <v>84</v>
      </c>
    </row>
    <row r="114" customFormat="false" ht="34.2" hidden="false" customHeight="false" outlineLevel="0" collapsed="false">
      <c r="A114" s="252" t="n">
        <v>2</v>
      </c>
      <c r="B114" s="253" t="n">
        <v>697</v>
      </c>
      <c r="C114" s="254" t="s">
        <v>707</v>
      </c>
      <c r="D114" s="260" t="s">
        <v>102</v>
      </c>
      <c r="E114" s="256" t="s">
        <v>708</v>
      </c>
      <c r="F114" s="257" t="n">
        <v>8.6</v>
      </c>
      <c r="G114" s="256" t="s">
        <v>16</v>
      </c>
      <c r="H114" s="259" t="s">
        <v>683</v>
      </c>
    </row>
    <row r="115" customFormat="false" ht="45.6" hidden="false" customHeight="false" outlineLevel="0" collapsed="false">
      <c r="A115" s="252" t="n">
        <v>3</v>
      </c>
      <c r="B115" s="253" t="n">
        <v>1115</v>
      </c>
      <c r="C115" s="254" t="s">
        <v>709</v>
      </c>
      <c r="D115" s="260" t="s">
        <v>80</v>
      </c>
      <c r="E115" s="256" t="s">
        <v>710</v>
      </c>
      <c r="F115" s="257" t="n">
        <v>8.6</v>
      </c>
      <c r="G115" s="256" t="s">
        <v>16</v>
      </c>
      <c r="H115" s="259" t="s">
        <v>93</v>
      </c>
    </row>
    <row r="116" customFormat="false" ht="22.8" hidden="false" customHeight="false" outlineLevel="0" collapsed="false">
      <c r="A116" s="252" t="n">
        <v>4</v>
      </c>
      <c r="B116" s="253" t="n">
        <v>216</v>
      </c>
      <c r="C116" s="254" t="s">
        <v>711</v>
      </c>
      <c r="D116" s="260" t="s">
        <v>155</v>
      </c>
      <c r="E116" s="256" t="s">
        <v>712</v>
      </c>
      <c r="F116" s="257" t="n">
        <v>8.7</v>
      </c>
      <c r="G116" s="256" t="s">
        <v>16</v>
      </c>
      <c r="H116" s="259" t="s">
        <v>608</v>
      </c>
    </row>
    <row r="117" customFormat="false" ht="22.8" hidden="false" customHeight="false" outlineLevel="0" collapsed="false">
      <c r="A117" s="252" t="n">
        <v>5</v>
      </c>
      <c r="B117" s="253" t="n">
        <v>225</v>
      </c>
      <c r="C117" s="254" t="s">
        <v>713</v>
      </c>
      <c r="D117" s="260" t="s">
        <v>155</v>
      </c>
      <c r="E117" s="256" t="s">
        <v>714</v>
      </c>
      <c r="F117" s="257" t="n">
        <v>8.7</v>
      </c>
      <c r="G117" s="256" t="s">
        <v>16</v>
      </c>
      <c r="H117" s="259" t="s">
        <v>608</v>
      </c>
    </row>
    <row r="118" customFormat="false" ht="14.4" hidden="false" customHeight="false" outlineLevel="0" collapsed="false">
      <c r="A118" s="120"/>
      <c r="B118" s="120"/>
      <c r="C118" s="121"/>
      <c r="D118" s="121"/>
      <c r="E118" s="122"/>
      <c r="F118" s="122"/>
      <c r="G118" s="199"/>
      <c r="H118" s="273"/>
      <c r="I118" s="273"/>
      <c r="J118" s="0"/>
      <c r="K118" s="0"/>
      <c r="L118" s="0"/>
      <c r="M118" s="0"/>
      <c r="N118" s="0"/>
      <c r="O118" s="0"/>
      <c r="P118" s="0"/>
    </row>
    <row r="119" customFormat="false" ht="14.4" hidden="false" customHeight="false" outlineLevel="0" collapsed="false">
      <c r="A119" s="241" t="s">
        <v>715</v>
      </c>
      <c r="B119" s="241"/>
      <c r="C119" s="241"/>
      <c r="D119" s="241"/>
      <c r="E119" s="241"/>
      <c r="F119" s="241"/>
      <c r="G119" s="241"/>
      <c r="H119" s="241"/>
      <c r="I119" s="241"/>
      <c r="L119" s="115"/>
    </row>
    <row r="120" customFormat="false" ht="24" hidden="false" customHeight="false" outlineLevel="0" collapsed="false">
      <c r="A120" s="246" t="s">
        <v>67</v>
      </c>
      <c r="B120" s="246" t="s">
        <v>72</v>
      </c>
      <c r="C120" s="247" t="s">
        <v>73</v>
      </c>
      <c r="D120" s="247" t="s">
        <v>74</v>
      </c>
      <c r="E120" s="248" t="s">
        <v>75</v>
      </c>
      <c r="F120" s="249" t="s">
        <v>76</v>
      </c>
      <c r="G120" s="250" t="s">
        <v>77</v>
      </c>
      <c r="H120" s="251" t="s">
        <v>78</v>
      </c>
      <c r="J120" s="0"/>
      <c r="K120" s="0"/>
      <c r="L120" s="0"/>
      <c r="M120" s="0"/>
      <c r="N120" s="0"/>
      <c r="O120" s="0"/>
      <c r="P120" s="0"/>
    </row>
    <row r="121" customFormat="false" ht="45.6" hidden="false" customHeight="false" outlineLevel="0" collapsed="false">
      <c r="A121" s="252" t="n">
        <v>1</v>
      </c>
      <c r="B121" s="253" t="n">
        <v>877</v>
      </c>
      <c r="C121" s="254" t="s">
        <v>668</v>
      </c>
      <c r="D121" s="260" t="s">
        <v>80</v>
      </c>
      <c r="E121" s="256" t="s">
        <v>669</v>
      </c>
      <c r="F121" s="257" t="n">
        <v>7.9</v>
      </c>
      <c r="G121" s="256" t="s">
        <v>656</v>
      </c>
      <c r="H121" s="259" t="s">
        <v>93</v>
      </c>
      <c r="J121" s="0"/>
      <c r="K121" s="0"/>
      <c r="L121" s="0"/>
      <c r="M121" s="0"/>
      <c r="N121" s="0"/>
      <c r="O121" s="0"/>
      <c r="P121" s="0"/>
    </row>
    <row r="122" customFormat="false" ht="45.6" hidden="false" customHeight="false" outlineLevel="0" collapsed="false">
      <c r="A122" s="252" t="n">
        <v>2</v>
      </c>
      <c r="B122" s="253" t="n">
        <v>107</v>
      </c>
      <c r="C122" s="254" t="s">
        <v>654</v>
      </c>
      <c r="D122" s="260" t="s">
        <v>80</v>
      </c>
      <c r="E122" s="256" t="s">
        <v>655</v>
      </c>
      <c r="F122" s="264" t="s">
        <v>82</v>
      </c>
      <c r="G122" s="256" t="s">
        <v>656</v>
      </c>
      <c r="H122" s="259" t="s">
        <v>657</v>
      </c>
      <c r="J122" s="0"/>
      <c r="K122" s="0"/>
      <c r="L122" s="0"/>
      <c r="M122" s="0"/>
      <c r="N122" s="0"/>
      <c r="O122" s="0"/>
      <c r="P122" s="0"/>
    </row>
    <row r="123" customFormat="false" ht="22.8" hidden="false" customHeight="false" outlineLevel="0" collapsed="false">
      <c r="A123" s="252" t="n">
        <v>3</v>
      </c>
      <c r="B123" s="253" t="n">
        <v>204</v>
      </c>
      <c r="C123" s="254" t="s">
        <v>641</v>
      </c>
      <c r="D123" s="260" t="s">
        <v>155</v>
      </c>
      <c r="E123" s="256" t="s">
        <v>642</v>
      </c>
      <c r="F123" s="257" t="n">
        <v>8.1</v>
      </c>
      <c r="G123" s="256" t="s">
        <v>225</v>
      </c>
      <c r="H123" s="259" t="s">
        <v>212</v>
      </c>
      <c r="J123" s="0"/>
      <c r="K123" s="0"/>
      <c r="L123" s="0"/>
      <c r="M123" s="0"/>
      <c r="N123" s="0"/>
      <c r="O123" s="0"/>
      <c r="P123" s="0"/>
    </row>
    <row r="124" customFormat="false" ht="22.8" hidden="false" customHeight="false" outlineLevel="0" collapsed="false">
      <c r="A124" s="252" t="n">
        <v>4</v>
      </c>
      <c r="B124" s="253" t="n">
        <v>208</v>
      </c>
      <c r="C124" s="254" t="s">
        <v>679</v>
      </c>
      <c r="D124" s="260" t="s">
        <v>155</v>
      </c>
      <c r="E124" s="256" t="s">
        <v>680</v>
      </c>
      <c r="F124" s="257" t="n">
        <v>8.2</v>
      </c>
      <c r="G124" s="256" t="s">
        <v>225</v>
      </c>
      <c r="H124" s="259" t="s">
        <v>608</v>
      </c>
      <c r="J124" s="0"/>
      <c r="K124" s="0"/>
      <c r="L124" s="0"/>
      <c r="M124" s="0"/>
      <c r="N124" s="0"/>
      <c r="O124" s="0"/>
      <c r="P124" s="0"/>
    </row>
    <row r="125" customFormat="false" ht="22.8" hidden="false" customHeight="false" outlineLevel="0" collapsed="false">
      <c r="A125" s="252" t="n">
        <v>5</v>
      </c>
      <c r="B125" s="253" t="n">
        <v>214</v>
      </c>
      <c r="C125" s="254" t="s">
        <v>643</v>
      </c>
      <c r="D125" s="260" t="s">
        <v>155</v>
      </c>
      <c r="E125" s="256" t="s">
        <v>644</v>
      </c>
      <c r="F125" s="257" t="n">
        <v>8.3</v>
      </c>
      <c r="G125" s="256" t="s">
        <v>225</v>
      </c>
      <c r="H125" s="259" t="s">
        <v>608</v>
      </c>
      <c r="J125" s="0"/>
      <c r="K125" s="0"/>
      <c r="L125" s="0"/>
      <c r="M125" s="0"/>
      <c r="N125" s="0"/>
      <c r="O125" s="0"/>
      <c r="P125" s="0"/>
    </row>
    <row r="126" customFormat="false" ht="22.8" hidden="false" customHeight="false" outlineLevel="0" collapsed="false">
      <c r="A126" s="252" t="n">
        <v>6</v>
      </c>
      <c r="B126" s="253" t="n">
        <v>980</v>
      </c>
      <c r="C126" s="254" t="s">
        <v>695</v>
      </c>
      <c r="D126" s="260" t="s">
        <v>106</v>
      </c>
      <c r="E126" s="256" t="s">
        <v>696</v>
      </c>
      <c r="F126" s="257" t="n">
        <v>8.3</v>
      </c>
      <c r="G126" s="256" t="s">
        <v>225</v>
      </c>
      <c r="H126" s="259" t="s">
        <v>109</v>
      </c>
      <c r="J126" s="0"/>
      <c r="K126" s="0"/>
      <c r="L126" s="0"/>
      <c r="M126" s="0"/>
      <c r="N126" s="0"/>
      <c r="O126" s="0"/>
      <c r="P126" s="0"/>
    </row>
    <row r="127" customFormat="false" ht="14.4" hidden="false" customHeight="false" outlineLevel="0" collapsed="false">
      <c r="A127" s="117"/>
      <c r="N127" s="115"/>
      <c r="O127" s="115"/>
    </row>
    <row r="128" customFormat="false" ht="14.4" hidden="false" customHeight="false" outlineLevel="0" collapsed="false">
      <c r="A128" s="241" t="s">
        <v>716</v>
      </c>
      <c r="B128" s="241"/>
      <c r="C128" s="241"/>
      <c r="D128" s="241"/>
      <c r="E128" s="241"/>
      <c r="F128" s="241"/>
      <c r="G128" s="241"/>
      <c r="H128" s="241"/>
      <c r="I128" s="241"/>
      <c r="M128" s="115"/>
      <c r="N128" s="0"/>
    </row>
    <row r="129" customFormat="false" ht="14.4" hidden="false" customHeight="false" outlineLevel="0" collapsed="false">
      <c r="A129" s="242" t="s">
        <v>248</v>
      </c>
      <c r="B129" s="242"/>
      <c r="C129" s="242"/>
      <c r="D129" s="242"/>
      <c r="E129" s="242"/>
      <c r="F129" s="243"/>
      <c r="G129" s="243"/>
      <c r="H129" s="244"/>
      <c r="I129" s="244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24" hidden="false" customHeight="false" outlineLevel="0" collapsed="false">
      <c r="A130" s="246" t="s">
        <v>67</v>
      </c>
      <c r="B130" s="246" t="s">
        <v>72</v>
      </c>
      <c r="C130" s="247" t="s">
        <v>73</v>
      </c>
      <c r="D130" s="247" t="s">
        <v>74</v>
      </c>
      <c r="E130" s="248" t="s">
        <v>75</v>
      </c>
      <c r="F130" s="249" t="s">
        <v>76</v>
      </c>
      <c r="G130" s="274" t="s">
        <v>77</v>
      </c>
      <c r="H130" s="275" t="s">
        <v>78</v>
      </c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45.6" hidden="false" customHeight="false" outlineLevel="0" collapsed="false">
      <c r="A131" s="252" t="n">
        <v>1</v>
      </c>
      <c r="B131" s="253" t="n">
        <v>924</v>
      </c>
      <c r="C131" s="254" t="s">
        <v>612</v>
      </c>
      <c r="D131" s="260" t="s">
        <v>80</v>
      </c>
      <c r="E131" s="256" t="s">
        <v>613</v>
      </c>
      <c r="F131" s="257" t="n">
        <v>31.7</v>
      </c>
      <c r="G131" s="256" t="s">
        <v>16</v>
      </c>
      <c r="H131" s="259" t="s">
        <v>84</v>
      </c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45.6" hidden="false" customHeight="false" outlineLevel="0" collapsed="false">
      <c r="A132" s="252" t="n">
        <v>2</v>
      </c>
      <c r="B132" s="253" t="n">
        <v>911</v>
      </c>
      <c r="C132" s="254" t="s">
        <v>609</v>
      </c>
      <c r="D132" s="260" t="s">
        <v>80</v>
      </c>
      <c r="E132" s="256" t="s">
        <v>275</v>
      </c>
      <c r="F132" s="257" t="n">
        <v>32.3</v>
      </c>
      <c r="G132" s="256" t="s">
        <v>83</v>
      </c>
      <c r="H132" s="259" t="s">
        <v>84</v>
      </c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22.8" hidden="false" customHeight="false" outlineLevel="0" collapsed="false">
      <c r="A133" s="252" t="n">
        <v>3</v>
      </c>
      <c r="B133" s="253" t="n">
        <v>901</v>
      </c>
      <c r="C133" s="254" t="s">
        <v>566</v>
      </c>
      <c r="D133" s="260" t="s">
        <v>95</v>
      </c>
      <c r="E133" s="256" t="s">
        <v>567</v>
      </c>
      <c r="F133" s="257" t="n">
        <v>32.5</v>
      </c>
      <c r="G133" s="256" t="s">
        <v>83</v>
      </c>
      <c r="H133" s="259" t="s">
        <v>97</v>
      </c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4.4" hidden="false" customHeight="false" outlineLevel="0" collapsed="false">
      <c r="A134" s="242" t="s">
        <v>249</v>
      </c>
      <c r="B134" s="242"/>
      <c r="C134" s="242"/>
      <c r="D134" s="242"/>
      <c r="E134" s="242"/>
      <c r="F134" s="243"/>
      <c r="G134" s="262"/>
      <c r="H134" s="245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24" hidden="false" customHeight="false" outlineLevel="0" collapsed="false">
      <c r="A135" s="246" t="s">
        <v>67</v>
      </c>
      <c r="B135" s="246" t="s">
        <v>72</v>
      </c>
      <c r="C135" s="247" t="s">
        <v>73</v>
      </c>
      <c r="D135" s="247" t="s">
        <v>74</v>
      </c>
      <c r="E135" s="248" t="s">
        <v>75</v>
      </c>
      <c r="F135" s="249" t="s">
        <v>76</v>
      </c>
      <c r="G135" s="274" t="s">
        <v>77</v>
      </c>
      <c r="H135" s="275" t="s">
        <v>78</v>
      </c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22.8" hidden="false" customHeight="false" outlineLevel="0" collapsed="false">
      <c r="A136" s="252" t="n">
        <v>1</v>
      </c>
      <c r="B136" s="253" t="n">
        <v>903</v>
      </c>
      <c r="C136" s="254" t="s">
        <v>717</v>
      </c>
      <c r="D136" s="260" t="s">
        <v>95</v>
      </c>
      <c r="E136" s="256" t="s">
        <v>718</v>
      </c>
      <c r="F136" s="257" t="n">
        <v>32.2</v>
      </c>
      <c r="G136" s="256" t="s">
        <v>83</v>
      </c>
      <c r="H136" s="259" t="s">
        <v>97</v>
      </c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45.6" hidden="false" customHeight="false" outlineLevel="0" collapsed="false">
      <c r="A137" s="252" t="n">
        <v>2</v>
      </c>
      <c r="B137" s="253" t="n">
        <v>1065</v>
      </c>
      <c r="C137" s="254" t="s">
        <v>572</v>
      </c>
      <c r="D137" s="260" t="s">
        <v>80</v>
      </c>
      <c r="E137" s="256" t="s">
        <v>573</v>
      </c>
      <c r="F137" s="257" t="n">
        <v>34.7</v>
      </c>
      <c r="G137" s="256" t="s">
        <v>88</v>
      </c>
      <c r="H137" s="259" t="s">
        <v>178</v>
      </c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22.8" hidden="false" customHeight="false" outlineLevel="0" collapsed="false">
      <c r="A138" s="252" t="n">
        <v>3</v>
      </c>
      <c r="B138" s="253" t="n">
        <v>591</v>
      </c>
      <c r="C138" s="254" t="s">
        <v>719</v>
      </c>
      <c r="D138" s="260" t="s">
        <v>125</v>
      </c>
      <c r="E138" s="256" t="s">
        <v>720</v>
      </c>
      <c r="F138" s="264" t="s">
        <v>721</v>
      </c>
      <c r="G138" s="256" t="s">
        <v>92</v>
      </c>
      <c r="H138" s="259" t="s">
        <v>127</v>
      </c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4.4" hidden="false" customHeight="false" outlineLevel="0" collapsed="false">
      <c r="A139" s="242" t="s">
        <v>250</v>
      </c>
      <c r="B139" s="242"/>
      <c r="C139" s="242"/>
      <c r="D139" s="242"/>
      <c r="E139" s="242"/>
      <c r="F139" s="243"/>
      <c r="G139" s="262"/>
      <c r="H139" s="245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24" hidden="false" customHeight="false" outlineLevel="0" collapsed="false">
      <c r="A140" s="246" t="s">
        <v>67</v>
      </c>
      <c r="B140" s="246" t="s">
        <v>72</v>
      </c>
      <c r="C140" s="247" t="s">
        <v>73</v>
      </c>
      <c r="D140" s="247" t="s">
        <v>74</v>
      </c>
      <c r="E140" s="248" t="s">
        <v>75</v>
      </c>
      <c r="F140" s="249" t="s">
        <v>76</v>
      </c>
      <c r="G140" s="274" t="s">
        <v>77</v>
      </c>
      <c r="H140" s="275" t="s">
        <v>78</v>
      </c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22.8" hidden="false" customHeight="false" outlineLevel="0" collapsed="false">
      <c r="A141" s="252" t="n">
        <v>1</v>
      </c>
      <c r="B141" s="253" t="n">
        <v>710</v>
      </c>
      <c r="C141" s="254" t="s">
        <v>722</v>
      </c>
      <c r="D141" s="260" t="s">
        <v>235</v>
      </c>
      <c r="E141" s="256" t="s">
        <v>311</v>
      </c>
      <c r="F141" s="257" t="n">
        <v>32.9</v>
      </c>
      <c r="G141" s="256" t="s">
        <v>83</v>
      </c>
      <c r="H141" s="259" t="s">
        <v>236</v>
      </c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22.8" hidden="false" customHeight="false" outlineLevel="0" collapsed="false">
      <c r="A142" s="252" t="n">
        <v>2</v>
      </c>
      <c r="B142" s="253" t="n">
        <v>906</v>
      </c>
      <c r="C142" s="254" t="s">
        <v>723</v>
      </c>
      <c r="D142" s="260" t="s">
        <v>95</v>
      </c>
      <c r="E142" s="256" t="s">
        <v>724</v>
      </c>
      <c r="F142" s="257" t="n">
        <v>33.4</v>
      </c>
      <c r="G142" s="256" t="s">
        <v>83</v>
      </c>
      <c r="H142" s="259" t="s">
        <v>97</v>
      </c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45.6" hidden="false" customHeight="false" outlineLevel="0" collapsed="false">
      <c r="A143" s="252" t="n">
        <v>3</v>
      </c>
      <c r="B143" s="253" t="n">
        <v>1079</v>
      </c>
      <c r="C143" s="254" t="s">
        <v>585</v>
      </c>
      <c r="D143" s="260" t="s">
        <v>80</v>
      </c>
      <c r="E143" s="256" t="s">
        <v>725</v>
      </c>
      <c r="F143" s="257" t="n">
        <v>36.8</v>
      </c>
      <c r="G143" s="256" t="s">
        <v>88</v>
      </c>
      <c r="H143" s="259" t="s">
        <v>178</v>
      </c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4.4" hidden="false" customHeight="false" outlineLevel="0" collapsed="false">
      <c r="A144" s="242" t="s">
        <v>251</v>
      </c>
      <c r="B144" s="242"/>
      <c r="C144" s="242"/>
      <c r="D144" s="242"/>
      <c r="E144" s="242"/>
      <c r="F144" s="243"/>
      <c r="G144" s="262"/>
      <c r="H144" s="276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24" hidden="false" customHeight="false" outlineLevel="0" collapsed="false">
      <c r="A145" s="246" t="s">
        <v>67</v>
      </c>
      <c r="B145" s="246" t="s">
        <v>72</v>
      </c>
      <c r="C145" s="247" t="s">
        <v>73</v>
      </c>
      <c r="D145" s="247" t="s">
        <v>74</v>
      </c>
      <c r="E145" s="248" t="s">
        <v>75</v>
      </c>
      <c r="F145" s="249" t="s">
        <v>76</v>
      </c>
      <c r="G145" s="274" t="s">
        <v>77</v>
      </c>
      <c r="H145" s="275" t="s">
        <v>78</v>
      </c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45.6" hidden="false" customHeight="false" outlineLevel="0" collapsed="false">
      <c r="A146" s="252" t="n">
        <v>1</v>
      </c>
      <c r="B146" s="253" t="n">
        <v>1033</v>
      </c>
      <c r="C146" s="254" t="s">
        <v>574</v>
      </c>
      <c r="D146" s="260" t="s">
        <v>80</v>
      </c>
      <c r="E146" s="256" t="s">
        <v>575</v>
      </c>
      <c r="F146" s="257" t="n">
        <v>29.7</v>
      </c>
      <c r="G146" s="256" t="s">
        <v>16</v>
      </c>
      <c r="H146" s="259" t="s">
        <v>208</v>
      </c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22.8" hidden="false" customHeight="false" outlineLevel="0" collapsed="false">
      <c r="A147" s="252" t="n">
        <v>2</v>
      </c>
      <c r="B147" s="253" t="n">
        <v>908</v>
      </c>
      <c r="C147" s="254" t="s">
        <v>583</v>
      </c>
      <c r="D147" s="260" t="s">
        <v>95</v>
      </c>
      <c r="E147" s="256" t="s">
        <v>584</v>
      </c>
      <c r="F147" s="257" t="n">
        <v>33.3</v>
      </c>
      <c r="G147" s="256" t="s">
        <v>83</v>
      </c>
      <c r="H147" s="259" t="s">
        <v>97</v>
      </c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45.6" hidden="false" customHeight="false" outlineLevel="0" collapsed="false">
      <c r="A148" s="252" t="n">
        <v>3</v>
      </c>
      <c r="B148" s="253" t="n">
        <v>1057</v>
      </c>
      <c r="C148" s="254" t="s">
        <v>593</v>
      </c>
      <c r="D148" s="260" t="s">
        <v>80</v>
      </c>
      <c r="E148" s="256" t="s">
        <v>594</v>
      </c>
      <c r="F148" s="257" t="n">
        <v>34.4</v>
      </c>
      <c r="G148" s="256" t="s">
        <v>88</v>
      </c>
      <c r="H148" s="259" t="s">
        <v>178</v>
      </c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4.4" hidden="false" customHeight="false" outlineLevel="0" collapsed="false">
      <c r="A149" s="242" t="s">
        <v>255</v>
      </c>
      <c r="B149" s="242"/>
      <c r="C149" s="242"/>
      <c r="D149" s="242"/>
      <c r="E149" s="242"/>
      <c r="F149" s="243"/>
      <c r="G149" s="262"/>
      <c r="H149" s="244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24" hidden="false" customHeight="false" outlineLevel="0" collapsed="false">
      <c r="A150" s="246" t="s">
        <v>67</v>
      </c>
      <c r="B150" s="246" t="s">
        <v>72</v>
      </c>
      <c r="C150" s="247" t="s">
        <v>73</v>
      </c>
      <c r="D150" s="247" t="s">
        <v>74</v>
      </c>
      <c r="E150" s="248" t="s">
        <v>75</v>
      </c>
      <c r="F150" s="249" t="s">
        <v>76</v>
      </c>
      <c r="G150" s="274" t="s">
        <v>77</v>
      </c>
      <c r="H150" s="275" t="s">
        <v>78</v>
      </c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45.6" hidden="false" customHeight="false" outlineLevel="0" collapsed="false">
      <c r="A151" s="252" t="n">
        <v>1</v>
      </c>
      <c r="B151" s="253" t="n">
        <v>897</v>
      </c>
      <c r="C151" s="254" t="s">
        <v>726</v>
      </c>
      <c r="D151" s="260" t="s">
        <v>80</v>
      </c>
      <c r="E151" s="256" t="s">
        <v>607</v>
      </c>
      <c r="F151" s="257" t="n">
        <v>29.6</v>
      </c>
      <c r="G151" s="256" t="s">
        <v>225</v>
      </c>
      <c r="H151" s="259" t="s">
        <v>93</v>
      </c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45.6" hidden="false" customHeight="false" outlineLevel="0" collapsed="false">
      <c r="A152" s="252" t="n">
        <v>2</v>
      </c>
      <c r="B152" s="253" t="n">
        <v>1026</v>
      </c>
      <c r="C152" s="254" t="s">
        <v>727</v>
      </c>
      <c r="D152" s="260" t="s">
        <v>80</v>
      </c>
      <c r="E152" s="256" t="s">
        <v>571</v>
      </c>
      <c r="F152" s="264" t="s">
        <v>728</v>
      </c>
      <c r="G152" s="256" t="s">
        <v>16</v>
      </c>
      <c r="H152" s="259" t="s">
        <v>208</v>
      </c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4.4" hidden="false" customHeight="false" outlineLevel="0" collapsed="false">
      <c r="A153" s="242" t="s">
        <v>256</v>
      </c>
      <c r="B153" s="242"/>
      <c r="C153" s="242"/>
      <c r="D153" s="242"/>
      <c r="E153" s="242"/>
      <c r="F153" s="243"/>
      <c r="G153" s="262"/>
      <c r="H153" s="244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24" hidden="false" customHeight="false" outlineLevel="0" collapsed="false">
      <c r="A154" s="246" t="s">
        <v>67</v>
      </c>
      <c r="B154" s="246" t="s">
        <v>72</v>
      </c>
      <c r="C154" s="247" t="s">
        <v>73</v>
      </c>
      <c r="D154" s="247" t="s">
        <v>74</v>
      </c>
      <c r="E154" s="248" t="s">
        <v>75</v>
      </c>
      <c r="F154" s="249" t="s">
        <v>76</v>
      </c>
      <c r="G154" s="274" t="s">
        <v>77</v>
      </c>
      <c r="H154" s="275" t="s">
        <v>78</v>
      </c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45.6" hidden="false" customHeight="false" outlineLevel="0" collapsed="false">
      <c r="A155" s="252" t="n">
        <v>1</v>
      </c>
      <c r="B155" s="253" t="n">
        <v>1005</v>
      </c>
      <c r="C155" s="254" t="s">
        <v>562</v>
      </c>
      <c r="D155" s="260" t="s">
        <v>80</v>
      </c>
      <c r="E155" s="256" t="s">
        <v>563</v>
      </c>
      <c r="F155" s="257" t="n">
        <v>29.9</v>
      </c>
      <c r="G155" s="256" t="s">
        <v>16</v>
      </c>
      <c r="H155" s="259" t="s">
        <v>123</v>
      </c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45.6" hidden="false" customHeight="false" outlineLevel="0" collapsed="false">
      <c r="A156" s="252" t="n">
        <v>2</v>
      </c>
      <c r="B156" s="253" t="n">
        <v>1008</v>
      </c>
      <c r="C156" s="254" t="s">
        <v>626</v>
      </c>
      <c r="D156" s="260" t="s">
        <v>80</v>
      </c>
      <c r="E156" s="256" t="s">
        <v>627</v>
      </c>
      <c r="F156" s="257" t="n">
        <v>30.6</v>
      </c>
      <c r="G156" s="256" t="s">
        <v>16</v>
      </c>
      <c r="H156" s="259" t="s">
        <v>123</v>
      </c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4.4" hidden="false" customHeight="false" outlineLevel="0" collapsed="false">
      <c r="A157" s="277"/>
      <c r="B157" s="277"/>
      <c r="C157" s="277"/>
      <c r="D157" s="277"/>
      <c r="E157" s="277"/>
      <c r="F157" s="122"/>
      <c r="G157" s="199"/>
      <c r="H157" s="273"/>
      <c r="I157" s="273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4.4" hidden="false" customHeight="false" outlineLevel="0" collapsed="false">
      <c r="A158" s="241" t="s">
        <v>729</v>
      </c>
      <c r="B158" s="241"/>
      <c r="C158" s="241"/>
      <c r="D158" s="241"/>
      <c r="E158" s="241"/>
      <c r="F158" s="241"/>
      <c r="G158" s="241"/>
      <c r="H158" s="241"/>
      <c r="I158" s="241"/>
      <c r="J158" s="125"/>
      <c r="M158" s="115"/>
    </row>
    <row r="159" customFormat="false" ht="14.4" hidden="false" customHeight="false" outlineLevel="0" collapsed="false">
      <c r="A159" s="242" t="s">
        <v>730</v>
      </c>
      <c r="B159" s="242"/>
      <c r="C159" s="242"/>
      <c r="D159" s="242"/>
      <c r="E159" s="242"/>
      <c r="F159" s="243"/>
      <c r="G159" s="243"/>
      <c r="H159" s="244"/>
      <c r="I159" s="244"/>
      <c r="J159" s="125"/>
      <c r="M159" s="115"/>
    </row>
    <row r="160" customFormat="false" ht="24" hidden="false" customHeight="false" outlineLevel="0" collapsed="false">
      <c r="A160" s="246" t="s">
        <v>67</v>
      </c>
      <c r="B160" s="246" t="s">
        <v>72</v>
      </c>
      <c r="C160" s="247" t="s">
        <v>73</v>
      </c>
      <c r="D160" s="247" t="s">
        <v>74</v>
      </c>
      <c r="E160" s="248" t="s">
        <v>75</v>
      </c>
      <c r="F160" s="249" t="s">
        <v>76</v>
      </c>
      <c r="G160" s="274" t="s">
        <v>77</v>
      </c>
      <c r="H160" s="275" t="s">
        <v>78</v>
      </c>
      <c r="J160" s="125"/>
      <c r="M160" s="115"/>
    </row>
    <row r="161" customFormat="false" ht="45.6" hidden="false" customHeight="false" outlineLevel="0" collapsed="false">
      <c r="A161" s="252" t="n">
        <v>1</v>
      </c>
      <c r="B161" s="253" t="n">
        <v>380</v>
      </c>
      <c r="C161" s="254" t="s">
        <v>650</v>
      </c>
      <c r="D161" s="260" t="s">
        <v>80</v>
      </c>
      <c r="E161" s="256" t="s">
        <v>651</v>
      </c>
      <c r="F161" s="257" t="n">
        <v>31.1</v>
      </c>
      <c r="G161" s="256" t="s">
        <v>16</v>
      </c>
      <c r="H161" s="259" t="s">
        <v>186</v>
      </c>
      <c r="J161" s="125"/>
      <c r="M161" s="115"/>
    </row>
    <row r="162" customFormat="false" ht="45.6" hidden="false" customHeight="false" outlineLevel="0" collapsed="false">
      <c r="A162" s="252" t="n">
        <v>2</v>
      </c>
      <c r="B162" s="253" t="n">
        <v>1078</v>
      </c>
      <c r="C162" s="254" t="s">
        <v>703</v>
      </c>
      <c r="D162" s="260" t="s">
        <v>80</v>
      </c>
      <c r="E162" s="256" t="s">
        <v>704</v>
      </c>
      <c r="F162" s="257" t="n">
        <v>34.3</v>
      </c>
      <c r="G162" s="256" t="s">
        <v>88</v>
      </c>
      <c r="H162" s="259" t="s">
        <v>178</v>
      </c>
      <c r="J162" s="125"/>
      <c r="M162" s="115"/>
    </row>
    <row r="163" customFormat="false" ht="14.4" hidden="false" customHeight="false" outlineLevel="0" collapsed="false">
      <c r="A163" s="242" t="s">
        <v>731</v>
      </c>
      <c r="B163" s="242"/>
      <c r="C163" s="242"/>
      <c r="D163" s="242"/>
      <c r="E163" s="242"/>
      <c r="F163" s="243"/>
      <c r="G163" s="262"/>
      <c r="H163" s="244"/>
      <c r="J163" s="125"/>
      <c r="M163" s="115"/>
    </row>
    <row r="164" customFormat="false" ht="24" hidden="false" customHeight="false" outlineLevel="0" collapsed="false">
      <c r="A164" s="246" t="s">
        <v>67</v>
      </c>
      <c r="B164" s="246" t="s">
        <v>72</v>
      </c>
      <c r="C164" s="247" t="s">
        <v>73</v>
      </c>
      <c r="D164" s="247" t="s">
        <v>74</v>
      </c>
      <c r="E164" s="248" t="s">
        <v>75</v>
      </c>
      <c r="F164" s="249" t="s">
        <v>76</v>
      </c>
      <c r="G164" s="274" t="s">
        <v>77</v>
      </c>
      <c r="H164" s="275" t="s">
        <v>78</v>
      </c>
      <c r="J164" s="125"/>
      <c r="M164" s="115"/>
    </row>
    <row r="165" customFormat="false" ht="22.8" hidden="false" customHeight="false" outlineLevel="0" collapsed="false">
      <c r="A165" s="252" t="n">
        <v>1</v>
      </c>
      <c r="B165" s="253" t="n">
        <v>900</v>
      </c>
      <c r="C165" s="254" t="s">
        <v>658</v>
      </c>
      <c r="D165" s="260" t="s">
        <v>95</v>
      </c>
      <c r="E165" s="256" t="s">
        <v>659</v>
      </c>
      <c r="F165" s="257" t="n">
        <v>30.4</v>
      </c>
      <c r="G165" s="256" t="s">
        <v>16</v>
      </c>
      <c r="H165" s="259" t="s">
        <v>97</v>
      </c>
      <c r="J165" s="125"/>
      <c r="M165" s="115"/>
    </row>
    <row r="166" customFormat="false" ht="22.8" hidden="false" customHeight="false" outlineLevel="0" collapsed="false">
      <c r="A166" s="252" t="n">
        <v>2</v>
      </c>
      <c r="B166" s="253" t="n">
        <v>113</v>
      </c>
      <c r="C166" s="254" t="s">
        <v>647</v>
      </c>
      <c r="D166" s="260" t="s">
        <v>95</v>
      </c>
      <c r="E166" s="256" t="s">
        <v>648</v>
      </c>
      <c r="F166" s="257" t="n">
        <v>31.4</v>
      </c>
      <c r="G166" s="256" t="s">
        <v>16</v>
      </c>
      <c r="H166" s="259" t="s">
        <v>649</v>
      </c>
      <c r="J166" s="125"/>
      <c r="M166" s="115"/>
    </row>
    <row r="167" customFormat="false" ht="14.4" hidden="false" customHeight="false" outlineLevel="0" collapsed="false">
      <c r="A167" s="242" t="s">
        <v>732</v>
      </c>
      <c r="B167" s="242"/>
      <c r="C167" s="242"/>
      <c r="D167" s="242"/>
      <c r="E167" s="242"/>
      <c r="F167" s="243"/>
      <c r="G167" s="262"/>
      <c r="H167" s="276"/>
      <c r="J167" s="125"/>
      <c r="M167" s="115"/>
    </row>
    <row r="168" customFormat="false" ht="24" hidden="false" customHeight="false" outlineLevel="0" collapsed="false">
      <c r="A168" s="246" t="s">
        <v>67</v>
      </c>
      <c r="B168" s="246" t="s">
        <v>72</v>
      </c>
      <c r="C168" s="247" t="s">
        <v>73</v>
      </c>
      <c r="D168" s="247" t="s">
        <v>74</v>
      </c>
      <c r="E168" s="248" t="s">
        <v>75</v>
      </c>
      <c r="F168" s="249" t="s">
        <v>76</v>
      </c>
      <c r="G168" s="274" t="s">
        <v>77</v>
      </c>
      <c r="H168" s="275" t="s">
        <v>78</v>
      </c>
      <c r="J168" s="125"/>
      <c r="M168" s="115"/>
    </row>
    <row r="169" customFormat="false" ht="45.6" hidden="false" customHeight="false" outlineLevel="0" collapsed="false">
      <c r="A169" s="252" t="n">
        <v>1</v>
      </c>
      <c r="B169" s="253" t="n">
        <v>856</v>
      </c>
      <c r="C169" s="254" t="s">
        <v>733</v>
      </c>
      <c r="D169" s="260" t="s">
        <v>80</v>
      </c>
      <c r="E169" s="256" t="s">
        <v>734</v>
      </c>
      <c r="F169" s="257" t="n">
        <v>28.6</v>
      </c>
      <c r="G169" s="256" t="s">
        <v>225</v>
      </c>
      <c r="H169" s="259" t="s">
        <v>93</v>
      </c>
      <c r="J169" s="125"/>
      <c r="M169" s="115"/>
    </row>
    <row r="170" customFormat="false" ht="22.8" hidden="false" customHeight="false" outlineLevel="0" collapsed="false">
      <c r="A170" s="252" t="n">
        <v>2</v>
      </c>
      <c r="B170" s="253" t="n">
        <v>593</v>
      </c>
      <c r="C170" s="254" t="s">
        <v>660</v>
      </c>
      <c r="D170" s="260" t="s">
        <v>125</v>
      </c>
      <c r="E170" s="256" t="s">
        <v>661</v>
      </c>
      <c r="F170" s="257" t="n">
        <v>31.6</v>
      </c>
      <c r="G170" s="256" t="s">
        <v>16</v>
      </c>
      <c r="H170" s="259" t="s">
        <v>127</v>
      </c>
      <c r="J170" s="125"/>
      <c r="M170" s="115"/>
    </row>
    <row r="171" customFormat="false" ht="14.4" hidden="false" customHeight="false" outlineLevel="0" collapsed="false">
      <c r="A171" s="242" t="s">
        <v>735</v>
      </c>
      <c r="B171" s="242"/>
      <c r="C171" s="242"/>
      <c r="D171" s="242"/>
      <c r="E171" s="242"/>
      <c r="F171" s="243"/>
      <c r="G171" s="262"/>
      <c r="H171" s="244"/>
      <c r="J171" s="125"/>
      <c r="M171" s="115"/>
    </row>
    <row r="172" customFormat="false" ht="24" hidden="false" customHeight="false" outlineLevel="0" collapsed="false">
      <c r="A172" s="246" t="s">
        <v>67</v>
      </c>
      <c r="B172" s="246" t="s">
        <v>72</v>
      </c>
      <c r="C172" s="247" t="s">
        <v>73</v>
      </c>
      <c r="D172" s="247" t="s">
        <v>74</v>
      </c>
      <c r="E172" s="248" t="s">
        <v>75</v>
      </c>
      <c r="F172" s="249" t="s">
        <v>76</v>
      </c>
      <c r="G172" s="274" t="s">
        <v>77</v>
      </c>
      <c r="H172" s="275" t="s">
        <v>78</v>
      </c>
      <c r="J172" s="125"/>
      <c r="M172" s="115"/>
    </row>
    <row r="173" customFormat="false" ht="22.8" hidden="false" customHeight="false" outlineLevel="0" collapsed="false">
      <c r="A173" s="252" t="n">
        <v>1</v>
      </c>
      <c r="B173" s="253" t="n">
        <v>210</v>
      </c>
      <c r="C173" s="254" t="s">
        <v>697</v>
      </c>
      <c r="D173" s="260" t="s">
        <v>155</v>
      </c>
      <c r="E173" s="256" t="s">
        <v>698</v>
      </c>
      <c r="F173" s="257" t="n">
        <v>28.3</v>
      </c>
      <c r="G173" s="256" t="s">
        <v>225</v>
      </c>
      <c r="H173" s="259" t="s">
        <v>608</v>
      </c>
      <c r="J173" s="125"/>
      <c r="M173" s="115"/>
    </row>
    <row r="174" customFormat="false" ht="45.6" hidden="false" customHeight="false" outlineLevel="0" collapsed="false">
      <c r="A174" s="252" t="n">
        <v>2</v>
      </c>
      <c r="B174" s="253" t="n">
        <v>1147</v>
      </c>
      <c r="C174" s="254" t="s">
        <v>690</v>
      </c>
      <c r="D174" s="260" t="s">
        <v>80</v>
      </c>
      <c r="E174" s="256" t="s">
        <v>685</v>
      </c>
      <c r="F174" s="257" t="n">
        <v>29.6</v>
      </c>
      <c r="G174" s="256" t="s">
        <v>225</v>
      </c>
      <c r="H174" s="259" t="s">
        <v>84</v>
      </c>
      <c r="J174" s="125"/>
      <c r="M174" s="115"/>
    </row>
    <row r="175" customFormat="false" ht="14.4" hidden="false" customHeight="false" outlineLevel="0" collapsed="false">
      <c r="A175" s="242" t="s">
        <v>736</v>
      </c>
      <c r="B175" s="242"/>
      <c r="C175" s="242"/>
      <c r="D175" s="242"/>
      <c r="E175" s="242"/>
      <c r="F175" s="243"/>
      <c r="G175" s="262"/>
      <c r="H175" s="244"/>
      <c r="J175" s="125"/>
      <c r="M175" s="115"/>
    </row>
    <row r="176" customFormat="false" ht="24" hidden="false" customHeight="false" outlineLevel="0" collapsed="false">
      <c r="A176" s="246" t="s">
        <v>67</v>
      </c>
      <c r="B176" s="246" t="s">
        <v>72</v>
      </c>
      <c r="C176" s="247" t="s">
        <v>73</v>
      </c>
      <c r="D176" s="247" t="s">
        <v>74</v>
      </c>
      <c r="E176" s="248" t="s">
        <v>75</v>
      </c>
      <c r="F176" s="249" t="s">
        <v>76</v>
      </c>
      <c r="G176" s="274" t="s">
        <v>77</v>
      </c>
      <c r="H176" s="275" t="s">
        <v>78</v>
      </c>
      <c r="J176" s="125"/>
      <c r="M176" s="115"/>
    </row>
    <row r="177" customFormat="false" ht="22.8" hidden="false" customHeight="false" outlineLevel="0" collapsed="false">
      <c r="A177" s="252" t="n">
        <v>1</v>
      </c>
      <c r="B177" s="253" t="n">
        <v>216</v>
      </c>
      <c r="C177" s="254" t="s">
        <v>711</v>
      </c>
      <c r="D177" s="260" t="s">
        <v>155</v>
      </c>
      <c r="E177" s="256" t="s">
        <v>712</v>
      </c>
      <c r="F177" s="257" t="n">
        <v>30.6</v>
      </c>
      <c r="G177" s="256" t="s">
        <v>16</v>
      </c>
      <c r="H177" s="259" t="s">
        <v>608</v>
      </c>
      <c r="J177" s="125"/>
      <c r="M177" s="115"/>
    </row>
    <row r="178" customFormat="false" ht="45.6" hidden="false" customHeight="false" outlineLevel="0" collapsed="false">
      <c r="A178" s="252" t="n">
        <v>2</v>
      </c>
      <c r="B178" s="253" t="n">
        <v>1118</v>
      </c>
      <c r="C178" s="254" t="s">
        <v>652</v>
      </c>
      <c r="D178" s="260" t="s">
        <v>80</v>
      </c>
      <c r="E178" s="256" t="s">
        <v>653</v>
      </c>
      <c r="F178" s="257" t="n">
        <v>31.6</v>
      </c>
      <c r="G178" s="256" t="s">
        <v>16</v>
      </c>
      <c r="H178" s="259" t="s">
        <v>93</v>
      </c>
      <c r="J178" s="125"/>
      <c r="M178" s="115"/>
    </row>
    <row r="179" customFormat="false" ht="14.4" hidden="false" customHeight="false" outlineLevel="0" collapsed="false">
      <c r="A179" s="242" t="s">
        <v>737</v>
      </c>
      <c r="B179" s="242"/>
      <c r="C179" s="242"/>
      <c r="D179" s="242"/>
      <c r="E179" s="242"/>
      <c r="F179" s="243"/>
      <c r="G179" s="262"/>
      <c r="H179" s="244"/>
      <c r="J179" s="125"/>
      <c r="M179" s="115"/>
    </row>
    <row r="180" customFormat="false" ht="24" hidden="false" customHeight="false" outlineLevel="0" collapsed="false">
      <c r="A180" s="246" t="s">
        <v>67</v>
      </c>
      <c r="B180" s="246" t="s">
        <v>72</v>
      </c>
      <c r="C180" s="247" t="s">
        <v>73</v>
      </c>
      <c r="D180" s="247" t="s">
        <v>74</v>
      </c>
      <c r="E180" s="248" t="s">
        <v>75</v>
      </c>
      <c r="F180" s="249" t="s">
        <v>76</v>
      </c>
      <c r="G180" s="274" t="s">
        <v>77</v>
      </c>
      <c r="H180" s="275" t="s">
        <v>78</v>
      </c>
      <c r="J180" s="125"/>
      <c r="M180" s="115"/>
    </row>
    <row r="181" customFormat="false" ht="22.8" hidden="false" customHeight="false" outlineLevel="0" collapsed="false">
      <c r="A181" s="252" t="n">
        <v>1</v>
      </c>
      <c r="B181" s="253" t="n">
        <v>204</v>
      </c>
      <c r="C181" s="254" t="s">
        <v>641</v>
      </c>
      <c r="D181" s="260" t="s">
        <v>155</v>
      </c>
      <c r="E181" s="256" t="s">
        <v>642</v>
      </c>
      <c r="F181" s="257" t="n">
        <v>28.4</v>
      </c>
      <c r="G181" s="256" t="s">
        <v>225</v>
      </c>
      <c r="H181" s="259" t="s">
        <v>212</v>
      </c>
      <c r="J181" s="125"/>
      <c r="M181" s="115"/>
    </row>
    <row r="182" customFormat="false" ht="45.6" hidden="false" customHeight="false" outlineLevel="0" collapsed="false">
      <c r="A182" s="252" t="n">
        <v>2</v>
      </c>
      <c r="B182" s="253" t="n">
        <v>1141</v>
      </c>
      <c r="C182" s="254" t="s">
        <v>705</v>
      </c>
      <c r="D182" s="260" t="s">
        <v>80</v>
      </c>
      <c r="E182" s="256" t="s">
        <v>706</v>
      </c>
      <c r="F182" s="257" t="n">
        <v>29.4</v>
      </c>
      <c r="G182" s="256" t="s">
        <v>225</v>
      </c>
      <c r="H182" s="259" t="s">
        <v>84</v>
      </c>
      <c r="J182" s="125"/>
      <c r="M182" s="115"/>
    </row>
    <row r="183" customFormat="false" ht="45.6" hidden="false" customHeight="false" outlineLevel="0" collapsed="false">
      <c r="A183" s="252" t="n">
        <v>3</v>
      </c>
      <c r="B183" s="253" t="n">
        <v>1145</v>
      </c>
      <c r="C183" s="254" t="s">
        <v>688</v>
      </c>
      <c r="D183" s="260" t="s">
        <v>80</v>
      </c>
      <c r="E183" s="256" t="s">
        <v>689</v>
      </c>
      <c r="F183" s="257" t="n">
        <v>31.1</v>
      </c>
      <c r="G183" s="256" t="s">
        <v>16</v>
      </c>
      <c r="H183" s="259" t="s">
        <v>84</v>
      </c>
      <c r="J183" s="125"/>
      <c r="M183" s="115"/>
    </row>
    <row r="184" customFormat="false" ht="14.4" hidden="false" customHeight="false" outlineLevel="0" collapsed="false">
      <c r="A184" s="242" t="s">
        <v>738</v>
      </c>
      <c r="B184" s="242"/>
      <c r="C184" s="242"/>
      <c r="D184" s="242"/>
      <c r="E184" s="242"/>
      <c r="F184" s="243"/>
      <c r="G184" s="262"/>
      <c r="H184" s="244"/>
      <c r="J184" s="125"/>
      <c r="M184" s="115"/>
    </row>
    <row r="185" customFormat="false" ht="24" hidden="false" customHeight="false" outlineLevel="0" collapsed="false">
      <c r="A185" s="246" t="s">
        <v>67</v>
      </c>
      <c r="B185" s="246" t="s">
        <v>72</v>
      </c>
      <c r="C185" s="247" t="s">
        <v>73</v>
      </c>
      <c r="D185" s="247" t="s">
        <v>74</v>
      </c>
      <c r="E185" s="248" t="s">
        <v>75</v>
      </c>
      <c r="F185" s="249" t="s">
        <v>76</v>
      </c>
      <c r="G185" s="274" t="s">
        <v>77</v>
      </c>
      <c r="H185" s="275" t="s">
        <v>78</v>
      </c>
      <c r="J185" s="125"/>
      <c r="M185" s="115"/>
    </row>
    <row r="186" customFormat="false" ht="45.6" hidden="false" customHeight="false" outlineLevel="0" collapsed="false">
      <c r="A186" s="252" t="n">
        <v>1</v>
      </c>
      <c r="B186" s="253" t="n">
        <v>877</v>
      </c>
      <c r="C186" s="254" t="s">
        <v>668</v>
      </c>
      <c r="D186" s="260" t="s">
        <v>80</v>
      </c>
      <c r="E186" s="256" t="s">
        <v>669</v>
      </c>
      <c r="F186" s="264" t="s">
        <v>739</v>
      </c>
      <c r="G186" s="256" t="s">
        <v>225</v>
      </c>
      <c r="H186" s="259" t="s">
        <v>93</v>
      </c>
      <c r="J186" s="125"/>
      <c r="M186" s="115"/>
    </row>
    <row r="187" customFormat="false" ht="45.6" hidden="false" customHeight="false" outlineLevel="0" collapsed="false">
      <c r="A187" s="252" t="n">
        <v>2</v>
      </c>
      <c r="B187" s="253" t="n">
        <v>107</v>
      </c>
      <c r="C187" s="254" t="s">
        <v>654</v>
      </c>
      <c r="D187" s="260" t="s">
        <v>80</v>
      </c>
      <c r="E187" s="256" t="s">
        <v>655</v>
      </c>
      <c r="F187" s="257" t="n">
        <v>28.4</v>
      </c>
      <c r="G187" s="256" t="s">
        <v>225</v>
      </c>
      <c r="H187" s="259" t="s">
        <v>657</v>
      </c>
      <c r="J187" s="125"/>
      <c r="M187" s="115"/>
    </row>
    <row r="188" customFormat="false" ht="14.4" hidden="false" customHeight="false" outlineLevel="0" collapsed="false">
      <c r="A188" s="242" t="s">
        <v>740</v>
      </c>
      <c r="B188" s="242"/>
      <c r="C188" s="242"/>
      <c r="D188" s="242"/>
      <c r="E188" s="242"/>
      <c r="F188" s="243"/>
      <c r="G188" s="262"/>
      <c r="H188" s="244"/>
      <c r="J188" s="125"/>
      <c r="M188" s="115"/>
    </row>
    <row r="189" customFormat="false" ht="24" hidden="false" customHeight="false" outlineLevel="0" collapsed="false">
      <c r="A189" s="246" t="s">
        <v>67</v>
      </c>
      <c r="B189" s="246" t="s">
        <v>72</v>
      </c>
      <c r="C189" s="247" t="s">
        <v>73</v>
      </c>
      <c r="D189" s="247" t="s">
        <v>74</v>
      </c>
      <c r="E189" s="248" t="s">
        <v>75</v>
      </c>
      <c r="F189" s="249" t="s">
        <v>76</v>
      </c>
      <c r="G189" s="274" t="s">
        <v>77</v>
      </c>
      <c r="H189" s="275" t="s">
        <v>78</v>
      </c>
      <c r="J189" s="125"/>
      <c r="M189" s="115"/>
    </row>
    <row r="190" customFormat="false" ht="45.6" hidden="false" customHeight="false" outlineLevel="0" collapsed="false">
      <c r="A190" s="252" t="n">
        <v>1</v>
      </c>
      <c r="B190" s="253" t="n">
        <v>1013</v>
      </c>
      <c r="C190" s="254" t="s">
        <v>741</v>
      </c>
      <c r="D190" s="260" t="s">
        <v>80</v>
      </c>
      <c r="E190" s="256" t="s">
        <v>742</v>
      </c>
      <c r="F190" s="257" t="n">
        <v>30.5</v>
      </c>
      <c r="G190" s="256" t="s">
        <v>16</v>
      </c>
      <c r="H190" s="259" t="s">
        <v>186</v>
      </c>
      <c r="J190" s="125"/>
      <c r="M190" s="115"/>
    </row>
    <row r="191" customFormat="false" ht="22.8" hidden="false" customHeight="false" outlineLevel="0" collapsed="false">
      <c r="A191" s="252" t="n">
        <v>2</v>
      </c>
      <c r="B191" s="253" t="n">
        <v>595</v>
      </c>
      <c r="C191" s="254" t="s">
        <v>743</v>
      </c>
      <c r="D191" s="260" t="s">
        <v>125</v>
      </c>
      <c r="E191" s="256" t="s">
        <v>744</v>
      </c>
      <c r="F191" s="257" t="n">
        <v>34.9</v>
      </c>
      <c r="G191" s="256" t="s">
        <v>88</v>
      </c>
      <c r="H191" s="259" t="s">
        <v>127</v>
      </c>
      <c r="J191" s="125"/>
      <c r="M191" s="115"/>
    </row>
    <row r="192" customFormat="false" ht="14.4" hidden="false" customHeight="false" outlineLevel="0" collapsed="false">
      <c r="A192" s="242" t="s">
        <v>745</v>
      </c>
      <c r="B192" s="242"/>
      <c r="C192" s="242"/>
      <c r="D192" s="242"/>
      <c r="E192" s="242"/>
      <c r="F192" s="243"/>
      <c r="G192" s="262"/>
      <c r="H192" s="244"/>
      <c r="J192" s="125"/>
      <c r="M192" s="115"/>
    </row>
    <row r="193" customFormat="false" ht="24" hidden="false" customHeight="false" outlineLevel="0" collapsed="false">
      <c r="A193" s="246" t="s">
        <v>67</v>
      </c>
      <c r="B193" s="246" t="s">
        <v>72</v>
      </c>
      <c r="C193" s="247" t="s">
        <v>73</v>
      </c>
      <c r="D193" s="247" t="s">
        <v>74</v>
      </c>
      <c r="E193" s="248" t="s">
        <v>75</v>
      </c>
      <c r="F193" s="249" t="s">
        <v>76</v>
      </c>
      <c r="G193" s="274" t="s">
        <v>77</v>
      </c>
      <c r="H193" s="275" t="s">
        <v>78</v>
      </c>
      <c r="J193" s="125"/>
      <c r="M193" s="115"/>
    </row>
    <row r="194" customFormat="false" ht="22.8" hidden="false" customHeight="false" outlineLevel="0" collapsed="false">
      <c r="A194" s="252" t="n">
        <v>1</v>
      </c>
      <c r="B194" s="253" t="n">
        <v>211</v>
      </c>
      <c r="C194" s="254" t="s">
        <v>691</v>
      </c>
      <c r="D194" s="260" t="s">
        <v>155</v>
      </c>
      <c r="E194" s="256" t="s">
        <v>692</v>
      </c>
      <c r="F194" s="257" t="n">
        <v>32.3</v>
      </c>
      <c r="G194" s="256" t="s">
        <v>83</v>
      </c>
      <c r="H194" s="259" t="s">
        <v>608</v>
      </c>
      <c r="J194" s="125"/>
      <c r="M194" s="115"/>
    </row>
    <row r="195" s="105" customFormat="true" ht="45.6" hidden="false" customHeight="false" outlineLevel="0" collapsed="false">
      <c r="A195" s="252" t="n">
        <v>2</v>
      </c>
      <c r="B195" s="253" t="n">
        <v>1072</v>
      </c>
      <c r="C195" s="254" t="s">
        <v>666</v>
      </c>
      <c r="D195" s="260" t="s">
        <v>80</v>
      </c>
      <c r="E195" s="256" t="s">
        <v>667</v>
      </c>
      <c r="F195" s="257" t="n">
        <v>33.5</v>
      </c>
      <c r="G195" s="256" t="s">
        <v>83</v>
      </c>
      <c r="H195" s="259" t="s">
        <v>178</v>
      </c>
      <c r="J195" s="104"/>
      <c r="K195" s="104"/>
      <c r="L195" s="104"/>
      <c r="M195" s="104"/>
      <c r="N195" s="104"/>
      <c r="O195" s="104"/>
      <c r="P195" s="104"/>
    </row>
    <row r="196" s="105" customFormat="true" ht="45.6" hidden="false" customHeight="false" outlineLevel="0" collapsed="false">
      <c r="A196" s="272"/>
      <c r="B196" s="253" t="n">
        <v>1115</v>
      </c>
      <c r="C196" s="254" t="s">
        <v>709</v>
      </c>
      <c r="D196" s="260" t="s">
        <v>80</v>
      </c>
      <c r="E196" s="256" t="s">
        <v>710</v>
      </c>
      <c r="F196" s="272" t="s">
        <v>254</v>
      </c>
      <c r="G196" s="256"/>
      <c r="H196" s="259" t="s">
        <v>93</v>
      </c>
      <c r="J196" s="104"/>
      <c r="K196" s="104"/>
      <c r="L196" s="104"/>
      <c r="M196" s="104"/>
      <c r="N196" s="104"/>
      <c r="O196" s="104"/>
      <c r="P196" s="104"/>
    </row>
    <row r="197" customFormat="false" ht="14.4" hidden="false" customHeight="false" outlineLevel="0" collapsed="false">
      <c r="A197" s="195"/>
      <c r="B197" s="195"/>
      <c r="C197" s="195"/>
      <c r="D197" s="195"/>
      <c r="E197" s="195"/>
      <c r="F197" s="278"/>
      <c r="G197" s="196"/>
      <c r="H197" s="198"/>
      <c r="J197" s="175"/>
      <c r="M197" s="115"/>
    </row>
    <row r="198" customFormat="false" ht="14.4" hidden="false" customHeight="false" outlineLevel="0" collapsed="false">
      <c r="A198" s="241" t="s">
        <v>746</v>
      </c>
      <c r="B198" s="241"/>
      <c r="C198" s="241"/>
      <c r="D198" s="241"/>
      <c r="E198" s="241"/>
      <c r="F198" s="241"/>
      <c r="G198" s="241"/>
      <c r="H198" s="241"/>
      <c r="I198" s="241"/>
      <c r="J198" s="129"/>
      <c r="K198" s="115"/>
      <c r="L198" s="115"/>
      <c r="M198" s="130"/>
      <c r="P198" s="0"/>
    </row>
    <row r="199" customFormat="false" ht="14.4" hidden="false" customHeight="false" outlineLevel="0" collapsed="false">
      <c r="A199" s="242" t="s">
        <v>248</v>
      </c>
      <c r="B199" s="242"/>
      <c r="C199" s="242"/>
      <c r="D199" s="242"/>
      <c r="E199" s="242"/>
      <c r="F199" s="243"/>
      <c r="G199" s="243"/>
      <c r="H199" s="244"/>
      <c r="I199" s="273"/>
      <c r="J199" s="131"/>
      <c r="K199" s="0"/>
      <c r="L199" s="0"/>
      <c r="M199" s="0"/>
      <c r="N199" s="0"/>
      <c r="O199" s="0"/>
      <c r="P199" s="0"/>
    </row>
    <row r="200" customFormat="false" ht="24" hidden="false" customHeight="false" outlineLevel="0" collapsed="false">
      <c r="A200" s="246" t="s">
        <v>67</v>
      </c>
      <c r="B200" s="246" t="s">
        <v>72</v>
      </c>
      <c r="C200" s="247" t="s">
        <v>73</v>
      </c>
      <c r="D200" s="247" t="s">
        <v>74</v>
      </c>
      <c r="E200" s="248" t="s">
        <v>75</v>
      </c>
      <c r="F200" s="249" t="s">
        <v>76</v>
      </c>
      <c r="G200" s="250" t="s">
        <v>77</v>
      </c>
      <c r="H200" s="251" t="s">
        <v>78</v>
      </c>
      <c r="I200" s="273"/>
      <c r="J200" s="131"/>
      <c r="K200" s="0"/>
      <c r="L200" s="0"/>
      <c r="M200" s="0"/>
      <c r="N200" s="0"/>
      <c r="O200" s="0"/>
      <c r="P200" s="0"/>
    </row>
    <row r="201" customFormat="false" ht="22.8" hidden="false" customHeight="false" outlineLevel="0" collapsed="false">
      <c r="A201" s="252" t="n">
        <v>1</v>
      </c>
      <c r="B201" s="253" t="n">
        <v>330</v>
      </c>
      <c r="C201" s="254" t="s">
        <v>747</v>
      </c>
      <c r="D201" s="260" t="s">
        <v>155</v>
      </c>
      <c r="E201" s="256" t="s">
        <v>748</v>
      </c>
      <c r="F201" s="279" t="n">
        <v>1</v>
      </c>
      <c r="G201" s="256" t="s">
        <v>16</v>
      </c>
      <c r="H201" s="259" t="s">
        <v>749</v>
      </c>
      <c r="I201" s="273"/>
      <c r="J201" s="131"/>
      <c r="K201" s="0"/>
      <c r="L201" s="0"/>
      <c r="M201" s="0"/>
      <c r="N201" s="0"/>
      <c r="O201" s="0"/>
      <c r="P201" s="0"/>
    </row>
    <row r="202" customFormat="false" ht="22.8" hidden="false" customHeight="false" outlineLevel="0" collapsed="false">
      <c r="A202" s="252" t="n">
        <v>2</v>
      </c>
      <c r="B202" s="253" t="n">
        <v>320</v>
      </c>
      <c r="C202" s="254" t="s">
        <v>750</v>
      </c>
      <c r="D202" s="260" t="s">
        <v>155</v>
      </c>
      <c r="E202" s="256" t="s">
        <v>751</v>
      </c>
      <c r="F202" s="280" t="n">
        <v>1</v>
      </c>
      <c r="G202" s="256" t="s">
        <v>16</v>
      </c>
      <c r="H202" s="259" t="s">
        <v>749</v>
      </c>
      <c r="I202" s="273"/>
      <c r="J202" s="131"/>
      <c r="K202" s="0"/>
      <c r="L202" s="0"/>
      <c r="M202" s="0"/>
      <c r="N202" s="0"/>
      <c r="O202" s="0"/>
      <c r="P202" s="0"/>
    </row>
    <row r="203" customFormat="false" ht="22.8" hidden="false" customHeight="false" outlineLevel="0" collapsed="false">
      <c r="A203" s="252" t="n">
        <v>3</v>
      </c>
      <c r="B203" s="253" t="n">
        <v>405</v>
      </c>
      <c r="C203" s="254" t="s">
        <v>589</v>
      </c>
      <c r="D203" s="260" t="s">
        <v>111</v>
      </c>
      <c r="E203" s="256" t="s">
        <v>590</v>
      </c>
      <c r="F203" s="281" t="n">
        <v>1</v>
      </c>
      <c r="G203" s="256" t="s">
        <v>88</v>
      </c>
      <c r="H203" s="259" t="s">
        <v>181</v>
      </c>
      <c r="I203" s="273"/>
      <c r="J203" s="131"/>
      <c r="K203" s="0"/>
      <c r="L203" s="0"/>
      <c r="M203" s="0"/>
      <c r="N203" s="0"/>
      <c r="O203" s="0"/>
      <c r="P203" s="0"/>
    </row>
    <row r="204" customFormat="false" ht="14.4" hidden="false" customHeight="false" outlineLevel="0" collapsed="false">
      <c r="A204" s="242" t="s">
        <v>249</v>
      </c>
      <c r="B204" s="242"/>
      <c r="C204" s="242"/>
      <c r="D204" s="242"/>
      <c r="E204" s="242"/>
      <c r="F204" s="243"/>
      <c r="G204" s="243"/>
      <c r="H204" s="244"/>
      <c r="I204" s="273"/>
      <c r="J204" s="131"/>
      <c r="K204" s="0"/>
      <c r="L204" s="0"/>
      <c r="M204" s="0"/>
      <c r="N204" s="0"/>
      <c r="O204" s="0"/>
      <c r="P204" s="0"/>
    </row>
    <row r="205" customFormat="false" ht="24" hidden="false" customHeight="false" outlineLevel="0" collapsed="false">
      <c r="A205" s="246" t="s">
        <v>67</v>
      </c>
      <c r="B205" s="246" t="s">
        <v>72</v>
      </c>
      <c r="C205" s="247" t="s">
        <v>73</v>
      </c>
      <c r="D205" s="247" t="s">
        <v>74</v>
      </c>
      <c r="E205" s="248" t="s">
        <v>75</v>
      </c>
      <c r="F205" s="249" t="s">
        <v>76</v>
      </c>
      <c r="G205" s="250" t="s">
        <v>77</v>
      </c>
      <c r="H205" s="251" t="s">
        <v>78</v>
      </c>
      <c r="I205" s="273"/>
      <c r="J205" s="131"/>
      <c r="K205" s="0"/>
      <c r="L205" s="0"/>
      <c r="M205" s="0"/>
      <c r="N205" s="0"/>
      <c r="O205" s="0"/>
      <c r="P205" s="0"/>
    </row>
    <row r="206" customFormat="false" ht="22.8" hidden="false" customHeight="false" outlineLevel="0" collapsed="false">
      <c r="A206" s="252" t="n">
        <v>1</v>
      </c>
      <c r="B206" s="253" t="n">
        <v>449</v>
      </c>
      <c r="C206" s="254" t="s">
        <v>604</v>
      </c>
      <c r="D206" s="260" t="s">
        <v>111</v>
      </c>
      <c r="E206" s="256" t="s">
        <v>605</v>
      </c>
      <c r="F206" s="282" t="n">
        <v>1</v>
      </c>
      <c r="G206" s="256" t="s">
        <v>83</v>
      </c>
      <c r="H206" s="259" t="s">
        <v>181</v>
      </c>
      <c r="I206" s="273"/>
      <c r="J206" s="131"/>
      <c r="K206" s="0"/>
      <c r="L206" s="0"/>
      <c r="M206" s="0"/>
      <c r="N206" s="0"/>
      <c r="O206" s="0"/>
      <c r="P206" s="0"/>
    </row>
    <row r="207" customFormat="false" ht="22.8" hidden="false" customHeight="false" outlineLevel="0" collapsed="false">
      <c r="A207" s="252" t="n">
        <v>2</v>
      </c>
      <c r="B207" s="253" t="n">
        <v>710</v>
      </c>
      <c r="C207" s="254" t="s">
        <v>722</v>
      </c>
      <c r="D207" s="260" t="s">
        <v>235</v>
      </c>
      <c r="E207" s="256" t="s">
        <v>311</v>
      </c>
      <c r="F207" s="283" t="n">
        <v>1</v>
      </c>
      <c r="G207" s="256" t="s">
        <v>88</v>
      </c>
      <c r="H207" s="259" t="s">
        <v>236</v>
      </c>
      <c r="I207" s="273"/>
      <c r="J207" s="131"/>
      <c r="K207" s="0"/>
      <c r="L207" s="0"/>
      <c r="M207" s="0"/>
      <c r="N207" s="0"/>
      <c r="O207" s="0"/>
      <c r="P207" s="0"/>
    </row>
    <row r="208" customFormat="false" ht="22.8" hidden="false" customHeight="false" outlineLevel="0" collapsed="false">
      <c r="A208" s="272"/>
      <c r="B208" s="253" t="n">
        <v>734</v>
      </c>
      <c r="C208" s="254" t="s">
        <v>570</v>
      </c>
      <c r="D208" s="260" t="s">
        <v>115</v>
      </c>
      <c r="E208" s="256" t="s">
        <v>571</v>
      </c>
      <c r="F208" s="272" t="s">
        <v>254</v>
      </c>
      <c r="G208" s="284"/>
      <c r="H208" s="259" t="s">
        <v>117</v>
      </c>
      <c r="I208" s="273"/>
      <c r="J208" s="131"/>
      <c r="K208" s="0"/>
      <c r="L208" s="0"/>
      <c r="M208" s="0"/>
      <c r="N208" s="0"/>
      <c r="O208" s="0"/>
      <c r="P208" s="0"/>
    </row>
    <row r="209" customFormat="false" ht="14.4" hidden="false" customHeight="false" outlineLevel="0" collapsed="false">
      <c r="A209" s="242" t="s">
        <v>250</v>
      </c>
      <c r="B209" s="242"/>
      <c r="C209" s="242"/>
      <c r="D209" s="242"/>
      <c r="E209" s="242"/>
      <c r="F209" s="243"/>
      <c r="G209" s="243"/>
      <c r="H209" s="244"/>
      <c r="I209" s="273"/>
      <c r="J209" s="131"/>
      <c r="K209" s="0"/>
      <c r="L209" s="0"/>
      <c r="M209" s="0"/>
      <c r="N209" s="0"/>
      <c r="O209" s="0"/>
      <c r="P209" s="0"/>
    </row>
    <row r="210" customFormat="false" ht="24" hidden="false" customHeight="false" outlineLevel="0" collapsed="false">
      <c r="A210" s="246" t="s">
        <v>67</v>
      </c>
      <c r="B210" s="246" t="s">
        <v>72</v>
      </c>
      <c r="C210" s="247" t="s">
        <v>73</v>
      </c>
      <c r="D210" s="247" t="s">
        <v>74</v>
      </c>
      <c r="E210" s="248" t="s">
        <v>75</v>
      </c>
      <c r="F210" s="249" t="s">
        <v>76</v>
      </c>
      <c r="G210" s="250" t="s">
        <v>77</v>
      </c>
      <c r="H210" s="251" t="s">
        <v>78</v>
      </c>
      <c r="I210" s="273"/>
      <c r="J210" s="131"/>
      <c r="K210" s="0"/>
      <c r="L210" s="0"/>
      <c r="M210" s="0"/>
      <c r="N210" s="0"/>
      <c r="O210" s="0"/>
      <c r="P210" s="0"/>
    </row>
    <row r="211" customFormat="false" ht="22.8" hidden="false" customHeight="false" outlineLevel="0" collapsed="false">
      <c r="A211" s="252" t="n">
        <v>1</v>
      </c>
      <c r="B211" s="253" t="n">
        <v>711</v>
      </c>
      <c r="C211" s="254" t="s">
        <v>752</v>
      </c>
      <c r="D211" s="260" t="s">
        <v>235</v>
      </c>
      <c r="E211" s="256" t="s">
        <v>753</v>
      </c>
      <c r="F211" s="285" t="n">
        <v>1</v>
      </c>
      <c r="G211" s="256" t="s">
        <v>83</v>
      </c>
      <c r="H211" s="259" t="s">
        <v>236</v>
      </c>
      <c r="I211" s="273"/>
      <c r="J211" s="131"/>
      <c r="K211" s="0"/>
      <c r="L211" s="0"/>
      <c r="M211" s="0"/>
      <c r="N211" s="0"/>
      <c r="O211" s="0"/>
      <c r="P211" s="0"/>
    </row>
    <row r="212" customFormat="false" ht="22.8" hidden="false" customHeight="false" outlineLevel="0" collapsed="false">
      <c r="A212" s="252" t="n">
        <v>2</v>
      </c>
      <c r="B212" s="253" t="n">
        <v>429</v>
      </c>
      <c r="C212" s="254" t="s">
        <v>617</v>
      </c>
      <c r="D212" s="260" t="s">
        <v>111</v>
      </c>
      <c r="E212" s="256" t="s">
        <v>618</v>
      </c>
      <c r="F212" s="286" t="n">
        <v>1</v>
      </c>
      <c r="G212" s="256" t="s">
        <v>88</v>
      </c>
      <c r="H212" s="259" t="s">
        <v>181</v>
      </c>
      <c r="I212" s="273"/>
      <c r="J212" s="131"/>
      <c r="K212" s="0"/>
      <c r="L212" s="0"/>
      <c r="M212" s="0"/>
      <c r="N212" s="0"/>
      <c r="O212" s="0"/>
      <c r="P212" s="0"/>
    </row>
    <row r="213" customFormat="false" ht="22.8" hidden="false" customHeight="false" outlineLevel="0" collapsed="false">
      <c r="A213" s="272"/>
      <c r="B213" s="253" t="n">
        <v>226</v>
      </c>
      <c r="C213" s="254" t="s">
        <v>634</v>
      </c>
      <c r="D213" s="260" t="s">
        <v>155</v>
      </c>
      <c r="E213" s="256" t="s">
        <v>635</v>
      </c>
      <c r="F213" s="272" t="s">
        <v>254</v>
      </c>
      <c r="G213" s="284"/>
      <c r="H213" s="259" t="s">
        <v>636</v>
      </c>
      <c r="I213" s="273"/>
      <c r="J213" s="131"/>
      <c r="K213" s="0"/>
      <c r="L213" s="0"/>
      <c r="M213" s="0"/>
      <c r="N213" s="0"/>
      <c r="O213" s="0"/>
      <c r="P213" s="0"/>
    </row>
    <row r="214" customFormat="false" ht="14.4" hidden="false" customHeight="false" outlineLevel="0" collapsed="false">
      <c r="A214" s="242" t="s">
        <v>251</v>
      </c>
      <c r="B214" s="242"/>
      <c r="C214" s="242"/>
      <c r="D214" s="242"/>
      <c r="E214" s="242"/>
      <c r="F214" s="243"/>
      <c r="G214" s="243"/>
      <c r="H214" s="244"/>
      <c r="I214" s="273"/>
      <c r="J214" s="131"/>
      <c r="K214" s="0"/>
      <c r="L214" s="0"/>
      <c r="M214" s="0"/>
      <c r="N214" s="0"/>
      <c r="O214" s="0"/>
      <c r="P214" s="0"/>
    </row>
    <row r="215" customFormat="false" ht="24" hidden="false" customHeight="false" outlineLevel="0" collapsed="false">
      <c r="A215" s="246" t="s">
        <v>67</v>
      </c>
      <c r="B215" s="246" t="s">
        <v>72</v>
      </c>
      <c r="C215" s="247" t="s">
        <v>73</v>
      </c>
      <c r="D215" s="247" t="s">
        <v>74</v>
      </c>
      <c r="E215" s="248" t="s">
        <v>75</v>
      </c>
      <c r="F215" s="249" t="s">
        <v>76</v>
      </c>
      <c r="G215" s="250" t="s">
        <v>77</v>
      </c>
      <c r="H215" s="251" t="s">
        <v>78</v>
      </c>
      <c r="I215" s="273"/>
      <c r="J215" s="131"/>
      <c r="K215" s="0"/>
      <c r="L215" s="0"/>
      <c r="M215" s="0"/>
      <c r="N215" s="0"/>
      <c r="O215" s="0"/>
      <c r="P215" s="0"/>
    </row>
    <row r="216" customFormat="false" ht="22.8" hidden="false" customHeight="false" outlineLevel="0" collapsed="false">
      <c r="A216" s="252" t="n">
        <v>1</v>
      </c>
      <c r="B216" s="253" t="n">
        <v>212</v>
      </c>
      <c r="C216" s="254" t="s">
        <v>628</v>
      </c>
      <c r="D216" s="260" t="s">
        <v>155</v>
      </c>
      <c r="E216" s="256" t="s">
        <v>629</v>
      </c>
      <c r="F216" s="287" t="n">
        <v>1</v>
      </c>
      <c r="G216" s="256" t="s">
        <v>16</v>
      </c>
      <c r="H216" s="259" t="s">
        <v>212</v>
      </c>
      <c r="I216" s="273"/>
      <c r="J216" s="131"/>
      <c r="K216" s="0"/>
      <c r="L216" s="0"/>
      <c r="M216" s="0"/>
      <c r="N216" s="0"/>
      <c r="O216" s="0"/>
      <c r="P216" s="0"/>
    </row>
    <row r="217" customFormat="false" ht="22.8" hidden="false" customHeight="false" outlineLevel="0" collapsed="false">
      <c r="A217" s="252" t="n">
        <v>2</v>
      </c>
      <c r="B217" s="253" t="n">
        <v>881</v>
      </c>
      <c r="C217" s="254" t="s">
        <v>754</v>
      </c>
      <c r="D217" s="260" t="s">
        <v>262</v>
      </c>
      <c r="E217" s="256" t="s">
        <v>81</v>
      </c>
      <c r="F217" s="288" t="n">
        <v>1</v>
      </c>
      <c r="G217" s="256" t="s">
        <v>16</v>
      </c>
      <c r="H217" s="259" t="s">
        <v>755</v>
      </c>
      <c r="I217" s="273"/>
      <c r="J217" s="131"/>
      <c r="K217" s="0"/>
      <c r="L217" s="0"/>
      <c r="M217" s="0"/>
      <c r="N217" s="0"/>
      <c r="O217" s="0"/>
      <c r="P217" s="0"/>
    </row>
    <row r="218" customFormat="false" ht="22.8" hidden="false" customHeight="false" outlineLevel="0" collapsed="false">
      <c r="A218" s="252" t="n">
        <v>3</v>
      </c>
      <c r="B218" s="253" t="n">
        <v>563</v>
      </c>
      <c r="C218" s="254" t="s">
        <v>587</v>
      </c>
      <c r="D218" s="260" t="s">
        <v>148</v>
      </c>
      <c r="E218" s="256" t="s">
        <v>588</v>
      </c>
      <c r="F218" s="289" t="n">
        <v>1</v>
      </c>
      <c r="G218" s="256" t="s">
        <v>88</v>
      </c>
      <c r="H218" s="259" t="s">
        <v>150</v>
      </c>
      <c r="I218" s="273"/>
      <c r="J218" s="131"/>
      <c r="K218" s="0"/>
      <c r="L218" s="0"/>
      <c r="M218" s="0"/>
      <c r="N218" s="0"/>
      <c r="O218" s="0"/>
      <c r="P218" s="0"/>
    </row>
    <row r="219" customFormat="false" ht="14.4" hidden="false" customHeight="false" outlineLevel="0" collapsed="false">
      <c r="A219" s="242" t="s">
        <v>255</v>
      </c>
      <c r="B219" s="242"/>
      <c r="C219" s="242"/>
      <c r="D219" s="242"/>
      <c r="E219" s="242"/>
      <c r="F219" s="243"/>
      <c r="G219" s="243"/>
      <c r="H219" s="244"/>
      <c r="I219" s="273"/>
      <c r="J219" s="131"/>
      <c r="K219" s="0"/>
      <c r="L219" s="0"/>
      <c r="M219" s="0"/>
      <c r="N219" s="0"/>
      <c r="O219" s="0"/>
      <c r="P219" s="0"/>
    </row>
    <row r="220" customFormat="false" ht="24" hidden="false" customHeight="false" outlineLevel="0" collapsed="false">
      <c r="A220" s="246" t="s">
        <v>67</v>
      </c>
      <c r="B220" s="246" t="s">
        <v>72</v>
      </c>
      <c r="C220" s="247" t="s">
        <v>73</v>
      </c>
      <c r="D220" s="247" t="s">
        <v>74</v>
      </c>
      <c r="E220" s="248" t="s">
        <v>75</v>
      </c>
      <c r="F220" s="249" t="s">
        <v>76</v>
      </c>
      <c r="G220" s="250" t="s">
        <v>77</v>
      </c>
      <c r="H220" s="251" t="s">
        <v>78</v>
      </c>
      <c r="I220" s="273"/>
      <c r="J220" s="131"/>
      <c r="K220" s="0"/>
      <c r="L220" s="0"/>
      <c r="M220" s="0"/>
      <c r="N220" s="0"/>
      <c r="O220" s="0"/>
      <c r="P220" s="0"/>
    </row>
    <row r="221" customFormat="false" ht="45.6" hidden="false" customHeight="false" outlineLevel="0" collapsed="false">
      <c r="A221" s="252" t="n">
        <v>1</v>
      </c>
      <c r="B221" s="253" t="n">
        <v>897</v>
      </c>
      <c r="C221" s="254" t="s">
        <v>726</v>
      </c>
      <c r="D221" s="260" t="s">
        <v>80</v>
      </c>
      <c r="E221" s="256" t="s">
        <v>607</v>
      </c>
      <c r="F221" s="290" t="n">
        <v>1</v>
      </c>
      <c r="G221" s="256" t="s">
        <v>16</v>
      </c>
      <c r="H221" s="259" t="s">
        <v>93</v>
      </c>
      <c r="I221" s="273"/>
      <c r="J221" s="131"/>
      <c r="K221" s="0"/>
      <c r="L221" s="0"/>
      <c r="M221" s="0"/>
      <c r="N221" s="0"/>
      <c r="O221" s="0"/>
      <c r="P221" s="0"/>
    </row>
    <row r="222" customFormat="false" ht="22.8" hidden="false" customHeight="false" outlineLevel="0" collapsed="false">
      <c r="A222" s="252" t="n">
        <v>2</v>
      </c>
      <c r="B222" s="253" t="n">
        <v>487</v>
      </c>
      <c r="C222" s="254" t="s">
        <v>756</v>
      </c>
      <c r="D222" s="260" t="s">
        <v>86</v>
      </c>
      <c r="E222" s="256" t="s">
        <v>757</v>
      </c>
      <c r="F222" s="291" t="n">
        <v>1</v>
      </c>
      <c r="G222" s="256" t="s">
        <v>16</v>
      </c>
      <c r="H222" s="259" t="s">
        <v>89</v>
      </c>
      <c r="I222" s="273"/>
      <c r="J222" s="131"/>
      <c r="K222" s="0"/>
      <c r="L222" s="0"/>
      <c r="M222" s="0"/>
      <c r="N222" s="0"/>
      <c r="O222" s="0"/>
      <c r="P222" s="0"/>
    </row>
    <row r="223" customFormat="false" ht="22.8" hidden="false" customHeight="false" outlineLevel="0" collapsed="false">
      <c r="A223" s="252" t="n">
        <v>3</v>
      </c>
      <c r="B223" s="253" t="n">
        <v>491</v>
      </c>
      <c r="C223" s="254" t="s">
        <v>758</v>
      </c>
      <c r="D223" s="260" t="s">
        <v>86</v>
      </c>
      <c r="E223" s="256" t="s">
        <v>759</v>
      </c>
      <c r="F223" s="292" t="n">
        <v>1</v>
      </c>
      <c r="G223" s="256" t="s">
        <v>83</v>
      </c>
      <c r="H223" s="259" t="s">
        <v>89</v>
      </c>
      <c r="I223" s="273"/>
      <c r="J223" s="131"/>
      <c r="K223" s="0"/>
      <c r="L223" s="0"/>
      <c r="M223" s="0"/>
      <c r="N223" s="0"/>
      <c r="O223" s="0"/>
      <c r="P223" s="0"/>
    </row>
    <row r="224" customFormat="false" ht="14.4" hidden="false" customHeight="false" outlineLevel="0" collapsed="false">
      <c r="A224" s="242" t="s">
        <v>256</v>
      </c>
      <c r="B224" s="242"/>
      <c r="C224" s="242"/>
      <c r="D224" s="242"/>
      <c r="E224" s="242"/>
      <c r="F224" s="243"/>
      <c r="G224" s="243"/>
      <c r="H224" s="244"/>
      <c r="I224" s="273"/>
      <c r="J224" s="131"/>
      <c r="K224" s="0"/>
      <c r="L224" s="0"/>
      <c r="M224" s="0"/>
      <c r="N224" s="0"/>
      <c r="O224" s="0"/>
      <c r="P224" s="0"/>
    </row>
    <row r="225" customFormat="false" ht="24" hidden="false" customHeight="false" outlineLevel="0" collapsed="false">
      <c r="A225" s="246" t="s">
        <v>67</v>
      </c>
      <c r="B225" s="246" t="s">
        <v>72</v>
      </c>
      <c r="C225" s="247" t="s">
        <v>73</v>
      </c>
      <c r="D225" s="247" t="s">
        <v>74</v>
      </c>
      <c r="E225" s="248" t="s">
        <v>75</v>
      </c>
      <c r="F225" s="249" t="s">
        <v>76</v>
      </c>
      <c r="G225" s="251" t="s">
        <v>77</v>
      </c>
      <c r="H225" s="251" t="s">
        <v>78</v>
      </c>
      <c r="I225" s="273"/>
      <c r="J225" s="131"/>
      <c r="K225" s="0"/>
      <c r="L225" s="0"/>
      <c r="M225" s="0"/>
      <c r="N225" s="0"/>
      <c r="O225" s="0"/>
      <c r="P225" s="0"/>
    </row>
    <row r="226" customFormat="false" ht="45.6" hidden="false" customHeight="false" outlineLevel="0" collapsed="false">
      <c r="A226" s="252" t="n">
        <v>1</v>
      </c>
      <c r="B226" s="253" t="n">
        <v>1026</v>
      </c>
      <c r="C226" s="254" t="s">
        <v>727</v>
      </c>
      <c r="D226" s="260" t="s">
        <v>80</v>
      </c>
      <c r="E226" s="256" t="s">
        <v>571</v>
      </c>
      <c r="F226" s="293" t="n">
        <v>1</v>
      </c>
      <c r="G226" s="256" t="s">
        <v>16</v>
      </c>
      <c r="H226" s="259" t="s">
        <v>208</v>
      </c>
      <c r="I226" s="273"/>
      <c r="J226" s="131"/>
      <c r="K226" s="0"/>
      <c r="L226" s="0"/>
      <c r="M226" s="0"/>
      <c r="N226" s="0"/>
      <c r="O226" s="0"/>
      <c r="P226" s="0"/>
    </row>
    <row r="227" customFormat="false" ht="22.8" hidden="false" customHeight="false" outlineLevel="0" collapsed="false">
      <c r="A227" s="252" t="n">
        <v>2</v>
      </c>
      <c r="B227" s="253" t="n">
        <v>484</v>
      </c>
      <c r="C227" s="254" t="s">
        <v>622</v>
      </c>
      <c r="D227" s="260" t="s">
        <v>86</v>
      </c>
      <c r="E227" s="256" t="s">
        <v>623</v>
      </c>
      <c r="F227" s="294" t="n">
        <v>1</v>
      </c>
      <c r="G227" s="256" t="s">
        <v>16</v>
      </c>
      <c r="H227" s="259" t="s">
        <v>89</v>
      </c>
      <c r="I227" s="273"/>
      <c r="J227" s="131"/>
      <c r="K227" s="0"/>
      <c r="L227" s="0"/>
      <c r="M227" s="0"/>
      <c r="N227" s="0"/>
      <c r="O227" s="0"/>
      <c r="P227" s="0"/>
    </row>
    <row r="228" customFormat="false" ht="14.4" hidden="false" customHeight="false" outlineLevel="0" collapsed="false">
      <c r="A228" s="112"/>
      <c r="B228" s="112"/>
      <c r="C228" s="112"/>
      <c r="D228" s="112"/>
      <c r="E228" s="112"/>
      <c r="F228" s="295"/>
      <c r="G228" s="296"/>
      <c r="H228" s="297"/>
      <c r="I228" s="298"/>
      <c r="J228" s="154"/>
      <c r="K228" s="154"/>
      <c r="L228" s="154"/>
      <c r="M228" s="0"/>
      <c r="P228" s="0"/>
    </row>
    <row r="229" customFormat="false" ht="14.4" hidden="false" customHeight="false" outlineLevel="0" collapsed="false">
      <c r="A229" s="241" t="s">
        <v>760</v>
      </c>
      <c r="B229" s="241"/>
      <c r="C229" s="241"/>
      <c r="D229" s="241"/>
      <c r="E229" s="241"/>
      <c r="F229" s="241"/>
      <c r="G229" s="241"/>
      <c r="H229" s="241"/>
      <c r="I229" s="241"/>
      <c r="J229" s="129"/>
      <c r="K229" s="115"/>
      <c r="L229" s="115"/>
      <c r="M229" s="0"/>
      <c r="P229" s="0"/>
    </row>
    <row r="230" customFormat="false" ht="14.4" hidden="false" customHeight="false" outlineLevel="0" collapsed="false">
      <c r="A230" s="242" t="s">
        <v>248</v>
      </c>
      <c r="B230" s="242"/>
      <c r="C230" s="242"/>
      <c r="D230" s="242"/>
      <c r="E230" s="242"/>
      <c r="F230" s="243"/>
      <c r="G230" s="243"/>
      <c r="H230" s="244"/>
      <c r="I230" s="299"/>
      <c r="J230" s="129"/>
      <c r="K230" s="115"/>
      <c r="L230" s="115"/>
      <c r="M230" s="0"/>
      <c r="P230" s="0"/>
    </row>
    <row r="231" customFormat="false" ht="24" hidden="false" customHeight="false" outlineLevel="0" collapsed="false">
      <c r="A231" s="246" t="s">
        <v>67</v>
      </c>
      <c r="B231" s="246" t="s">
        <v>72</v>
      </c>
      <c r="C231" s="247" t="s">
        <v>73</v>
      </c>
      <c r="D231" s="247" t="s">
        <v>74</v>
      </c>
      <c r="E231" s="248" t="s">
        <v>75</v>
      </c>
      <c r="F231" s="249" t="s">
        <v>76</v>
      </c>
      <c r="G231" s="250" t="s">
        <v>77</v>
      </c>
      <c r="H231" s="251" t="s">
        <v>78</v>
      </c>
      <c r="I231" s="299"/>
      <c r="J231" s="129"/>
      <c r="K231" s="115"/>
      <c r="L231" s="115"/>
      <c r="M231" s="0"/>
      <c r="P231" s="0"/>
    </row>
    <row r="232" customFormat="false" ht="22.8" hidden="false" customHeight="false" outlineLevel="0" collapsed="false">
      <c r="A232" s="252" t="n">
        <v>1</v>
      </c>
      <c r="B232" s="253" t="n">
        <v>754</v>
      </c>
      <c r="C232" s="254" t="s">
        <v>761</v>
      </c>
      <c r="D232" s="260" t="s">
        <v>286</v>
      </c>
      <c r="E232" s="256" t="s">
        <v>185</v>
      </c>
      <c r="F232" s="300" t="n">
        <v>1</v>
      </c>
      <c r="G232" s="256" t="s">
        <v>16</v>
      </c>
      <c r="H232" s="259" t="s">
        <v>288</v>
      </c>
      <c r="I232" s="299"/>
      <c r="J232" s="129"/>
      <c r="K232" s="115"/>
      <c r="L232" s="115"/>
      <c r="M232" s="0"/>
      <c r="P232" s="0"/>
    </row>
    <row r="233" customFormat="false" ht="45.6" hidden="false" customHeight="false" outlineLevel="0" collapsed="false">
      <c r="A233" s="252" t="n">
        <v>2</v>
      </c>
      <c r="B233" s="253" t="n">
        <v>364</v>
      </c>
      <c r="C233" s="254" t="s">
        <v>762</v>
      </c>
      <c r="D233" s="260" t="s">
        <v>80</v>
      </c>
      <c r="E233" s="256" t="s">
        <v>763</v>
      </c>
      <c r="F233" s="290" t="n">
        <v>1</v>
      </c>
      <c r="G233" s="256" t="s">
        <v>16</v>
      </c>
      <c r="H233" s="259" t="s">
        <v>208</v>
      </c>
      <c r="I233" s="299"/>
      <c r="J233" s="129"/>
      <c r="K233" s="115"/>
      <c r="L233" s="115"/>
      <c r="M233" s="0"/>
      <c r="P233" s="0"/>
    </row>
    <row r="234" customFormat="false" ht="45.6" hidden="false" customHeight="false" outlineLevel="0" collapsed="false">
      <c r="A234" s="252" t="n">
        <v>3</v>
      </c>
      <c r="B234" s="253" t="n">
        <v>1144</v>
      </c>
      <c r="C234" s="254" t="s">
        <v>764</v>
      </c>
      <c r="D234" s="260" t="s">
        <v>80</v>
      </c>
      <c r="E234" s="256" t="s">
        <v>302</v>
      </c>
      <c r="F234" s="301" t="n">
        <v>1</v>
      </c>
      <c r="G234" s="256" t="s">
        <v>16</v>
      </c>
      <c r="H234" s="259" t="s">
        <v>84</v>
      </c>
      <c r="I234" s="299"/>
      <c r="J234" s="129"/>
      <c r="K234" s="115"/>
      <c r="L234" s="115"/>
      <c r="M234" s="0"/>
      <c r="P234" s="0"/>
    </row>
    <row r="235" customFormat="false" ht="14.4" hidden="false" customHeight="false" outlineLevel="0" collapsed="false">
      <c r="A235" s="242" t="s">
        <v>249</v>
      </c>
      <c r="B235" s="242"/>
      <c r="C235" s="242"/>
      <c r="D235" s="242"/>
      <c r="E235" s="242"/>
      <c r="F235" s="243"/>
      <c r="G235" s="243"/>
      <c r="H235" s="244"/>
      <c r="I235" s="299"/>
      <c r="J235" s="129"/>
      <c r="K235" s="115"/>
      <c r="L235" s="115"/>
      <c r="M235" s="0"/>
      <c r="P235" s="0"/>
    </row>
    <row r="236" customFormat="false" ht="24" hidden="false" customHeight="false" outlineLevel="0" collapsed="false">
      <c r="A236" s="246" t="s">
        <v>67</v>
      </c>
      <c r="B236" s="246" t="s">
        <v>72</v>
      </c>
      <c r="C236" s="247" t="s">
        <v>73</v>
      </c>
      <c r="D236" s="247" t="s">
        <v>74</v>
      </c>
      <c r="E236" s="248" t="s">
        <v>75</v>
      </c>
      <c r="F236" s="249" t="s">
        <v>76</v>
      </c>
      <c r="G236" s="250" t="s">
        <v>77</v>
      </c>
      <c r="H236" s="251" t="s">
        <v>78</v>
      </c>
      <c r="I236" s="299"/>
      <c r="J236" s="129"/>
      <c r="K236" s="115"/>
      <c r="L236" s="115"/>
      <c r="M236" s="0"/>
      <c r="P236" s="0"/>
    </row>
    <row r="237" customFormat="false" ht="22.8" hidden="false" customHeight="false" outlineLevel="0" collapsed="false">
      <c r="A237" s="252" t="n">
        <v>1</v>
      </c>
      <c r="B237" s="253" t="n">
        <v>874</v>
      </c>
      <c r="C237" s="254" t="s">
        <v>765</v>
      </c>
      <c r="D237" s="260" t="s">
        <v>262</v>
      </c>
      <c r="E237" s="256" t="s">
        <v>766</v>
      </c>
      <c r="F237" s="302" t="n">
        <v>1</v>
      </c>
      <c r="G237" s="256" t="s">
        <v>16</v>
      </c>
      <c r="H237" s="259" t="s">
        <v>767</v>
      </c>
      <c r="I237" s="299"/>
      <c r="J237" s="129"/>
      <c r="K237" s="115"/>
      <c r="L237" s="115"/>
      <c r="M237" s="0"/>
      <c r="P237" s="0"/>
    </row>
    <row r="238" customFormat="false" ht="34.2" hidden="false" customHeight="false" outlineLevel="0" collapsed="false">
      <c r="A238" s="252" t="n">
        <v>2</v>
      </c>
      <c r="B238" s="253" t="n">
        <v>756</v>
      </c>
      <c r="C238" s="254" t="s">
        <v>768</v>
      </c>
      <c r="D238" s="260" t="s">
        <v>769</v>
      </c>
      <c r="E238" s="256" t="s">
        <v>770</v>
      </c>
      <c r="F238" s="303" t="n">
        <v>1</v>
      </c>
      <c r="G238" s="256" t="s">
        <v>16</v>
      </c>
      <c r="H238" s="259" t="s">
        <v>771</v>
      </c>
      <c r="I238" s="299"/>
      <c r="J238" s="129"/>
      <c r="K238" s="115"/>
      <c r="L238" s="115"/>
      <c r="M238" s="0"/>
      <c r="P238" s="0"/>
    </row>
    <row r="239" customFormat="false" ht="22.8" hidden="false" customHeight="false" outlineLevel="0" collapsed="false">
      <c r="A239" s="252" t="n">
        <v>3</v>
      </c>
      <c r="B239" s="253" t="n">
        <v>413</v>
      </c>
      <c r="C239" s="254" t="s">
        <v>675</v>
      </c>
      <c r="D239" s="260" t="s">
        <v>111</v>
      </c>
      <c r="E239" s="256" t="s">
        <v>676</v>
      </c>
      <c r="F239" s="304" t="n">
        <v>1</v>
      </c>
      <c r="G239" s="256" t="s">
        <v>88</v>
      </c>
      <c r="H239" s="259" t="s">
        <v>181</v>
      </c>
      <c r="I239" s="299"/>
      <c r="J239" s="129"/>
      <c r="K239" s="115"/>
      <c r="L239" s="115"/>
      <c r="M239" s="0"/>
      <c r="P239" s="0"/>
    </row>
    <row r="240" customFormat="false" ht="14.4" hidden="false" customHeight="false" outlineLevel="0" collapsed="false">
      <c r="A240" s="242" t="s">
        <v>250</v>
      </c>
      <c r="B240" s="242"/>
      <c r="C240" s="242"/>
      <c r="D240" s="242"/>
      <c r="E240" s="242"/>
      <c r="F240" s="243"/>
      <c r="G240" s="243"/>
      <c r="H240" s="244"/>
      <c r="I240" s="299"/>
      <c r="J240" s="129"/>
      <c r="K240" s="115"/>
      <c r="L240" s="115"/>
      <c r="M240" s="0"/>
      <c r="P240" s="0"/>
    </row>
    <row r="241" customFormat="false" ht="24" hidden="false" customHeight="false" outlineLevel="0" collapsed="false">
      <c r="A241" s="246" t="s">
        <v>67</v>
      </c>
      <c r="B241" s="246" t="s">
        <v>72</v>
      </c>
      <c r="C241" s="247" t="s">
        <v>73</v>
      </c>
      <c r="D241" s="247" t="s">
        <v>74</v>
      </c>
      <c r="E241" s="248" t="s">
        <v>75</v>
      </c>
      <c r="F241" s="249" t="s">
        <v>76</v>
      </c>
      <c r="G241" s="250" t="s">
        <v>77</v>
      </c>
      <c r="H241" s="251" t="s">
        <v>78</v>
      </c>
      <c r="I241" s="299"/>
      <c r="J241" s="129"/>
      <c r="K241" s="115"/>
      <c r="L241" s="115"/>
      <c r="M241" s="0"/>
      <c r="P241" s="0"/>
    </row>
    <row r="242" customFormat="false" ht="45.6" hidden="false" customHeight="false" outlineLevel="0" collapsed="false">
      <c r="A242" s="252" t="n">
        <v>1</v>
      </c>
      <c r="B242" s="253" t="n">
        <v>1104</v>
      </c>
      <c r="C242" s="254" t="s">
        <v>772</v>
      </c>
      <c r="D242" s="260" t="s">
        <v>80</v>
      </c>
      <c r="E242" s="256" t="s">
        <v>706</v>
      </c>
      <c r="F242" s="305" t="n">
        <v>1</v>
      </c>
      <c r="G242" s="256" t="s">
        <v>16</v>
      </c>
      <c r="H242" s="259" t="s">
        <v>84</v>
      </c>
      <c r="I242" s="299"/>
      <c r="J242" s="129"/>
      <c r="K242" s="115"/>
      <c r="L242" s="115"/>
      <c r="M242" s="0"/>
      <c r="P242" s="0"/>
    </row>
    <row r="243" customFormat="false" ht="22.8" hidden="false" customHeight="false" outlineLevel="0" collapsed="false">
      <c r="A243" s="252" t="n">
        <v>2</v>
      </c>
      <c r="B243" s="253" t="n">
        <v>760</v>
      </c>
      <c r="C243" s="254" t="s">
        <v>773</v>
      </c>
      <c r="D243" s="260" t="s">
        <v>286</v>
      </c>
      <c r="E243" s="256" t="s">
        <v>744</v>
      </c>
      <c r="F243" s="306" t="n">
        <v>1</v>
      </c>
      <c r="G243" s="256" t="s">
        <v>83</v>
      </c>
      <c r="H243" s="259" t="s">
        <v>288</v>
      </c>
      <c r="I243" s="299"/>
      <c r="J243" s="129"/>
      <c r="K243" s="115"/>
      <c r="L243" s="115"/>
      <c r="M243" s="0"/>
      <c r="P243" s="0"/>
    </row>
    <row r="244" customFormat="false" ht="34.2" hidden="false" customHeight="false" outlineLevel="0" collapsed="false">
      <c r="A244" s="252" t="n">
        <v>3</v>
      </c>
      <c r="B244" s="253" t="n">
        <v>764</v>
      </c>
      <c r="C244" s="254" t="s">
        <v>774</v>
      </c>
      <c r="D244" s="260" t="s">
        <v>769</v>
      </c>
      <c r="E244" s="256" t="s">
        <v>775</v>
      </c>
      <c r="F244" s="307" t="n">
        <v>1</v>
      </c>
      <c r="G244" s="256" t="s">
        <v>88</v>
      </c>
      <c r="H244" s="259" t="s">
        <v>771</v>
      </c>
      <c r="I244" s="299"/>
      <c r="J244" s="129"/>
      <c r="K244" s="115"/>
      <c r="L244" s="115"/>
      <c r="M244" s="0"/>
      <c r="P244" s="0"/>
    </row>
    <row r="245" customFormat="false" ht="14.4" hidden="false" customHeight="false" outlineLevel="0" collapsed="false">
      <c r="A245" s="242" t="s">
        <v>251</v>
      </c>
      <c r="B245" s="242"/>
      <c r="C245" s="242"/>
      <c r="D245" s="242"/>
      <c r="E245" s="242"/>
      <c r="F245" s="243"/>
      <c r="G245" s="243"/>
      <c r="H245" s="244"/>
      <c r="I245" s="299"/>
      <c r="J245" s="129"/>
      <c r="K245" s="115"/>
      <c r="L245" s="115"/>
      <c r="M245" s="0"/>
      <c r="P245" s="0"/>
    </row>
    <row r="246" customFormat="false" ht="24" hidden="false" customHeight="false" outlineLevel="0" collapsed="false">
      <c r="A246" s="246" t="s">
        <v>67</v>
      </c>
      <c r="B246" s="246" t="s">
        <v>72</v>
      </c>
      <c r="C246" s="247" t="s">
        <v>73</v>
      </c>
      <c r="D246" s="247" t="s">
        <v>74</v>
      </c>
      <c r="E246" s="248" t="s">
        <v>75</v>
      </c>
      <c r="F246" s="249" t="s">
        <v>76</v>
      </c>
      <c r="G246" s="250" t="s">
        <v>77</v>
      </c>
      <c r="H246" s="251" t="s">
        <v>78</v>
      </c>
      <c r="I246" s="299"/>
      <c r="J246" s="129"/>
      <c r="K246" s="115"/>
      <c r="L246" s="115"/>
      <c r="M246" s="0"/>
      <c r="P246" s="0"/>
    </row>
    <row r="247" customFormat="false" ht="45.6" hidden="false" customHeight="false" outlineLevel="0" collapsed="false">
      <c r="A247" s="252" t="n">
        <v>1</v>
      </c>
      <c r="B247" s="253" t="n">
        <v>856</v>
      </c>
      <c r="C247" s="254" t="s">
        <v>733</v>
      </c>
      <c r="D247" s="260" t="s">
        <v>80</v>
      </c>
      <c r="E247" s="256" t="s">
        <v>734</v>
      </c>
      <c r="F247" s="308" t="n">
        <v>1</v>
      </c>
      <c r="G247" s="256" t="s">
        <v>225</v>
      </c>
      <c r="H247" s="259" t="s">
        <v>93</v>
      </c>
      <c r="I247" s="299"/>
      <c r="J247" s="129"/>
      <c r="K247" s="115"/>
      <c r="L247" s="115"/>
      <c r="M247" s="0"/>
      <c r="P247" s="0"/>
    </row>
    <row r="248" customFormat="false" ht="45.6" hidden="false" customHeight="false" outlineLevel="0" collapsed="false">
      <c r="A248" s="252" t="n">
        <v>2</v>
      </c>
      <c r="B248" s="253" t="n">
        <v>1145</v>
      </c>
      <c r="C248" s="254" t="s">
        <v>688</v>
      </c>
      <c r="D248" s="260" t="s">
        <v>80</v>
      </c>
      <c r="E248" s="256" t="s">
        <v>689</v>
      </c>
      <c r="F248" s="309" t="n">
        <v>1</v>
      </c>
      <c r="G248" s="256" t="s">
        <v>16</v>
      </c>
      <c r="H248" s="259" t="s">
        <v>84</v>
      </c>
      <c r="I248" s="299"/>
      <c r="J248" s="129"/>
      <c r="K248" s="115"/>
      <c r="L248" s="115"/>
      <c r="M248" s="0"/>
      <c r="P248" s="0"/>
    </row>
    <row r="249" customFormat="false" ht="34.2" hidden="false" customHeight="false" outlineLevel="0" collapsed="false">
      <c r="A249" s="252" t="n">
        <v>3</v>
      </c>
      <c r="B249" s="253" t="n">
        <v>761</v>
      </c>
      <c r="C249" s="254" t="s">
        <v>776</v>
      </c>
      <c r="D249" s="260" t="s">
        <v>769</v>
      </c>
      <c r="E249" s="256" t="s">
        <v>777</v>
      </c>
      <c r="F249" s="310" t="n">
        <v>1</v>
      </c>
      <c r="G249" s="256" t="s">
        <v>83</v>
      </c>
      <c r="H249" s="259" t="s">
        <v>771</v>
      </c>
      <c r="I249" s="299"/>
      <c r="J249" s="129"/>
      <c r="K249" s="115"/>
      <c r="L249" s="115"/>
      <c r="M249" s="0"/>
      <c r="P249" s="0"/>
    </row>
    <row r="250" customFormat="false" ht="14.4" hidden="false" customHeight="false" outlineLevel="0" collapsed="false">
      <c r="A250" s="242" t="s">
        <v>255</v>
      </c>
      <c r="B250" s="242"/>
      <c r="C250" s="242"/>
      <c r="D250" s="242"/>
      <c r="E250" s="242"/>
      <c r="F250" s="243"/>
      <c r="G250" s="243"/>
      <c r="H250" s="244"/>
      <c r="I250" s="299"/>
      <c r="J250" s="129"/>
      <c r="K250" s="115"/>
      <c r="L250" s="115"/>
      <c r="M250" s="0"/>
      <c r="P250" s="0"/>
    </row>
    <row r="251" customFormat="false" ht="24" hidden="false" customHeight="false" outlineLevel="0" collapsed="false">
      <c r="A251" s="246" t="s">
        <v>67</v>
      </c>
      <c r="B251" s="246" t="s">
        <v>72</v>
      </c>
      <c r="C251" s="247" t="s">
        <v>73</v>
      </c>
      <c r="D251" s="247" t="s">
        <v>74</v>
      </c>
      <c r="E251" s="248" t="s">
        <v>75</v>
      </c>
      <c r="F251" s="249" t="s">
        <v>76</v>
      </c>
      <c r="G251" s="250" t="s">
        <v>77</v>
      </c>
      <c r="H251" s="251" t="s">
        <v>78</v>
      </c>
      <c r="I251" s="299"/>
      <c r="J251" s="129"/>
      <c r="K251" s="115"/>
      <c r="L251" s="115"/>
      <c r="M251" s="0"/>
      <c r="P251" s="0"/>
    </row>
    <row r="252" customFormat="false" ht="45.6" hidden="false" customHeight="false" outlineLevel="0" collapsed="false">
      <c r="A252" s="252" t="n">
        <v>1</v>
      </c>
      <c r="B252" s="253" t="n">
        <v>1141</v>
      </c>
      <c r="C252" s="254" t="s">
        <v>705</v>
      </c>
      <c r="D252" s="260" t="s">
        <v>80</v>
      </c>
      <c r="E252" s="256" t="s">
        <v>706</v>
      </c>
      <c r="F252" s="311" t="n">
        <v>1</v>
      </c>
      <c r="G252" s="256" t="s">
        <v>225</v>
      </c>
      <c r="H252" s="259" t="s">
        <v>84</v>
      </c>
      <c r="I252" s="299"/>
      <c r="J252" s="129"/>
      <c r="K252" s="115"/>
      <c r="L252" s="115"/>
      <c r="M252" s="0"/>
      <c r="P252" s="0"/>
    </row>
    <row r="253" customFormat="false" ht="22.8" hidden="false" customHeight="false" outlineLevel="0" collapsed="false">
      <c r="A253" s="252" t="n">
        <v>2</v>
      </c>
      <c r="B253" s="253" t="n">
        <v>973</v>
      </c>
      <c r="C253" s="254" t="s">
        <v>778</v>
      </c>
      <c r="D253" s="260" t="s">
        <v>106</v>
      </c>
      <c r="E253" s="256" t="s">
        <v>779</v>
      </c>
      <c r="F253" s="312" t="n">
        <v>1</v>
      </c>
      <c r="G253" s="256" t="s">
        <v>225</v>
      </c>
      <c r="H253" s="259" t="s">
        <v>109</v>
      </c>
      <c r="I253" s="299"/>
      <c r="J253" s="129"/>
      <c r="K253" s="115"/>
      <c r="L253" s="115"/>
      <c r="M253" s="0"/>
      <c r="P253" s="0"/>
    </row>
    <row r="254" customFormat="false" ht="22.8" hidden="false" customHeight="false" outlineLevel="0" collapsed="false">
      <c r="A254" s="252" t="n">
        <v>3</v>
      </c>
      <c r="B254" s="253" t="n">
        <v>580</v>
      </c>
      <c r="C254" s="254" t="s">
        <v>780</v>
      </c>
      <c r="D254" s="260" t="s">
        <v>148</v>
      </c>
      <c r="E254" s="256" t="s">
        <v>781</v>
      </c>
      <c r="F254" s="313" t="n">
        <v>1</v>
      </c>
      <c r="G254" s="256" t="s">
        <v>225</v>
      </c>
      <c r="H254" s="259" t="s">
        <v>150</v>
      </c>
      <c r="I254" s="299"/>
      <c r="J254" s="129"/>
      <c r="K254" s="115"/>
      <c r="L254" s="115"/>
      <c r="M254" s="0"/>
      <c r="P254" s="0"/>
    </row>
    <row r="255" customFormat="false" ht="14.4" hidden="false" customHeight="false" outlineLevel="0" collapsed="false">
      <c r="A255" s="242" t="s">
        <v>256</v>
      </c>
      <c r="B255" s="242"/>
      <c r="C255" s="242"/>
      <c r="D255" s="242"/>
      <c r="E255" s="242"/>
      <c r="F255" s="243"/>
      <c r="G255" s="243"/>
      <c r="H255" s="244"/>
      <c r="I255" s="299"/>
      <c r="J255" s="129"/>
      <c r="K255" s="115"/>
      <c r="L255" s="115"/>
      <c r="M255" s="0"/>
      <c r="P255" s="0"/>
    </row>
    <row r="256" customFormat="false" ht="24" hidden="false" customHeight="false" outlineLevel="0" collapsed="false">
      <c r="A256" s="246" t="s">
        <v>67</v>
      </c>
      <c r="B256" s="246" t="s">
        <v>72</v>
      </c>
      <c r="C256" s="247" t="s">
        <v>73</v>
      </c>
      <c r="D256" s="247" t="s">
        <v>74</v>
      </c>
      <c r="E256" s="248" t="s">
        <v>75</v>
      </c>
      <c r="F256" s="249" t="s">
        <v>76</v>
      </c>
      <c r="G256" s="251" t="s">
        <v>77</v>
      </c>
      <c r="H256" s="251" t="s">
        <v>78</v>
      </c>
      <c r="I256" s="299"/>
      <c r="J256" s="129"/>
      <c r="K256" s="115"/>
      <c r="L256" s="115"/>
      <c r="M256" s="0"/>
      <c r="P256" s="0"/>
    </row>
    <row r="257" customFormat="false" ht="45.6" hidden="false" customHeight="false" outlineLevel="0" collapsed="false">
      <c r="A257" s="252" t="n">
        <v>1</v>
      </c>
      <c r="B257" s="253" t="n">
        <v>1003</v>
      </c>
      <c r="C257" s="254" t="s">
        <v>782</v>
      </c>
      <c r="D257" s="260" t="s">
        <v>80</v>
      </c>
      <c r="E257" s="256" t="s">
        <v>783</v>
      </c>
      <c r="F257" s="314" t="n">
        <v>1</v>
      </c>
      <c r="G257" s="284" t="s">
        <v>656</v>
      </c>
      <c r="H257" s="259" t="s">
        <v>186</v>
      </c>
      <c r="I257" s="299"/>
      <c r="J257" s="129"/>
      <c r="K257" s="115"/>
      <c r="L257" s="115"/>
      <c r="M257" s="0"/>
      <c r="P257" s="0"/>
    </row>
    <row r="258" customFormat="false" ht="45.6" hidden="false" customHeight="false" outlineLevel="0" collapsed="false">
      <c r="A258" s="252" t="n">
        <v>2</v>
      </c>
      <c r="B258" s="253" t="n">
        <v>1013</v>
      </c>
      <c r="C258" s="254" t="s">
        <v>741</v>
      </c>
      <c r="D258" s="260" t="s">
        <v>80</v>
      </c>
      <c r="E258" s="256" t="s">
        <v>742</v>
      </c>
      <c r="F258" s="309" t="n">
        <v>1</v>
      </c>
      <c r="G258" s="284" t="s">
        <v>16</v>
      </c>
      <c r="H258" s="259" t="s">
        <v>186</v>
      </c>
      <c r="I258" s="299"/>
      <c r="J258" s="129"/>
      <c r="K258" s="115"/>
      <c r="L258" s="115"/>
      <c r="M258" s="0"/>
      <c r="P258" s="0"/>
    </row>
    <row r="259" customFormat="false" ht="22.8" hidden="false" customHeight="false" outlineLevel="0" collapsed="false">
      <c r="A259" s="252" t="n">
        <v>3</v>
      </c>
      <c r="B259" s="253" t="n">
        <v>837</v>
      </c>
      <c r="C259" s="254" t="s">
        <v>784</v>
      </c>
      <c r="D259" s="260" t="s">
        <v>262</v>
      </c>
      <c r="E259" s="256" t="s">
        <v>785</v>
      </c>
      <c r="F259" s="315" t="n">
        <v>1</v>
      </c>
      <c r="G259" s="284" t="s">
        <v>83</v>
      </c>
      <c r="H259" s="259" t="s">
        <v>786</v>
      </c>
      <c r="I259" s="299"/>
      <c r="J259" s="129"/>
      <c r="K259" s="115"/>
      <c r="L259" s="115"/>
      <c r="M259" s="0"/>
      <c r="P259" s="0"/>
    </row>
    <row r="260" customFormat="false" ht="14.4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299"/>
      <c r="J260" s="129"/>
      <c r="K260" s="115"/>
      <c r="L260" s="115"/>
      <c r="M260" s="0"/>
      <c r="P260" s="0"/>
    </row>
    <row r="261" customFormat="false" ht="14.4" hidden="false" customHeight="false" outlineLevel="0" collapsed="false">
      <c r="A261" s="241" t="s">
        <v>787</v>
      </c>
      <c r="B261" s="241"/>
      <c r="C261" s="241"/>
      <c r="D261" s="241"/>
      <c r="E261" s="241"/>
      <c r="F261" s="241"/>
      <c r="G261" s="241"/>
      <c r="H261" s="241"/>
      <c r="I261" s="241"/>
    </row>
    <row r="262" customFormat="false" ht="24" hidden="false" customHeight="false" outlineLevel="0" collapsed="false">
      <c r="A262" s="246" t="s">
        <v>67</v>
      </c>
      <c r="B262" s="246" t="s">
        <v>72</v>
      </c>
      <c r="C262" s="247" t="s">
        <v>73</v>
      </c>
      <c r="D262" s="247" t="s">
        <v>74</v>
      </c>
      <c r="E262" s="248" t="s">
        <v>75</v>
      </c>
      <c r="F262" s="249" t="s">
        <v>76</v>
      </c>
      <c r="G262" s="275" t="s">
        <v>77</v>
      </c>
      <c r="H262" s="275" t="s">
        <v>78</v>
      </c>
      <c r="I262" s="273"/>
      <c r="J262" s="131"/>
      <c r="K262" s="0"/>
      <c r="L262" s="0"/>
      <c r="M262" s="0"/>
      <c r="N262" s="0"/>
      <c r="O262" s="0"/>
    </row>
    <row r="263" customFormat="false" ht="45.6" hidden="false" customHeight="false" outlineLevel="0" collapsed="false">
      <c r="A263" s="252" t="n">
        <v>1</v>
      </c>
      <c r="B263" s="253" t="n">
        <v>1259</v>
      </c>
      <c r="C263" s="254" t="s">
        <v>788</v>
      </c>
      <c r="D263" s="260" t="s">
        <v>80</v>
      </c>
      <c r="E263" s="256" t="s">
        <v>789</v>
      </c>
      <c r="F263" s="316" t="n">
        <v>2</v>
      </c>
      <c r="G263" s="256" t="s">
        <v>83</v>
      </c>
      <c r="H263" s="259" t="s">
        <v>790</v>
      </c>
      <c r="I263" s="273"/>
      <c r="J263" s="131"/>
      <c r="K263" s="0"/>
      <c r="L263" s="0"/>
      <c r="M263" s="0"/>
      <c r="N263" s="0"/>
      <c r="O263" s="0"/>
    </row>
    <row r="264" customFormat="false" ht="22.8" hidden="false" customHeight="false" outlineLevel="0" collapsed="false">
      <c r="A264" s="252" t="n">
        <v>2</v>
      </c>
      <c r="B264" s="253" t="n">
        <v>711</v>
      </c>
      <c r="C264" s="254" t="s">
        <v>752</v>
      </c>
      <c r="D264" s="260" t="s">
        <v>235</v>
      </c>
      <c r="E264" s="256" t="s">
        <v>753</v>
      </c>
      <c r="F264" s="317" t="n">
        <v>3</v>
      </c>
      <c r="G264" s="256" t="s">
        <v>83</v>
      </c>
      <c r="H264" s="259" t="s">
        <v>236</v>
      </c>
      <c r="I264" s="273"/>
      <c r="J264" s="131"/>
      <c r="K264" s="0"/>
      <c r="L264" s="0"/>
      <c r="M264" s="0"/>
      <c r="N264" s="0"/>
      <c r="O264" s="0"/>
    </row>
    <row r="265" customFormat="false" ht="22.8" hidden="false" customHeight="false" outlineLevel="0" collapsed="false">
      <c r="A265" s="252" t="n">
        <v>3</v>
      </c>
      <c r="B265" s="253" t="n">
        <v>594</v>
      </c>
      <c r="C265" s="254" t="s">
        <v>637</v>
      </c>
      <c r="D265" s="260" t="s">
        <v>125</v>
      </c>
      <c r="E265" s="256" t="s">
        <v>638</v>
      </c>
      <c r="F265" s="318" t="n">
        <v>3</v>
      </c>
      <c r="G265" s="256" t="s">
        <v>88</v>
      </c>
      <c r="H265" s="259" t="s">
        <v>127</v>
      </c>
      <c r="I265" s="273"/>
      <c r="J265" s="131"/>
      <c r="K265" s="0"/>
      <c r="L265" s="0"/>
      <c r="M265" s="0"/>
      <c r="N265" s="0"/>
      <c r="O265" s="0"/>
    </row>
    <row r="266" customFormat="false" ht="14.4" hidden="false" customHeight="false" outlineLevel="0" collapsed="false">
      <c r="A266" s="188"/>
      <c r="B266" s="189"/>
      <c r="C266" s="190"/>
      <c r="D266" s="191"/>
      <c r="E266" s="192"/>
      <c r="F266" s="319"/>
      <c r="G266" s="192"/>
      <c r="H266" s="320"/>
      <c r="I266" s="273"/>
      <c r="J266" s="131"/>
      <c r="K266" s="0"/>
      <c r="L266" s="0"/>
      <c r="M266" s="0"/>
      <c r="N266" s="0"/>
      <c r="O266" s="0"/>
    </row>
    <row r="267" customFormat="false" ht="14.4" hidden="false" customHeight="false" outlineLevel="0" collapsed="false">
      <c r="A267" s="241" t="s">
        <v>791</v>
      </c>
      <c r="B267" s="241"/>
      <c r="C267" s="241"/>
      <c r="D267" s="241"/>
      <c r="E267" s="241"/>
      <c r="F267" s="241"/>
      <c r="G267" s="241"/>
      <c r="H267" s="241"/>
      <c r="I267" s="241"/>
    </row>
    <row r="268" customFormat="false" ht="24" hidden="false" customHeight="false" outlineLevel="0" collapsed="false">
      <c r="A268" s="246" t="s">
        <v>67</v>
      </c>
      <c r="B268" s="246" t="s">
        <v>72</v>
      </c>
      <c r="C268" s="247" t="s">
        <v>73</v>
      </c>
      <c r="D268" s="247" t="s">
        <v>74</v>
      </c>
      <c r="E268" s="248" t="s">
        <v>75</v>
      </c>
      <c r="F268" s="249" t="s">
        <v>76</v>
      </c>
      <c r="G268" s="275" t="s">
        <v>77</v>
      </c>
      <c r="H268" s="275" t="s">
        <v>78</v>
      </c>
      <c r="I268" s="273"/>
      <c r="J268" s="131"/>
      <c r="K268" s="0"/>
      <c r="L268" s="0"/>
      <c r="M268" s="0"/>
      <c r="N268" s="0"/>
      <c r="O268" s="0"/>
      <c r="P268" s="0"/>
    </row>
    <row r="269" customFormat="false" ht="22.8" hidden="false" customHeight="false" outlineLevel="0" collapsed="false">
      <c r="A269" s="252" t="n">
        <v>1</v>
      </c>
      <c r="B269" s="253" t="n">
        <v>742</v>
      </c>
      <c r="C269" s="254" t="s">
        <v>792</v>
      </c>
      <c r="D269" s="260" t="s">
        <v>262</v>
      </c>
      <c r="E269" s="256" t="s">
        <v>793</v>
      </c>
      <c r="F269" s="321" t="n">
        <v>2</v>
      </c>
      <c r="G269" s="256" t="s">
        <v>225</v>
      </c>
      <c r="H269" s="259" t="s">
        <v>794</v>
      </c>
      <c r="I269" s="273"/>
      <c r="J269" s="131"/>
      <c r="K269" s="0"/>
      <c r="L269" s="0"/>
      <c r="M269" s="0"/>
      <c r="N269" s="0"/>
      <c r="O269" s="0"/>
      <c r="P269" s="0"/>
    </row>
    <row r="270" customFormat="false" ht="14.4" hidden="false" customHeight="false" outlineLevel="0" collapsed="false">
      <c r="A270" s="252" t="n">
        <v>2</v>
      </c>
      <c r="B270" s="253" t="n">
        <v>765</v>
      </c>
      <c r="C270" s="254" t="s">
        <v>795</v>
      </c>
      <c r="D270" s="260" t="s">
        <v>796</v>
      </c>
      <c r="E270" s="256" t="s">
        <v>797</v>
      </c>
      <c r="F270" s="322" t="n">
        <v>2</v>
      </c>
      <c r="G270" s="256" t="s">
        <v>225</v>
      </c>
      <c r="H270" s="259" t="s">
        <v>798</v>
      </c>
      <c r="I270" s="273"/>
      <c r="J270" s="131"/>
      <c r="K270" s="0"/>
      <c r="L270" s="0"/>
      <c r="M270" s="0"/>
      <c r="N270" s="0"/>
      <c r="O270" s="0"/>
      <c r="P270" s="0"/>
    </row>
    <row r="271" customFormat="false" ht="45.6" hidden="false" customHeight="false" outlineLevel="0" collapsed="false">
      <c r="A271" s="252" t="n">
        <v>3</v>
      </c>
      <c r="B271" s="253" t="n">
        <v>101</v>
      </c>
      <c r="C271" s="254" t="s">
        <v>799</v>
      </c>
      <c r="D271" s="260" t="s">
        <v>80</v>
      </c>
      <c r="E271" s="256" t="s">
        <v>193</v>
      </c>
      <c r="F271" s="323" t="n">
        <v>2</v>
      </c>
      <c r="G271" s="256" t="s">
        <v>225</v>
      </c>
      <c r="H271" s="259" t="s">
        <v>657</v>
      </c>
      <c r="I271" s="273"/>
      <c r="J271" s="131"/>
      <c r="K271" s="0"/>
      <c r="L271" s="0"/>
      <c r="M271" s="0"/>
      <c r="N271" s="0"/>
      <c r="O271" s="0"/>
      <c r="P271" s="0"/>
    </row>
    <row r="272" customFormat="false" ht="45.6" hidden="false" customHeight="false" outlineLevel="0" collapsed="false">
      <c r="A272" s="252" t="n">
        <v>4</v>
      </c>
      <c r="B272" s="253" t="n">
        <v>1140</v>
      </c>
      <c r="C272" s="254" t="s">
        <v>800</v>
      </c>
      <c r="D272" s="260" t="s">
        <v>80</v>
      </c>
      <c r="E272" s="256" t="s">
        <v>801</v>
      </c>
      <c r="F272" s="324" t="n">
        <v>2</v>
      </c>
      <c r="G272" s="256" t="s">
        <v>16</v>
      </c>
      <c r="H272" s="259" t="s">
        <v>84</v>
      </c>
      <c r="I272" s="273"/>
      <c r="J272" s="131"/>
      <c r="K272" s="0"/>
      <c r="L272" s="0"/>
      <c r="M272" s="0"/>
      <c r="N272" s="0"/>
      <c r="O272" s="0"/>
      <c r="P272" s="0"/>
    </row>
    <row r="273" customFormat="false" ht="22.8" hidden="false" customHeight="false" outlineLevel="0" collapsed="false">
      <c r="A273" s="252" t="n">
        <v>5</v>
      </c>
      <c r="B273" s="253" t="n">
        <v>874</v>
      </c>
      <c r="C273" s="254" t="s">
        <v>765</v>
      </c>
      <c r="D273" s="260" t="s">
        <v>262</v>
      </c>
      <c r="E273" s="256" t="s">
        <v>766</v>
      </c>
      <c r="F273" s="325" t="n">
        <v>2</v>
      </c>
      <c r="G273" s="256" t="s">
        <v>16</v>
      </c>
      <c r="H273" s="259" t="s">
        <v>767</v>
      </c>
      <c r="I273" s="273"/>
      <c r="J273" s="131"/>
      <c r="K273" s="0"/>
      <c r="L273" s="0"/>
      <c r="M273" s="0"/>
      <c r="N273" s="0"/>
      <c r="O273" s="0"/>
      <c r="P273" s="0"/>
    </row>
    <row r="274" customFormat="false" ht="34.2" hidden="false" customHeight="false" outlineLevel="0" collapsed="false">
      <c r="A274" s="252" t="n">
        <v>6</v>
      </c>
      <c r="B274" s="253" t="n">
        <v>756</v>
      </c>
      <c r="C274" s="254" t="s">
        <v>768</v>
      </c>
      <c r="D274" s="260" t="s">
        <v>769</v>
      </c>
      <c r="E274" s="256" t="s">
        <v>770</v>
      </c>
      <c r="F274" s="326" t="n">
        <v>2</v>
      </c>
      <c r="G274" s="256" t="s">
        <v>16</v>
      </c>
      <c r="H274" s="259" t="s">
        <v>771</v>
      </c>
      <c r="I274" s="273"/>
      <c r="J274" s="131"/>
      <c r="K274" s="0"/>
      <c r="L274" s="0"/>
      <c r="M274" s="0"/>
      <c r="N274" s="0"/>
      <c r="O274" s="0"/>
      <c r="P274" s="0"/>
    </row>
    <row r="275" customFormat="false" ht="45.6" hidden="false" customHeight="false" outlineLevel="0" collapsed="false">
      <c r="A275" s="252" t="n">
        <v>7</v>
      </c>
      <c r="B275" s="253" t="n">
        <v>1104</v>
      </c>
      <c r="C275" s="254" t="s">
        <v>772</v>
      </c>
      <c r="D275" s="260" t="s">
        <v>80</v>
      </c>
      <c r="E275" s="256" t="s">
        <v>706</v>
      </c>
      <c r="F275" s="327" t="n">
        <v>2</v>
      </c>
      <c r="G275" s="256" t="s">
        <v>83</v>
      </c>
      <c r="H275" s="259" t="s">
        <v>84</v>
      </c>
      <c r="I275" s="273"/>
      <c r="J275" s="131"/>
      <c r="K275" s="0"/>
      <c r="L275" s="0"/>
      <c r="M275" s="0"/>
      <c r="N275" s="0"/>
      <c r="O275" s="0"/>
      <c r="P275" s="0"/>
    </row>
    <row r="276" customFormat="false" ht="22.8" hidden="false" customHeight="false" outlineLevel="0" collapsed="false">
      <c r="A276" s="252" t="n">
        <v>8</v>
      </c>
      <c r="B276" s="253" t="n">
        <v>102</v>
      </c>
      <c r="C276" s="254" t="s">
        <v>802</v>
      </c>
      <c r="D276" s="260" t="s">
        <v>95</v>
      </c>
      <c r="E276" s="256" t="s">
        <v>803</v>
      </c>
      <c r="F276" s="328" t="n">
        <v>2</v>
      </c>
      <c r="G276" s="256" t="s">
        <v>83</v>
      </c>
      <c r="H276" s="259" t="s">
        <v>649</v>
      </c>
      <c r="I276" s="273"/>
      <c r="J276" s="131"/>
      <c r="K276" s="0"/>
      <c r="L276" s="0"/>
      <c r="M276" s="0"/>
      <c r="N276" s="0"/>
      <c r="O276" s="0"/>
      <c r="P276" s="0"/>
    </row>
    <row r="277" customFormat="false" ht="34.2" hidden="false" customHeight="false" outlineLevel="0" collapsed="false">
      <c r="A277" s="252" t="n">
        <v>9</v>
      </c>
      <c r="B277" s="253" t="n">
        <v>761</v>
      </c>
      <c r="C277" s="254" t="s">
        <v>776</v>
      </c>
      <c r="D277" s="260" t="s">
        <v>769</v>
      </c>
      <c r="E277" s="256" t="s">
        <v>777</v>
      </c>
      <c r="F277" s="329" t="n">
        <v>3</v>
      </c>
      <c r="G277" s="256" t="s">
        <v>88</v>
      </c>
      <c r="H277" s="259" t="s">
        <v>771</v>
      </c>
      <c r="I277" s="273"/>
      <c r="J277" s="131"/>
      <c r="K277" s="0"/>
      <c r="L277" s="0"/>
      <c r="M277" s="0"/>
      <c r="N277" s="0"/>
      <c r="O277" s="0"/>
      <c r="P277" s="0"/>
    </row>
    <row r="278" customFormat="false" ht="22.8" hidden="false" customHeight="false" outlineLevel="0" collapsed="false">
      <c r="A278" s="252" t="n">
        <v>10</v>
      </c>
      <c r="B278" s="253" t="n">
        <v>837</v>
      </c>
      <c r="C278" s="254" t="s">
        <v>784</v>
      </c>
      <c r="D278" s="260" t="s">
        <v>262</v>
      </c>
      <c r="E278" s="256" t="s">
        <v>785</v>
      </c>
      <c r="F278" s="291" t="n">
        <v>3</v>
      </c>
      <c r="G278" s="256" t="s">
        <v>88</v>
      </c>
      <c r="H278" s="259" t="s">
        <v>804</v>
      </c>
      <c r="I278" s="273"/>
      <c r="J278" s="131"/>
      <c r="K278" s="0"/>
      <c r="L278" s="0"/>
      <c r="M278" s="0"/>
      <c r="N278" s="0"/>
      <c r="O278" s="0"/>
      <c r="P278" s="0"/>
    </row>
    <row r="279" customFormat="false" ht="34.2" hidden="false" customHeight="false" outlineLevel="0" collapsed="false">
      <c r="A279" s="252" t="n">
        <v>11</v>
      </c>
      <c r="B279" s="253" t="n">
        <v>764</v>
      </c>
      <c r="C279" s="254" t="s">
        <v>774</v>
      </c>
      <c r="D279" s="260" t="s">
        <v>769</v>
      </c>
      <c r="E279" s="256" t="s">
        <v>775</v>
      </c>
      <c r="F279" s="288" t="n">
        <v>3</v>
      </c>
      <c r="G279" s="256" t="s">
        <v>88</v>
      </c>
      <c r="H279" s="259" t="s">
        <v>771</v>
      </c>
      <c r="I279" s="273"/>
      <c r="J279" s="131"/>
      <c r="K279" s="0"/>
      <c r="L279" s="0"/>
      <c r="M279" s="0"/>
      <c r="N279" s="0"/>
      <c r="O279" s="0"/>
      <c r="P279" s="0"/>
    </row>
    <row r="280" customFormat="false" ht="14.4" hidden="false" customHeight="false" outlineLevel="0" collapsed="false">
      <c r="A280" s="106"/>
      <c r="B280" s="106"/>
      <c r="C280" s="107"/>
      <c r="D280" s="107"/>
      <c r="E280" s="108"/>
      <c r="F280" s="108"/>
      <c r="G280" s="107"/>
      <c r="H280" s="226"/>
      <c r="I280" s="273"/>
      <c r="J280" s="131"/>
      <c r="K280" s="0"/>
      <c r="L280" s="0"/>
      <c r="M280" s="0"/>
      <c r="N280" s="0"/>
      <c r="O280" s="0"/>
      <c r="P280" s="0"/>
    </row>
    <row r="281" customFormat="false" ht="14.4" hidden="false" customHeight="false" outlineLevel="0" collapsed="false">
      <c r="A281" s="241" t="s">
        <v>805</v>
      </c>
      <c r="B281" s="241"/>
      <c r="C281" s="241"/>
      <c r="D281" s="241"/>
      <c r="E281" s="241"/>
      <c r="F281" s="241"/>
      <c r="G281" s="241"/>
      <c r="H281" s="241"/>
      <c r="I281" s="241"/>
      <c r="J281" s="175"/>
      <c r="M281" s="130"/>
      <c r="P281" s="0"/>
    </row>
    <row r="282" customFormat="false" ht="24" hidden="false" customHeight="false" outlineLevel="0" collapsed="false">
      <c r="A282" s="246" t="s">
        <v>67</v>
      </c>
      <c r="B282" s="246" t="s">
        <v>72</v>
      </c>
      <c r="C282" s="247" t="s">
        <v>73</v>
      </c>
      <c r="D282" s="247" t="s">
        <v>74</v>
      </c>
      <c r="E282" s="248" t="s">
        <v>75</v>
      </c>
      <c r="F282" s="249" t="s">
        <v>76</v>
      </c>
      <c r="G282" s="251" t="s">
        <v>77</v>
      </c>
      <c r="H282" s="251" t="s">
        <v>78</v>
      </c>
      <c r="I282" s="273"/>
      <c r="J282" s="131"/>
      <c r="K282" s="0"/>
      <c r="L282" s="0"/>
      <c r="M282" s="0"/>
      <c r="N282" s="0"/>
      <c r="O282" s="0"/>
      <c r="P282" s="0"/>
    </row>
    <row r="283" customFormat="false" ht="22.8" hidden="false" customHeight="false" outlineLevel="0" collapsed="false">
      <c r="A283" s="252" t="n">
        <v>1</v>
      </c>
      <c r="B283" s="253" t="n">
        <v>903</v>
      </c>
      <c r="C283" s="254" t="s">
        <v>717</v>
      </c>
      <c r="D283" s="260" t="s">
        <v>95</v>
      </c>
      <c r="E283" s="256" t="s">
        <v>718</v>
      </c>
      <c r="F283" s="330" t="n">
        <v>5</v>
      </c>
      <c r="G283" s="256" t="s">
        <v>16</v>
      </c>
      <c r="H283" s="259" t="s">
        <v>97</v>
      </c>
      <c r="I283" s="273"/>
      <c r="J283" s="131"/>
      <c r="K283" s="0"/>
      <c r="L283" s="0"/>
      <c r="M283" s="0"/>
      <c r="N283" s="0"/>
      <c r="O283" s="0"/>
      <c r="P283" s="0"/>
    </row>
    <row r="284" customFormat="false" ht="22.8" hidden="false" customHeight="false" outlineLevel="0" collapsed="false">
      <c r="A284" s="252" t="n">
        <v>2</v>
      </c>
      <c r="B284" s="253" t="n">
        <v>906</v>
      </c>
      <c r="C284" s="254" t="s">
        <v>723</v>
      </c>
      <c r="D284" s="260" t="s">
        <v>95</v>
      </c>
      <c r="E284" s="256" t="s">
        <v>724</v>
      </c>
      <c r="F284" s="331" t="n">
        <v>5</v>
      </c>
      <c r="G284" s="256" t="s">
        <v>83</v>
      </c>
      <c r="H284" s="259" t="s">
        <v>97</v>
      </c>
      <c r="I284" s="273"/>
      <c r="J284" s="131"/>
      <c r="K284" s="0"/>
      <c r="L284" s="0"/>
      <c r="M284" s="0"/>
      <c r="N284" s="0"/>
      <c r="O284" s="0"/>
      <c r="P284" s="0"/>
    </row>
    <row r="285" customFormat="false" ht="22.8" hidden="false" customHeight="false" outlineLevel="0" collapsed="false">
      <c r="A285" s="252" t="n">
        <v>3</v>
      </c>
      <c r="B285" s="253" t="n">
        <v>215</v>
      </c>
      <c r="C285" s="254" t="s">
        <v>806</v>
      </c>
      <c r="D285" s="260" t="s">
        <v>155</v>
      </c>
      <c r="E285" s="256" t="s">
        <v>807</v>
      </c>
      <c r="F285" s="332" t="n">
        <v>6</v>
      </c>
      <c r="G285" s="256" t="s">
        <v>83</v>
      </c>
      <c r="H285" s="259" t="s">
        <v>212</v>
      </c>
      <c r="I285" s="273"/>
      <c r="J285" s="131"/>
      <c r="K285" s="0"/>
      <c r="L285" s="0"/>
      <c r="M285" s="0"/>
      <c r="N285" s="0"/>
      <c r="O285" s="0"/>
      <c r="P285" s="0"/>
    </row>
    <row r="286" customFormat="false" ht="34.2" hidden="false" customHeight="false" outlineLevel="0" collapsed="false">
      <c r="A286" s="252" t="n">
        <v>4</v>
      </c>
      <c r="B286" s="253" t="n">
        <v>663</v>
      </c>
      <c r="C286" s="254" t="s">
        <v>808</v>
      </c>
      <c r="D286" s="260" t="s">
        <v>102</v>
      </c>
      <c r="E286" s="256" t="s">
        <v>809</v>
      </c>
      <c r="F286" s="333" t="n">
        <v>6</v>
      </c>
      <c r="G286" s="256" t="s">
        <v>83</v>
      </c>
      <c r="H286" s="259" t="s">
        <v>104</v>
      </c>
      <c r="I286" s="273"/>
      <c r="J286" s="131"/>
      <c r="K286" s="0"/>
      <c r="L286" s="0"/>
      <c r="M286" s="0"/>
      <c r="N286" s="0"/>
      <c r="O286" s="0"/>
      <c r="P286" s="0"/>
    </row>
    <row r="287" customFormat="false" ht="34.2" hidden="false" customHeight="false" outlineLevel="0" collapsed="false">
      <c r="A287" s="252" t="n">
        <v>5</v>
      </c>
      <c r="B287" s="253" t="n">
        <v>682</v>
      </c>
      <c r="C287" s="254" t="s">
        <v>810</v>
      </c>
      <c r="D287" s="260" t="s">
        <v>102</v>
      </c>
      <c r="E287" s="256" t="s">
        <v>811</v>
      </c>
      <c r="F287" s="334" t="n">
        <v>6</v>
      </c>
      <c r="G287" s="256" t="s">
        <v>92</v>
      </c>
      <c r="H287" s="259" t="s">
        <v>812</v>
      </c>
      <c r="I287" s="273"/>
      <c r="J287" s="131"/>
      <c r="K287" s="0"/>
      <c r="L287" s="0"/>
      <c r="M287" s="0"/>
      <c r="N287" s="0"/>
      <c r="O287" s="0"/>
      <c r="P287" s="0"/>
    </row>
    <row r="288" customFormat="false" ht="34.2" hidden="false" customHeight="false" outlineLevel="0" collapsed="false">
      <c r="A288" s="272"/>
      <c r="B288" s="253" t="n">
        <v>660</v>
      </c>
      <c r="C288" s="254" t="s">
        <v>813</v>
      </c>
      <c r="D288" s="260" t="s">
        <v>102</v>
      </c>
      <c r="E288" s="256" t="s">
        <v>814</v>
      </c>
      <c r="F288" s="272" t="s">
        <v>312</v>
      </c>
      <c r="G288" s="284"/>
      <c r="H288" s="259" t="s">
        <v>812</v>
      </c>
      <c r="I288" s="273"/>
      <c r="J288" s="131"/>
      <c r="K288" s="0"/>
      <c r="L288" s="0"/>
      <c r="M288" s="0"/>
      <c r="N288" s="0"/>
      <c r="O288" s="0"/>
      <c r="P288" s="0"/>
    </row>
    <row r="289" customFormat="false" ht="14.4" hidden="false" customHeight="false" outlineLevel="0" collapsed="false">
      <c r="A289" s="188"/>
      <c r="B289" s="189"/>
      <c r="C289" s="190"/>
      <c r="D289" s="191"/>
      <c r="E289" s="192"/>
      <c r="F289" s="335"/>
      <c r="G289" s="192"/>
      <c r="H289" s="320"/>
      <c r="I289" s="273"/>
      <c r="J289" s="131"/>
      <c r="K289" s="0"/>
      <c r="L289" s="0"/>
      <c r="M289" s="0"/>
      <c r="N289" s="0"/>
      <c r="O289" s="0"/>
      <c r="P289" s="0"/>
    </row>
    <row r="290" customFormat="false" ht="14.4" hidden="false" customHeight="false" outlineLevel="0" collapsed="false">
      <c r="A290" s="241" t="s">
        <v>815</v>
      </c>
      <c r="B290" s="241"/>
      <c r="C290" s="241"/>
      <c r="D290" s="241"/>
      <c r="E290" s="241"/>
      <c r="F290" s="241"/>
      <c r="G290" s="241"/>
      <c r="H290" s="241"/>
      <c r="I290" s="241"/>
      <c r="J290" s="180"/>
      <c r="M290" s="130"/>
      <c r="P290" s="0"/>
    </row>
    <row r="291" customFormat="false" ht="24" hidden="false" customHeight="false" outlineLevel="0" collapsed="false">
      <c r="A291" s="246" t="s">
        <v>67</v>
      </c>
      <c r="B291" s="246" t="s">
        <v>72</v>
      </c>
      <c r="C291" s="247" t="s">
        <v>73</v>
      </c>
      <c r="D291" s="247" t="s">
        <v>74</v>
      </c>
      <c r="E291" s="248" t="s">
        <v>75</v>
      </c>
      <c r="F291" s="249" t="s">
        <v>76</v>
      </c>
      <c r="G291" s="250" t="s">
        <v>77</v>
      </c>
      <c r="H291" s="251" t="s">
        <v>78</v>
      </c>
      <c r="I291" s="270"/>
      <c r="J291" s="131"/>
      <c r="K291" s="0"/>
      <c r="L291" s="0"/>
      <c r="M291" s="0"/>
      <c r="N291" s="0"/>
      <c r="O291" s="0"/>
      <c r="P291" s="0"/>
    </row>
    <row r="292" customFormat="false" ht="22.8" hidden="false" customHeight="false" outlineLevel="0" collapsed="false">
      <c r="A292" s="252" t="n">
        <v>1</v>
      </c>
      <c r="B292" s="253" t="n">
        <v>742</v>
      </c>
      <c r="C292" s="254" t="s">
        <v>792</v>
      </c>
      <c r="D292" s="260" t="s">
        <v>262</v>
      </c>
      <c r="E292" s="256" t="s">
        <v>793</v>
      </c>
      <c r="F292" s="336" t="n">
        <v>5</v>
      </c>
      <c r="G292" s="256" t="s">
        <v>225</v>
      </c>
      <c r="H292" s="259" t="s">
        <v>794</v>
      </c>
      <c r="I292" s="270"/>
      <c r="J292" s="131"/>
      <c r="K292" s="0"/>
      <c r="L292" s="0"/>
      <c r="M292" s="0"/>
      <c r="N292" s="0"/>
      <c r="O292" s="0"/>
      <c r="P292" s="0"/>
    </row>
    <row r="293" customFormat="false" ht="14.4" hidden="false" customHeight="false" outlineLevel="0" collapsed="false">
      <c r="A293" s="252" t="n">
        <v>2</v>
      </c>
      <c r="B293" s="253" t="n">
        <v>765</v>
      </c>
      <c r="C293" s="254" t="s">
        <v>795</v>
      </c>
      <c r="D293" s="260" t="s">
        <v>796</v>
      </c>
      <c r="E293" s="256" t="s">
        <v>797</v>
      </c>
      <c r="F293" s="337" t="n">
        <v>5</v>
      </c>
      <c r="G293" s="256" t="s">
        <v>225</v>
      </c>
      <c r="H293" s="259" t="s">
        <v>798</v>
      </c>
      <c r="I293" s="270"/>
      <c r="J293" s="131"/>
      <c r="K293" s="0"/>
      <c r="L293" s="0"/>
      <c r="M293" s="0"/>
      <c r="N293" s="0"/>
      <c r="O293" s="0"/>
      <c r="P293" s="0"/>
    </row>
    <row r="294" customFormat="false" ht="45.6" hidden="false" customHeight="false" outlineLevel="0" collapsed="false">
      <c r="A294" s="252" t="n">
        <v>3</v>
      </c>
      <c r="B294" s="253" t="n">
        <v>101</v>
      </c>
      <c r="C294" s="254" t="s">
        <v>799</v>
      </c>
      <c r="D294" s="260" t="s">
        <v>80</v>
      </c>
      <c r="E294" s="256" t="s">
        <v>193</v>
      </c>
      <c r="F294" s="338" t="n">
        <v>5</v>
      </c>
      <c r="G294" s="256" t="s">
        <v>16</v>
      </c>
      <c r="H294" s="259" t="s">
        <v>657</v>
      </c>
      <c r="I294" s="270"/>
      <c r="J294" s="131"/>
      <c r="K294" s="0"/>
      <c r="L294" s="0"/>
      <c r="M294" s="0"/>
      <c r="N294" s="0"/>
      <c r="O294" s="0"/>
      <c r="P294" s="0"/>
    </row>
    <row r="295" customFormat="false" ht="22.8" hidden="false" customHeight="false" outlineLevel="0" collapsed="false">
      <c r="A295" s="252" t="n">
        <v>4</v>
      </c>
      <c r="B295" s="253" t="n">
        <v>203</v>
      </c>
      <c r="C295" s="254" t="s">
        <v>816</v>
      </c>
      <c r="D295" s="260" t="s">
        <v>155</v>
      </c>
      <c r="E295" s="256" t="s">
        <v>817</v>
      </c>
      <c r="F295" s="339" t="n">
        <v>5</v>
      </c>
      <c r="G295" s="256" t="s">
        <v>16</v>
      </c>
      <c r="H295" s="259" t="s">
        <v>212</v>
      </c>
      <c r="I295" s="270"/>
      <c r="J295" s="131"/>
      <c r="K295" s="0"/>
      <c r="L295" s="0"/>
      <c r="M295" s="0"/>
      <c r="N295" s="0"/>
      <c r="O295" s="0"/>
      <c r="P295" s="0"/>
    </row>
    <row r="296" customFormat="false" ht="45.6" hidden="false" customHeight="false" outlineLevel="0" collapsed="false">
      <c r="A296" s="252" t="n">
        <v>5</v>
      </c>
      <c r="B296" s="253" t="n">
        <v>1262</v>
      </c>
      <c r="C296" s="254" t="s">
        <v>818</v>
      </c>
      <c r="D296" s="260" t="s">
        <v>80</v>
      </c>
      <c r="E296" s="256" t="s">
        <v>819</v>
      </c>
      <c r="F296" s="340" t="n">
        <v>5</v>
      </c>
      <c r="G296" s="256" t="s">
        <v>83</v>
      </c>
      <c r="H296" s="259" t="s">
        <v>820</v>
      </c>
      <c r="I296" s="270"/>
      <c r="J296" s="131"/>
      <c r="K296" s="0"/>
      <c r="L296" s="0"/>
      <c r="M296" s="0"/>
      <c r="N296" s="0"/>
      <c r="O296" s="0"/>
      <c r="P296" s="0"/>
    </row>
    <row r="297" customFormat="false" ht="14.4" hidden="false" customHeight="false" outlineLevel="0" collapsed="false">
      <c r="A297" s="106"/>
      <c r="B297" s="106"/>
      <c r="C297" s="107"/>
      <c r="D297" s="107"/>
      <c r="E297" s="108"/>
      <c r="F297" s="108"/>
      <c r="G297" s="110"/>
      <c r="H297" s="226"/>
      <c r="I297" s="270"/>
      <c r="J297" s="131"/>
      <c r="K297" s="0"/>
      <c r="L297" s="0"/>
      <c r="M297" s="0"/>
      <c r="N297" s="0"/>
      <c r="O297" s="0"/>
      <c r="P297" s="0"/>
    </row>
    <row r="298" customFormat="false" ht="14.4" hidden="false" customHeight="false" outlineLevel="0" collapsed="false">
      <c r="A298" s="241" t="s">
        <v>821</v>
      </c>
      <c r="B298" s="241"/>
      <c r="C298" s="241"/>
      <c r="D298" s="241"/>
      <c r="E298" s="241"/>
      <c r="F298" s="241"/>
      <c r="G298" s="241"/>
      <c r="H298" s="241"/>
      <c r="I298" s="241"/>
      <c r="J298" s="180"/>
      <c r="P298" s="0"/>
    </row>
    <row r="299" s="105" customFormat="true" ht="24" hidden="false" customHeight="false" outlineLevel="0" collapsed="false">
      <c r="A299" s="246" t="s">
        <v>67</v>
      </c>
      <c r="B299" s="246" t="s">
        <v>72</v>
      </c>
      <c r="C299" s="247" t="s">
        <v>73</v>
      </c>
      <c r="D299" s="247" t="s">
        <v>74</v>
      </c>
      <c r="E299" s="248" t="s">
        <v>75</v>
      </c>
      <c r="F299" s="249" t="s">
        <v>76</v>
      </c>
      <c r="G299" s="274" t="s">
        <v>77</v>
      </c>
      <c r="H299" s="275" t="s">
        <v>78</v>
      </c>
      <c r="I299" s="273"/>
      <c r="J299" s="184"/>
      <c r="K299" s="104"/>
      <c r="L299" s="104"/>
      <c r="M299" s="104"/>
      <c r="N299" s="104"/>
      <c r="O299" s="104"/>
      <c r="P299" s="104"/>
    </row>
    <row r="300" s="105" customFormat="true" ht="45.6" hidden="false" customHeight="false" outlineLevel="0" collapsed="false">
      <c r="A300" s="252" t="n">
        <v>1</v>
      </c>
      <c r="B300" s="253" t="n">
        <v>101</v>
      </c>
      <c r="C300" s="254" t="s">
        <v>799</v>
      </c>
      <c r="D300" s="260" t="s">
        <v>80</v>
      </c>
      <c r="E300" s="256" t="s">
        <v>193</v>
      </c>
      <c r="F300" s="341" t="s">
        <v>822</v>
      </c>
      <c r="G300" s="256" t="s">
        <v>16</v>
      </c>
      <c r="H300" s="259" t="s">
        <v>657</v>
      </c>
      <c r="I300" s="273"/>
      <c r="J300" s="184"/>
      <c r="K300" s="104"/>
      <c r="L300" s="104"/>
      <c r="M300" s="104"/>
      <c r="N300" s="104"/>
      <c r="O300" s="104"/>
      <c r="P300" s="104"/>
    </row>
    <row r="301" s="105" customFormat="true" ht="22.8" hidden="false" customHeight="false" outlineLevel="0" collapsed="false">
      <c r="A301" s="252" t="n">
        <v>2</v>
      </c>
      <c r="B301" s="253" t="n">
        <v>203</v>
      </c>
      <c r="C301" s="254" t="s">
        <v>816</v>
      </c>
      <c r="D301" s="260" t="s">
        <v>155</v>
      </c>
      <c r="E301" s="256" t="s">
        <v>817</v>
      </c>
      <c r="F301" s="342" t="s">
        <v>823</v>
      </c>
      <c r="G301" s="256" t="s">
        <v>16</v>
      </c>
      <c r="H301" s="259" t="s">
        <v>212</v>
      </c>
      <c r="I301" s="273"/>
      <c r="J301" s="184"/>
      <c r="K301" s="104"/>
      <c r="L301" s="104"/>
      <c r="M301" s="104"/>
      <c r="N301" s="104"/>
      <c r="O301" s="104"/>
      <c r="P301" s="104"/>
    </row>
    <row r="302" s="105" customFormat="true" ht="45.6" hidden="false" customHeight="false" outlineLevel="0" collapsed="false">
      <c r="A302" s="272"/>
      <c r="B302" s="253" t="n">
        <v>1262</v>
      </c>
      <c r="C302" s="254" t="s">
        <v>818</v>
      </c>
      <c r="D302" s="260" t="s">
        <v>80</v>
      </c>
      <c r="E302" s="256" t="s">
        <v>819</v>
      </c>
      <c r="F302" s="272" t="s">
        <v>254</v>
      </c>
      <c r="G302" s="256"/>
      <c r="H302" s="259" t="s">
        <v>820</v>
      </c>
      <c r="I302" s="273"/>
      <c r="J302" s="184"/>
      <c r="K302" s="104"/>
      <c r="L302" s="104"/>
      <c r="M302" s="104"/>
      <c r="N302" s="104"/>
      <c r="O302" s="104"/>
      <c r="P302" s="104"/>
    </row>
    <row r="303" s="105" customFormat="true" ht="14.4" hidden="false" customHeight="false" outlineLevel="0" collapsed="false">
      <c r="A303" s="272"/>
      <c r="B303" s="253"/>
      <c r="C303" s="254"/>
      <c r="D303" s="260"/>
      <c r="E303" s="256"/>
      <c r="F303" s="272"/>
      <c r="G303" s="284"/>
      <c r="H303" s="343"/>
      <c r="I303" s="273"/>
      <c r="J303" s="184"/>
      <c r="K303" s="104"/>
      <c r="L303" s="104"/>
      <c r="M303" s="104"/>
      <c r="N303" s="104"/>
      <c r="O303" s="104"/>
      <c r="P303" s="104"/>
    </row>
    <row r="304" s="105" customFormat="true" ht="14.4" hidden="false" customHeight="false" outlineLevel="0" collapsed="false">
      <c r="A304" s="241" t="s">
        <v>824</v>
      </c>
      <c r="B304" s="241"/>
      <c r="C304" s="241"/>
      <c r="D304" s="241"/>
      <c r="E304" s="241"/>
      <c r="F304" s="241"/>
      <c r="G304" s="241"/>
      <c r="H304" s="241"/>
      <c r="I304" s="241"/>
      <c r="J304" s="184"/>
      <c r="K304" s="104"/>
      <c r="L304" s="104"/>
      <c r="M304" s="104"/>
      <c r="N304" s="104"/>
      <c r="O304" s="104"/>
      <c r="P304" s="104"/>
    </row>
    <row r="305" s="105" customFormat="true" ht="14.4" hidden="false" customHeight="false" outlineLevel="0" collapsed="false">
      <c r="A305" s="242" t="s">
        <v>304</v>
      </c>
      <c r="B305" s="242"/>
      <c r="C305" s="242"/>
      <c r="D305" s="242"/>
      <c r="E305" s="242"/>
      <c r="F305" s="243"/>
      <c r="G305" s="243"/>
      <c r="H305" s="244"/>
      <c r="I305" s="128"/>
      <c r="J305" s="184"/>
      <c r="K305" s="104"/>
      <c r="L305" s="104"/>
      <c r="M305" s="104"/>
      <c r="N305" s="104"/>
      <c r="O305" s="104"/>
      <c r="P305" s="104"/>
    </row>
    <row r="306" s="105" customFormat="true" ht="24" hidden="false" customHeight="false" outlineLevel="0" collapsed="false">
      <c r="A306" s="246" t="s">
        <v>67</v>
      </c>
      <c r="B306" s="246" t="s">
        <v>72</v>
      </c>
      <c r="C306" s="247" t="s">
        <v>73</v>
      </c>
      <c r="D306" s="247" t="s">
        <v>74</v>
      </c>
      <c r="E306" s="248" t="s">
        <v>75</v>
      </c>
      <c r="F306" s="249" t="s">
        <v>76</v>
      </c>
      <c r="G306" s="275" t="s">
        <v>77</v>
      </c>
      <c r="H306" s="275" t="s">
        <v>78</v>
      </c>
      <c r="I306" s="128"/>
      <c r="J306" s="184"/>
      <c r="K306" s="104"/>
      <c r="L306" s="104"/>
      <c r="M306" s="104"/>
      <c r="N306" s="104"/>
      <c r="O306" s="104"/>
      <c r="P306" s="104"/>
    </row>
    <row r="307" s="105" customFormat="true" ht="45.6" hidden="false" customHeight="false" outlineLevel="0" collapsed="false">
      <c r="A307" s="252" t="n">
        <v>3</v>
      </c>
      <c r="B307" s="253" t="n">
        <v>1141</v>
      </c>
      <c r="C307" s="254" t="s">
        <v>705</v>
      </c>
      <c r="D307" s="260" t="s">
        <v>80</v>
      </c>
      <c r="E307" s="256" t="s">
        <v>706</v>
      </c>
      <c r="F307" s="344" t="n">
        <v>1</v>
      </c>
      <c r="G307" s="284" t="s">
        <v>16</v>
      </c>
      <c r="H307" s="259" t="s">
        <v>84</v>
      </c>
      <c r="I307" s="128"/>
      <c r="J307" s="184"/>
      <c r="K307" s="104"/>
      <c r="L307" s="104"/>
      <c r="M307" s="104"/>
      <c r="N307" s="104"/>
      <c r="O307" s="104"/>
      <c r="P307" s="104"/>
    </row>
    <row r="308" s="105" customFormat="true" ht="45.6" hidden="false" customHeight="false" outlineLevel="0" collapsed="false">
      <c r="A308" s="252" t="n">
        <v>3</v>
      </c>
      <c r="B308" s="253" t="n">
        <v>1142</v>
      </c>
      <c r="C308" s="254" t="s">
        <v>670</v>
      </c>
      <c r="D308" s="260" t="s">
        <v>80</v>
      </c>
      <c r="E308" s="256" t="s">
        <v>671</v>
      </c>
      <c r="F308" s="344" t="n">
        <v>1</v>
      </c>
      <c r="G308" s="284" t="s">
        <v>16</v>
      </c>
      <c r="H308" s="259" t="s">
        <v>84</v>
      </c>
      <c r="I308" s="128"/>
      <c r="J308" s="184"/>
      <c r="K308" s="104"/>
      <c r="L308" s="104"/>
      <c r="M308" s="104"/>
      <c r="N308" s="104"/>
      <c r="O308" s="104"/>
      <c r="P308" s="104"/>
    </row>
    <row r="309" s="105" customFormat="true" ht="45.6" hidden="false" customHeight="false" outlineLevel="0" collapsed="false">
      <c r="A309" s="252" t="n">
        <v>3</v>
      </c>
      <c r="B309" s="253" t="n">
        <v>1145</v>
      </c>
      <c r="C309" s="254" t="s">
        <v>688</v>
      </c>
      <c r="D309" s="260" t="s">
        <v>80</v>
      </c>
      <c r="E309" s="256" t="s">
        <v>689</v>
      </c>
      <c r="F309" s="344" t="n">
        <v>1</v>
      </c>
      <c r="G309" s="284" t="s">
        <v>16</v>
      </c>
      <c r="H309" s="259" t="s">
        <v>84</v>
      </c>
      <c r="I309" s="128"/>
      <c r="J309" s="184"/>
      <c r="K309" s="104"/>
      <c r="L309" s="104"/>
      <c r="M309" s="104"/>
      <c r="N309" s="104"/>
      <c r="O309" s="104"/>
      <c r="P309" s="104"/>
    </row>
    <row r="310" s="105" customFormat="true" ht="45.6" hidden="false" customHeight="false" outlineLevel="0" collapsed="false">
      <c r="A310" s="252" t="n">
        <v>3</v>
      </c>
      <c r="B310" s="253" t="n">
        <v>1147</v>
      </c>
      <c r="C310" s="254" t="s">
        <v>690</v>
      </c>
      <c r="D310" s="260" t="s">
        <v>80</v>
      </c>
      <c r="E310" s="256" t="s">
        <v>685</v>
      </c>
      <c r="F310" s="344" t="n">
        <v>1</v>
      </c>
      <c r="G310" s="284" t="s">
        <v>16</v>
      </c>
      <c r="H310" s="259" t="s">
        <v>84</v>
      </c>
      <c r="I310" s="128"/>
      <c r="J310" s="184"/>
      <c r="K310" s="104"/>
      <c r="L310" s="104"/>
      <c r="M310" s="104"/>
      <c r="N310" s="104"/>
      <c r="O310" s="104"/>
      <c r="P310" s="104"/>
    </row>
    <row r="311" s="105" customFormat="true" ht="45.6" hidden="false" customHeight="false" outlineLevel="0" collapsed="false">
      <c r="A311" s="252" t="n">
        <v>4</v>
      </c>
      <c r="B311" s="253" t="n">
        <v>364</v>
      </c>
      <c r="C311" s="254" t="s">
        <v>762</v>
      </c>
      <c r="D311" s="260" t="s">
        <v>80</v>
      </c>
      <c r="E311" s="256" t="s">
        <v>763</v>
      </c>
      <c r="F311" s="345" t="n">
        <v>2</v>
      </c>
      <c r="G311" s="284" t="s">
        <v>16</v>
      </c>
      <c r="H311" s="259" t="s">
        <v>208</v>
      </c>
      <c r="I311" s="128"/>
      <c r="J311" s="184"/>
      <c r="K311" s="104"/>
      <c r="L311" s="104"/>
      <c r="M311" s="104"/>
      <c r="N311" s="104"/>
      <c r="O311" s="104"/>
      <c r="P311" s="104"/>
    </row>
    <row r="312" s="105" customFormat="true" ht="45.6" hidden="false" customHeight="false" outlineLevel="0" collapsed="false">
      <c r="A312" s="252" t="n">
        <v>4</v>
      </c>
      <c r="B312" s="253" t="n">
        <v>1006</v>
      </c>
      <c r="C312" s="254" t="s">
        <v>684</v>
      </c>
      <c r="D312" s="260" t="s">
        <v>80</v>
      </c>
      <c r="E312" s="256" t="s">
        <v>685</v>
      </c>
      <c r="F312" s="345" t="n">
        <v>2</v>
      </c>
      <c r="G312" s="284" t="s">
        <v>16</v>
      </c>
      <c r="H312" s="259" t="s">
        <v>123</v>
      </c>
      <c r="I312" s="128"/>
      <c r="J312" s="184"/>
      <c r="K312" s="104"/>
      <c r="L312" s="104"/>
      <c r="M312" s="104"/>
      <c r="N312" s="104"/>
      <c r="O312" s="104"/>
      <c r="P312" s="104"/>
    </row>
    <row r="313" s="105" customFormat="true" ht="45.6" hidden="false" customHeight="false" outlineLevel="0" collapsed="false">
      <c r="A313" s="252" t="n">
        <v>4</v>
      </c>
      <c r="B313" s="253" t="n">
        <v>1026</v>
      </c>
      <c r="C313" s="254" t="s">
        <v>727</v>
      </c>
      <c r="D313" s="260" t="s">
        <v>80</v>
      </c>
      <c r="E313" s="256" t="s">
        <v>571</v>
      </c>
      <c r="F313" s="345" t="n">
        <v>2</v>
      </c>
      <c r="G313" s="284" t="s">
        <v>16</v>
      </c>
      <c r="H313" s="259" t="s">
        <v>208</v>
      </c>
      <c r="I313" s="128"/>
      <c r="J313" s="184"/>
      <c r="K313" s="104"/>
      <c r="L313" s="104"/>
      <c r="M313" s="104"/>
      <c r="N313" s="104"/>
      <c r="O313" s="104"/>
      <c r="P313" s="104"/>
    </row>
    <row r="314" s="105" customFormat="true" ht="45.6" hidden="false" customHeight="false" outlineLevel="0" collapsed="false">
      <c r="A314" s="252" t="n">
        <v>4</v>
      </c>
      <c r="B314" s="253" t="n">
        <v>1033</v>
      </c>
      <c r="C314" s="254" t="s">
        <v>574</v>
      </c>
      <c r="D314" s="260" t="s">
        <v>80</v>
      </c>
      <c r="E314" s="256" t="s">
        <v>575</v>
      </c>
      <c r="F314" s="345" t="n">
        <v>2</v>
      </c>
      <c r="G314" s="284" t="s">
        <v>16</v>
      </c>
      <c r="H314" s="259" t="s">
        <v>208</v>
      </c>
      <c r="I314" s="128"/>
      <c r="J314" s="184"/>
      <c r="K314" s="104"/>
      <c r="L314" s="104"/>
      <c r="M314" s="104"/>
      <c r="N314" s="104"/>
      <c r="O314" s="104"/>
      <c r="P314" s="104"/>
    </row>
    <row r="315" s="105" customFormat="true" ht="14.4" hidden="false" customHeight="false" outlineLevel="0" collapsed="false">
      <c r="A315" s="242" t="s">
        <v>313</v>
      </c>
      <c r="B315" s="242"/>
      <c r="C315" s="242"/>
      <c r="D315" s="242"/>
      <c r="E315" s="242"/>
      <c r="F315" s="243"/>
      <c r="G315" s="243"/>
      <c r="H315" s="244"/>
      <c r="I315" s="128"/>
      <c r="J315" s="184"/>
      <c r="K315" s="104"/>
      <c r="L315" s="104"/>
      <c r="M315" s="104"/>
      <c r="N315" s="104"/>
      <c r="O315" s="104"/>
      <c r="P315" s="104"/>
    </row>
    <row r="316" s="105" customFormat="true" ht="24" hidden="false" customHeight="false" outlineLevel="0" collapsed="false">
      <c r="A316" s="246" t="s">
        <v>67</v>
      </c>
      <c r="B316" s="246" t="s">
        <v>72</v>
      </c>
      <c r="C316" s="247" t="s">
        <v>73</v>
      </c>
      <c r="D316" s="247" t="s">
        <v>74</v>
      </c>
      <c r="E316" s="248" t="s">
        <v>75</v>
      </c>
      <c r="F316" s="249" t="s">
        <v>76</v>
      </c>
      <c r="G316" s="274" t="s">
        <v>77</v>
      </c>
      <c r="H316" s="275" t="s">
        <v>78</v>
      </c>
      <c r="I316" s="128"/>
      <c r="J316" s="184"/>
      <c r="K316" s="104"/>
      <c r="L316" s="104"/>
      <c r="M316" s="104"/>
      <c r="N316" s="104"/>
      <c r="O316" s="104"/>
      <c r="P316" s="104"/>
    </row>
    <row r="317" s="105" customFormat="true" ht="36.75" hidden="false" customHeight="true" outlineLevel="0" collapsed="false">
      <c r="A317" s="252" t="n">
        <v>1</v>
      </c>
      <c r="B317" s="253" t="n">
        <v>107</v>
      </c>
      <c r="C317" s="254" t="s">
        <v>654</v>
      </c>
      <c r="D317" s="255" t="s">
        <v>80</v>
      </c>
      <c r="E317" s="256" t="s">
        <v>655</v>
      </c>
      <c r="F317" s="346" t="n">
        <v>1</v>
      </c>
      <c r="G317" s="256" t="s">
        <v>225</v>
      </c>
      <c r="H317" s="259" t="s">
        <v>657</v>
      </c>
      <c r="I317" s="128"/>
      <c r="J317" s="184"/>
      <c r="K317" s="104"/>
      <c r="L317" s="104"/>
      <c r="M317" s="104"/>
      <c r="N317" s="104"/>
      <c r="O317" s="104"/>
      <c r="P317" s="104"/>
    </row>
    <row r="318" s="105" customFormat="true" ht="34.5" hidden="false" customHeight="true" outlineLevel="0" collapsed="false">
      <c r="A318" s="252" t="n">
        <v>1</v>
      </c>
      <c r="B318" s="253" t="n">
        <v>856</v>
      </c>
      <c r="C318" s="254" t="s">
        <v>733</v>
      </c>
      <c r="D318" s="255" t="s">
        <v>80</v>
      </c>
      <c r="E318" s="256" t="s">
        <v>734</v>
      </c>
      <c r="F318" s="346" t="n">
        <v>1</v>
      </c>
      <c r="G318" s="256" t="s">
        <v>225</v>
      </c>
      <c r="H318" s="259" t="s">
        <v>93</v>
      </c>
      <c r="I318" s="128"/>
      <c r="J318" s="184"/>
      <c r="K318" s="104"/>
      <c r="L318" s="104"/>
      <c r="M318" s="104"/>
      <c r="N318" s="104"/>
      <c r="O318" s="104"/>
      <c r="P318" s="104"/>
    </row>
    <row r="319" s="105" customFormat="true" ht="34.5" hidden="false" customHeight="true" outlineLevel="0" collapsed="false">
      <c r="A319" s="252" t="n">
        <v>1</v>
      </c>
      <c r="B319" s="253" t="n">
        <v>877</v>
      </c>
      <c r="C319" s="254" t="s">
        <v>668</v>
      </c>
      <c r="D319" s="255" t="s">
        <v>80</v>
      </c>
      <c r="E319" s="256" t="s">
        <v>669</v>
      </c>
      <c r="F319" s="346" t="n">
        <v>1</v>
      </c>
      <c r="G319" s="256" t="s">
        <v>225</v>
      </c>
      <c r="H319" s="259" t="s">
        <v>93</v>
      </c>
      <c r="I319" s="128"/>
      <c r="J319" s="184"/>
      <c r="K319" s="104"/>
      <c r="L319" s="104"/>
      <c r="M319" s="104"/>
      <c r="N319" s="104"/>
      <c r="O319" s="104"/>
      <c r="P319" s="104"/>
    </row>
    <row r="320" s="105" customFormat="true" ht="34.5" hidden="false" customHeight="true" outlineLevel="0" collapsed="false">
      <c r="A320" s="252" t="n">
        <v>1</v>
      </c>
      <c r="B320" s="253" t="n">
        <v>1003</v>
      </c>
      <c r="C320" s="254" t="s">
        <v>782</v>
      </c>
      <c r="D320" s="255" t="s">
        <v>80</v>
      </c>
      <c r="E320" s="256" t="s">
        <v>783</v>
      </c>
      <c r="F320" s="346" t="n">
        <v>1</v>
      </c>
      <c r="G320" s="256" t="s">
        <v>225</v>
      </c>
      <c r="H320" s="259" t="s">
        <v>186</v>
      </c>
      <c r="I320" s="128"/>
      <c r="J320" s="184"/>
      <c r="K320" s="104"/>
      <c r="L320" s="104"/>
      <c r="M320" s="104"/>
      <c r="N320" s="104"/>
      <c r="O320" s="104"/>
      <c r="P320" s="104"/>
    </row>
    <row r="321" s="105" customFormat="true" ht="21.6" hidden="false" customHeight="false" outlineLevel="0" collapsed="false">
      <c r="A321" s="252" t="n">
        <v>2</v>
      </c>
      <c r="B321" s="253" t="n">
        <v>204</v>
      </c>
      <c r="C321" s="254" t="s">
        <v>641</v>
      </c>
      <c r="D321" s="255" t="s">
        <v>155</v>
      </c>
      <c r="E321" s="256" t="s">
        <v>642</v>
      </c>
      <c r="F321" s="334" t="n">
        <v>1</v>
      </c>
      <c r="G321" s="256" t="s">
        <v>16</v>
      </c>
      <c r="H321" s="259" t="s">
        <v>212</v>
      </c>
      <c r="I321" s="128"/>
      <c r="J321" s="184"/>
      <c r="K321" s="104"/>
      <c r="L321" s="104"/>
      <c r="M321" s="104"/>
      <c r="N321" s="104"/>
      <c r="O321" s="104"/>
      <c r="P321" s="104"/>
    </row>
    <row r="322" s="105" customFormat="true" ht="21.6" hidden="false" customHeight="false" outlineLevel="0" collapsed="false">
      <c r="A322" s="252" t="n">
        <v>2</v>
      </c>
      <c r="B322" s="253" t="n">
        <v>208</v>
      </c>
      <c r="C322" s="254" t="s">
        <v>679</v>
      </c>
      <c r="D322" s="255" t="s">
        <v>155</v>
      </c>
      <c r="E322" s="256" t="s">
        <v>680</v>
      </c>
      <c r="F322" s="334" t="n">
        <v>1</v>
      </c>
      <c r="G322" s="256" t="s">
        <v>16</v>
      </c>
      <c r="H322" s="259" t="s">
        <v>608</v>
      </c>
      <c r="I322" s="128"/>
      <c r="J322" s="184"/>
      <c r="K322" s="104"/>
      <c r="L322" s="104"/>
      <c r="M322" s="104"/>
      <c r="N322" s="104"/>
      <c r="O322" s="104"/>
      <c r="P322" s="104"/>
    </row>
    <row r="323" s="105" customFormat="true" ht="21.6" hidden="false" customHeight="false" outlineLevel="0" collapsed="false">
      <c r="A323" s="252" t="n">
        <v>2</v>
      </c>
      <c r="B323" s="253" t="n">
        <v>210</v>
      </c>
      <c r="C323" s="254" t="s">
        <v>697</v>
      </c>
      <c r="D323" s="255" t="s">
        <v>155</v>
      </c>
      <c r="E323" s="256" t="s">
        <v>698</v>
      </c>
      <c r="F323" s="334" t="n">
        <v>1</v>
      </c>
      <c r="G323" s="256" t="s">
        <v>16</v>
      </c>
      <c r="H323" s="259" t="s">
        <v>608</v>
      </c>
      <c r="I323" s="128"/>
      <c r="J323" s="184"/>
      <c r="K323" s="104"/>
      <c r="L323" s="104"/>
      <c r="M323" s="104"/>
      <c r="N323" s="104"/>
      <c r="O323" s="104"/>
      <c r="P323" s="104"/>
    </row>
    <row r="324" s="105" customFormat="true" ht="21.6" hidden="false" customHeight="false" outlineLevel="0" collapsed="false">
      <c r="A324" s="252" t="n">
        <v>2</v>
      </c>
      <c r="B324" s="253" t="n">
        <v>936</v>
      </c>
      <c r="C324" s="254" t="s">
        <v>825</v>
      </c>
      <c r="D324" s="255" t="s">
        <v>155</v>
      </c>
      <c r="E324" s="256" t="s">
        <v>826</v>
      </c>
      <c r="F324" s="334" t="n">
        <v>1</v>
      </c>
      <c r="G324" s="256" t="s">
        <v>16</v>
      </c>
      <c r="H324" s="259" t="s">
        <v>827</v>
      </c>
      <c r="I324" s="128"/>
      <c r="J324" s="184"/>
      <c r="K324" s="104"/>
      <c r="L324" s="104"/>
      <c r="M324" s="104"/>
      <c r="N324" s="104"/>
      <c r="O324" s="104"/>
      <c r="P324" s="104"/>
    </row>
    <row r="325" s="105" customFormat="true" ht="21.6" hidden="false" customHeight="false" outlineLevel="0" collapsed="false">
      <c r="A325" s="252" t="n">
        <v>5</v>
      </c>
      <c r="B325" s="253" t="n">
        <v>113</v>
      </c>
      <c r="C325" s="254" t="s">
        <v>647</v>
      </c>
      <c r="D325" s="255" t="s">
        <v>95</v>
      </c>
      <c r="E325" s="256" t="s">
        <v>648</v>
      </c>
      <c r="F325" s="347" t="n">
        <v>2</v>
      </c>
      <c r="G325" s="256" t="s">
        <v>83</v>
      </c>
      <c r="H325" s="259" t="s">
        <v>828</v>
      </c>
      <c r="I325" s="128"/>
      <c r="J325" s="184"/>
      <c r="K325" s="104"/>
      <c r="L325" s="104"/>
      <c r="M325" s="104"/>
      <c r="N325" s="104"/>
      <c r="O325" s="104"/>
      <c r="P325" s="104"/>
    </row>
    <row r="326" s="105" customFormat="true" ht="21.6" hidden="false" customHeight="false" outlineLevel="0" collapsed="false">
      <c r="A326" s="252" t="n">
        <v>5</v>
      </c>
      <c r="B326" s="253" t="n">
        <v>900</v>
      </c>
      <c r="C326" s="254" t="s">
        <v>658</v>
      </c>
      <c r="D326" s="255" t="s">
        <v>95</v>
      </c>
      <c r="E326" s="256" t="s">
        <v>659</v>
      </c>
      <c r="F326" s="347" t="n">
        <v>2</v>
      </c>
      <c r="G326" s="256" t="s">
        <v>83</v>
      </c>
      <c r="H326" s="259" t="s">
        <v>97</v>
      </c>
      <c r="I326" s="128"/>
      <c r="J326" s="184"/>
      <c r="K326" s="104"/>
      <c r="L326" s="104"/>
      <c r="M326" s="104"/>
      <c r="N326" s="104"/>
      <c r="O326" s="104"/>
      <c r="P326" s="104"/>
    </row>
    <row r="327" s="105" customFormat="true" ht="21.6" hidden="false" customHeight="false" outlineLevel="0" collapsed="false">
      <c r="A327" s="252" t="n">
        <v>5</v>
      </c>
      <c r="B327" s="253" t="n">
        <v>901</v>
      </c>
      <c r="C327" s="254" t="s">
        <v>566</v>
      </c>
      <c r="D327" s="255" t="s">
        <v>95</v>
      </c>
      <c r="E327" s="256" t="s">
        <v>567</v>
      </c>
      <c r="F327" s="347" t="n">
        <v>2</v>
      </c>
      <c r="G327" s="256" t="s">
        <v>83</v>
      </c>
      <c r="H327" s="259" t="s">
        <v>97</v>
      </c>
      <c r="I327" s="128"/>
      <c r="J327" s="184"/>
      <c r="K327" s="104"/>
      <c r="L327" s="104"/>
      <c r="M327" s="104"/>
      <c r="N327" s="104"/>
      <c r="O327" s="104"/>
      <c r="P327" s="104"/>
    </row>
    <row r="328" s="105" customFormat="true" ht="21.6" hidden="false" customHeight="false" outlineLevel="0" collapsed="false">
      <c r="A328" s="252" t="n">
        <v>5</v>
      </c>
      <c r="B328" s="253" t="n">
        <v>903</v>
      </c>
      <c r="C328" s="254" t="s">
        <v>717</v>
      </c>
      <c r="D328" s="255" t="s">
        <v>95</v>
      </c>
      <c r="E328" s="256" t="s">
        <v>718</v>
      </c>
      <c r="F328" s="347" t="n">
        <v>2</v>
      </c>
      <c r="G328" s="256" t="s">
        <v>83</v>
      </c>
      <c r="H328" s="259" t="s">
        <v>97</v>
      </c>
      <c r="I328" s="128"/>
      <c r="J328" s="184"/>
      <c r="K328" s="104"/>
      <c r="L328" s="104"/>
      <c r="M328" s="104"/>
      <c r="N328" s="104"/>
      <c r="O328" s="104"/>
      <c r="P328" s="104"/>
    </row>
    <row r="329" customFormat="false" ht="14.4" hidden="false" customHeight="false" outlineLevel="0" collapsed="false">
      <c r="A329" s="120"/>
      <c r="B329" s="120"/>
      <c r="C329" s="121"/>
      <c r="D329" s="121"/>
      <c r="E329" s="122"/>
      <c r="F329" s="122"/>
      <c r="G329" s="199"/>
      <c r="H329" s="273"/>
      <c r="I329" s="270"/>
      <c r="J329" s="131"/>
      <c r="K329" s="0"/>
      <c r="L329" s="0"/>
      <c r="M329" s="0"/>
      <c r="N329" s="0"/>
      <c r="O329" s="0"/>
      <c r="P329" s="0"/>
    </row>
    <row r="330" customFormat="false" ht="14.4" hidden="false" customHeight="false" outlineLevel="0" collapsed="false">
      <c r="A330" s="241" t="s">
        <v>829</v>
      </c>
      <c r="B330" s="241"/>
      <c r="C330" s="241"/>
      <c r="D330" s="241"/>
      <c r="E330" s="241"/>
      <c r="F330" s="241"/>
      <c r="G330" s="241"/>
      <c r="H330" s="241"/>
      <c r="I330" s="241"/>
      <c r="J330" s="194"/>
      <c r="P330" s="0"/>
    </row>
    <row r="331" customFormat="false" ht="14.4" hidden="false" customHeight="false" outlineLevel="0" collapsed="false">
      <c r="A331" s="242" t="s">
        <v>304</v>
      </c>
      <c r="B331" s="242"/>
      <c r="C331" s="242"/>
      <c r="D331" s="242"/>
      <c r="E331" s="242"/>
      <c r="F331" s="243"/>
      <c r="G331" s="243"/>
      <c r="H331" s="244"/>
      <c r="I331" s="299"/>
      <c r="J331" s="194"/>
      <c r="P331" s="0"/>
    </row>
    <row r="332" customFormat="false" ht="24" hidden="false" customHeight="false" outlineLevel="0" collapsed="false">
      <c r="A332" s="246" t="s">
        <v>67</v>
      </c>
      <c r="B332" s="246" t="s">
        <v>72</v>
      </c>
      <c r="C332" s="247" t="s">
        <v>73</v>
      </c>
      <c r="D332" s="247" t="s">
        <v>74</v>
      </c>
      <c r="E332" s="248" t="s">
        <v>75</v>
      </c>
      <c r="F332" s="249" t="s">
        <v>76</v>
      </c>
      <c r="G332" s="251" t="s">
        <v>77</v>
      </c>
      <c r="H332" s="251" t="s">
        <v>78</v>
      </c>
      <c r="I332" s="299"/>
      <c r="J332" s="194"/>
      <c r="P332" s="0"/>
    </row>
    <row r="333" customFormat="false" ht="22.8" hidden="false" customHeight="false" outlineLevel="0" collapsed="false">
      <c r="A333" s="252" t="n">
        <v>1</v>
      </c>
      <c r="B333" s="253" t="n">
        <v>330</v>
      </c>
      <c r="C333" s="254" t="s">
        <v>747</v>
      </c>
      <c r="D333" s="260" t="s">
        <v>155</v>
      </c>
      <c r="E333" s="256" t="s">
        <v>748</v>
      </c>
      <c r="F333" s="257" t="n">
        <v>10.3</v>
      </c>
      <c r="G333" s="284"/>
      <c r="H333" s="259" t="s">
        <v>749</v>
      </c>
      <c r="I333" s="299"/>
      <c r="J333" s="194"/>
      <c r="P333" s="0"/>
    </row>
    <row r="334" customFormat="false" ht="22.8" hidden="false" customHeight="false" outlineLevel="0" collapsed="false">
      <c r="A334" s="252" t="n">
        <v>2</v>
      </c>
      <c r="B334" s="253" t="n">
        <v>710</v>
      </c>
      <c r="C334" s="254" t="s">
        <v>722</v>
      </c>
      <c r="D334" s="260" t="s">
        <v>235</v>
      </c>
      <c r="E334" s="256" t="s">
        <v>311</v>
      </c>
      <c r="F334" s="257" t="n">
        <v>10.4</v>
      </c>
      <c r="G334" s="284"/>
      <c r="H334" s="259" t="s">
        <v>236</v>
      </c>
      <c r="I334" s="299"/>
      <c r="J334" s="194"/>
      <c r="P334" s="0"/>
    </row>
    <row r="335" customFormat="false" ht="45.6" hidden="false" customHeight="false" outlineLevel="0" collapsed="false">
      <c r="A335" s="252" t="n">
        <v>3</v>
      </c>
      <c r="B335" s="253" t="n">
        <v>919</v>
      </c>
      <c r="C335" s="254" t="s">
        <v>632</v>
      </c>
      <c r="D335" s="260" t="s">
        <v>80</v>
      </c>
      <c r="E335" s="256" t="s">
        <v>633</v>
      </c>
      <c r="F335" s="257" t="n">
        <v>10.7</v>
      </c>
      <c r="G335" s="284"/>
      <c r="H335" s="259" t="s">
        <v>84</v>
      </c>
      <c r="I335" s="299"/>
      <c r="J335" s="194"/>
      <c r="P335" s="0"/>
    </row>
    <row r="336" customFormat="false" ht="22.8" hidden="false" customHeight="false" outlineLevel="0" collapsed="false">
      <c r="A336" s="252" t="n">
        <v>4</v>
      </c>
      <c r="B336" s="253" t="n">
        <v>320</v>
      </c>
      <c r="C336" s="254" t="s">
        <v>750</v>
      </c>
      <c r="D336" s="260" t="s">
        <v>155</v>
      </c>
      <c r="E336" s="256" t="s">
        <v>751</v>
      </c>
      <c r="F336" s="257" t="n">
        <v>11.2</v>
      </c>
      <c r="G336" s="284"/>
      <c r="H336" s="259" t="s">
        <v>749</v>
      </c>
      <c r="I336" s="299"/>
      <c r="J336" s="194"/>
      <c r="P336" s="0"/>
    </row>
    <row r="337" customFormat="false" ht="22.8" hidden="false" customHeight="false" outlineLevel="0" collapsed="false">
      <c r="A337" s="252" t="n">
        <v>5</v>
      </c>
      <c r="B337" s="253" t="n">
        <v>226</v>
      </c>
      <c r="C337" s="254" t="s">
        <v>634</v>
      </c>
      <c r="D337" s="260" t="s">
        <v>155</v>
      </c>
      <c r="E337" s="256" t="s">
        <v>635</v>
      </c>
      <c r="F337" s="257" t="n">
        <v>11.2</v>
      </c>
      <c r="G337" s="284"/>
      <c r="H337" s="259" t="s">
        <v>636</v>
      </c>
      <c r="I337" s="299"/>
      <c r="J337" s="194"/>
      <c r="P337" s="0"/>
    </row>
    <row r="338" customFormat="false" ht="14.4" hidden="false" customHeight="false" outlineLevel="0" collapsed="false">
      <c r="A338" s="242" t="s">
        <v>313</v>
      </c>
      <c r="B338" s="242"/>
      <c r="C338" s="242"/>
      <c r="D338" s="242"/>
      <c r="E338" s="242"/>
      <c r="F338" s="243"/>
      <c r="G338" s="243"/>
      <c r="H338" s="244"/>
      <c r="I338" s="299"/>
      <c r="J338" s="194"/>
      <c r="P338" s="0"/>
    </row>
    <row r="339" customFormat="false" ht="24" hidden="false" customHeight="false" outlineLevel="0" collapsed="false">
      <c r="A339" s="246" t="s">
        <v>67</v>
      </c>
      <c r="B339" s="246" t="s">
        <v>72</v>
      </c>
      <c r="C339" s="247" t="s">
        <v>73</v>
      </c>
      <c r="D339" s="247" t="s">
        <v>74</v>
      </c>
      <c r="E339" s="248" t="s">
        <v>75</v>
      </c>
      <c r="F339" s="249" t="s">
        <v>76</v>
      </c>
      <c r="G339" s="251" t="s">
        <v>77</v>
      </c>
      <c r="H339" s="251" t="s">
        <v>78</v>
      </c>
      <c r="I339" s="299"/>
      <c r="J339" s="194"/>
      <c r="P339" s="0"/>
    </row>
    <row r="340" customFormat="false" ht="45.6" hidden="false" customHeight="false" outlineLevel="0" collapsed="false">
      <c r="A340" s="252" t="n">
        <v>1</v>
      </c>
      <c r="B340" s="253" t="n">
        <v>1033</v>
      </c>
      <c r="C340" s="254" t="s">
        <v>574</v>
      </c>
      <c r="D340" s="260" t="s">
        <v>80</v>
      </c>
      <c r="E340" s="256" t="s">
        <v>575</v>
      </c>
      <c r="F340" s="257" t="n">
        <v>9.8</v>
      </c>
      <c r="G340" s="284"/>
      <c r="H340" s="259" t="s">
        <v>208</v>
      </c>
      <c r="I340" s="299"/>
      <c r="J340" s="194"/>
      <c r="P340" s="0"/>
    </row>
    <row r="341" customFormat="false" ht="22.8" hidden="false" customHeight="false" outlineLevel="0" collapsed="false">
      <c r="A341" s="252" t="n">
        <v>2</v>
      </c>
      <c r="B341" s="253" t="n">
        <v>212</v>
      </c>
      <c r="C341" s="254" t="s">
        <v>628</v>
      </c>
      <c r="D341" s="260" t="s">
        <v>155</v>
      </c>
      <c r="E341" s="256" t="s">
        <v>629</v>
      </c>
      <c r="F341" s="257" t="n">
        <v>10.1</v>
      </c>
      <c r="G341" s="284"/>
      <c r="H341" s="259" t="s">
        <v>212</v>
      </c>
      <c r="I341" s="299"/>
      <c r="J341" s="194"/>
      <c r="P341" s="0"/>
    </row>
    <row r="342" customFormat="false" ht="22.8" hidden="false" customHeight="false" outlineLevel="0" collapsed="false">
      <c r="A342" s="252" t="n">
        <v>3</v>
      </c>
      <c r="B342" s="253" t="n">
        <v>223</v>
      </c>
      <c r="C342" s="254" t="s">
        <v>610</v>
      </c>
      <c r="D342" s="260" t="s">
        <v>155</v>
      </c>
      <c r="E342" s="256" t="s">
        <v>611</v>
      </c>
      <c r="F342" s="257" t="n">
        <v>10.2</v>
      </c>
      <c r="G342" s="284"/>
      <c r="H342" s="259" t="s">
        <v>212</v>
      </c>
      <c r="I342" s="299"/>
      <c r="J342" s="194"/>
      <c r="P342" s="0"/>
    </row>
    <row r="343" s="105" customFormat="true" ht="22.8" hidden="false" customHeight="false" outlineLevel="0" collapsed="false">
      <c r="A343" s="252" t="n">
        <v>4</v>
      </c>
      <c r="B343" s="253" t="n">
        <v>711</v>
      </c>
      <c r="C343" s="254" t="s">
        <v>752</v>
      </c>
      <c r="D343" s="260" t="s">
        <v>235</v>
      </c>
      <c r="E343" s="256" t="s">
        <v>753</v>
      </c>
      <c r="F343" s="257" t="n">
        <v>10.5</v>
      </c>
      <c r="G343" s="284"/>
      <c r="H343" s="259" t="s">
        <v>236</v>
      </c>
      <c r="I343" s="273"/>
      <c r="J343" s="104"/>
      <c r="K343" s="104"/>
      <c r="L343" s="104"/>
      <c r="M343" s="104"/>
      <c r="N343" s="104"/>
      <c r="O343" s="104"/>
      <c r="P343" s="104"/>
    </row>
    <row r="344" s="105" customFormat="true" ht="22.8" hidden="false" customHeight="false" outlineLevel="0" collapsed="false">
      <c r="A344" s="252" t="n">
        <v>5</v>
      </c>
      <c r="B344" s="253" t="n">
        <v>213</v>
      </c>
      <c r="C344" s="254" t="s">
        <v>830</v>
      </c>
      <c r="D344" s="260" t="s">
        <v>155</v>
      </c>
      <c r="E344" s="256" t="s">
        <v>166</v>
      </c>
      <c r="F344" s="257" t="n">
        <v>10.6</v>
      </c>
      <c r="G344" s="284"/>
      <c r="H344" s="259" t="s">
        <v>212</v>
      </c>
      <c r="I344" s="273"/>
      <c r="J344" s="104"/>
      <c r="K344" s="104"/>
      <c r="L344" s="104"/>
      <c r="M344" s="104"/>
      <c r="N344" s="104"/>
      <c r="O344" s="104"/>
      <c r="P344" s="104"/>
    </row>
    <row r="345" customFormat="false" ht="14.4" hidden="false" customHeight="false" outlineLevel="0" collapsed="false">
      <c r="A345" s="195"/>
      <c r="B345" s="195"/>
      <c r="C345" s="195"/>
      <c r="D345" s="195"/>
      <c r="E345" s="195"/>
      <c r="F345" s="278"/>
      <c r="G345" s="196"/>
      <c r="H345" s="198"/>
      <c r="I345" s="198"/>
      <c r="P345" s="0"/>
    </row>
    <row r="346" customFormat="false" ht="14.4" hidden="false" customHeight="false" outlineLevel="0" collapsed="false">
      <c r="A346" s="241" t="s">
        <v>831</v>
      </c>
      <c r="B346" s="241"/>
      <c r="C346" s="241"/>
      <c r="D346" s="241"/>
      <c r="E346" s="241"/>
      <c r="F346" s="241"/>
      <c r="G346" s="241"/>
      <c r="H346" s="241"/>
      <c r="I346" s="241"/>
      <c r="J346" s="179"/>
    </row>
    <row r="347" s="105" customFormat="true" ht="24" hidden="false" customHeight="false" outlineLevel="0" collapsed="false">
      <c r="A347" s="246" t="s">
        <v>67</v>
      </c>
      <c r="B347" s="246" t="s">
        <v>72</v>
      </c>
      <c r="C347" s="247" t="s">
        <v>73</v>
      </c>
      <c r="D347" s="247" t="s">
        <v>74</v>
      </c>
      <c r="E347" s="248" t="s">
        <v>75</v>
      </c>
      <c r="F347" s="249" t="s">
        <v>76</v>
      </c>
      <c r="G347" s="250" t="s">
        <v>77</v>
      </c>
      <c r="H347" s="251" t="s">
        <v>78</v>
      </c>
      <c r="I347" s="273"/>
      <c r="J347" s="104"/>
      <c r="K347" s="104"/>
      <c r="L347" s="104"/>
      <c r="M347" s="104"/>
      <c r="N347" s="104"/>
      <c r="O347" s="104"/>
    </row>
    <row r="348" s="105" customFormat="true" ht="21.6" hidden="false" customHeight="false" outlineLevel="0" collapsed="false">
      <c r="A348" s="252" t="n">
        <v>1</v>
      </c>
      <c r="B348" s="253" t="n">
        <v>148</v>
      </c>
      <c r="C348" s="254" t="s">
        <v>832</v>
      </c>
      <c r="D348" s="255" t="s">
        <v>95</v>
      </c>
      <c r="E348" s="256" t="s">
        <v>833</v>
      </c>
      <c r="F348" s="257" t="n">
        <v>9.4</v>
      </c>
      <c r="G348" s="256" t="s">
        <v>225</v>
      </c>
      <c r="H348" s="259" t="s">
        <v>828</v>
      </c>
      <c r="I348" s="273"/>
      <c r="J348" s="104"/>
      <c r="K348" s="104"/>
      <c r="L348" s="104"/>
      <c r="M348" s="104"/>
      <c r="N348" s="104"/>
      <c r="O348" s="104"/>
    </row>
    <row r="349" s="105" customFormat="true" ht="21.6" hidden="false" customHeight="false" outlineLevel="0" collapsed="false">
      <c r="A349" s="252" t="n">
        <v>2</v>
      </c>
      <c r="B349" s="253" t="n">
        <v>990</v>
      </c>
      <c r="C349" s="254" t="s">
        <v>834</v>
      </c>
      <c r="D349" s="255" t="s">
        <v>106</v>
      </c>
      <c r="E349" s="256" t="s">
        <v>835</v>
      </c>
      <c r="F349" s="257" t="n">
        <v>9.9</v>
      </c>
      <c r="G349" s="256" t="s">
        <v>225</v>
      </c>
      <c r="H349" s="259" t="s">
        <v>109</v>
      </c>
      <c r="I349" s="273"/>
      <c r="J349" s="104"/>
      <c r="K349" s="104"/>
      <c r="L349" s="104"/>
      <c r="M349" s="104"/>
      <c r="N349" s="104"/>
      <c r="O349" s="104"/>
    </row>
    <row r="350" s="105" customFormat="true" ht="21.6" hidden="false" customHeight="false" outlineLevel="0" collapsed="false">
      <c r="A350" s="252" t="n">
        <v>3</v>
      </c>
      <c r="B350" s="253" t="n">
        <v>936</v>
      </c>
      <c r="C350" s="254" t="s">
        <v>825</v>
      </c>
      <c r="D350" s="255" t="s">
        <v>155</v>
      </c>
      <c r="E350" s="256" t="s">
        <v>826</v>
      </c>
      <c r="F350" s="257" t="n">
        <v>10.3</v>
      </c>
      <c r="G350" s="256" t="s">
        <v>16</v>
      </c>
      <c r="H350" s="259" t="s">
        <v>749</v>
      </c>
      <c r="I350" s="273"/>
      <c r="J350" s="104"/>
      <c r="K350" s="104"/>
      <c r="L350" s="104"/>
      <c r="M350" s="104"/>
      <c r="N350" s="104"/>
      <c r="O350" s="104"/>
    </row>
    <row r="351" s="105" customFormat="true" ht="35.25" hidden="false" customHeight="true" outlineLevel="0" collapsed="false">
      <c r="A351" s="252" t="n">
        <v>4</v>
      </c>
      <c r="B351" s="253" t="n">
        <v>1115</v>
      </c>
      <c r="C351" s="254" t="s">
        <v>701</v>
      </c>
      <c r="D351" s="255" t="s">
        <v>80</v>
      </c>
      <c r="E351" s="256" t="s">
        <v>702</v>
      </c>
      <c r="F351" s="257" t="n">
        <v>10.7</v>
      </c>
      <c r="G351" s="256" t="s">
        <v>16</v>
      </c>
      <c r="H351" s="259" t="s">
        <v>84</v>
      </c>
      <c r="I351" s="273"/>
      <c r="J351" s="104"/>
      <c r="K351" s="104"/>
      <c r="L351" s="104"/>
      <c r="M351" s="104"/>
      <c r="N351" s="104"/>
      <c r="O351" s="104"/>
    </row>
    <row r="352" s="105" customFormat="true" ht="36.75" hidden="false" customHeight="true" outlineLevel="0" collapsed="false">
      <c r="A352" s="252" t="n">
        <v>5</v>
      </c>
      <c r="B352" s="253" t="n">
        <v>1143</v>
      </c>
      <c r="C352" s="254" t="s">
        <v>664</v>
      </c>
      <c r="D352" s="255" t="s">
        <v>80</v>
      </c>
      <c r="E352" s="256" t="s">
        <v>665</v>
      </c>
      <c r="F352" s="257" t="n">
        <v>10.9</v>
      </c>
      <c r="G352" s="256" t="s">
        <v>83</v>
      </c>
      <c r="H352" s="259" t="s">
        <v>84</v>
      </c>
      <c r="I352" s="273"/>
      <c r="J352" s="104"/>
      <c r="K352" s="104"/>
      <c r="L352" s="104"/>
      <c r="M352" s="104"/>
      <c r="N352" s="104"/>
      <c r="O352" s="104"/>
    </row>
    <row r="353" s="105" customFormat="true" ht="21.6" hidden="false" customHeight="false" outlineLevel="0" collapsed="false">
      <c r="A353" s="252" t="n">
        <v>6</v>
      </c>
      <c r="B353" s="253" t="n">
        <v>332</v>
      </c>
      <c r="C353" s="254" t="s">
        <v>836</v>
      </c>
      <c r="D353" s="255" t="s">
        <v>155</v>
      </c>
      <c r="E353" s="256" t="s">
        <v>837</v>
      </c>
      <c r="F353" s="257" t="n">
        <v>12.9</v>
      </c>
      <c r="G353" s="256" t="s">
        <v>88</v>
      </c>
      <c r="H353" s="259" t="s">
        <v>212</v>
      </c>
      <c r="I353" s="273"/>
      <c r="J353" s="104"/>
      <c r="K353" s="104"/>
      <c r="L353" s="104"/>
      <c r="M353" s="104"/>
      <c r="N353" s="104"/>
      <c r="O353" s="104"/>
    </row>
    <row r="354" s="105" customFormat="true" ht="14.4" hidden="false" customHeight="false" outlineLevel="0" collapsed="false">
      <c r="A354" s="120"/>
      <c r="B354" s="120"/>
      <c r="C354" s="121"/>
      <c r="D354" s="121"/>
      <c r="E354" s="122"/>
      <c r="F354" s="122"/>
      <c r="G354" s="199"/>
      <c r="H354" s="273"/>
      <c r="I354" s="273"/>
      <c r="J354" s="104"/>
      <c r="K354" s="104"/>
      <c r="L354" s="104"/>
      <c r="M354" s="104"/>
      <c r="N354" s="104"/>
      <c r="O354" s="104"/>
    </row>
    <row r="355" customFormat="false" ht="14.4" hidden="false" customHeight="false" outlineLevel="0" collapsed="false">
      <c r="A355" s="241" t="s">
        <v>838</v>
      </c>
      <c r="B355" s="241"/>
      <c r="C355" s="241"/>
      <c r="D355" s="241"/>
      <c r="E355" s="241"/>
      <c r="F355" s="241"/>
      <c r="G355" s="241"/>
      <c r="H355" s="241"/>
      <c r="I355" s="241"/>
      <c r="J355" s="180"/>
      <c r="P355" s="0"/>
    </row>
    <row r="356" s="105" customFormat="true" ht="24" hidden="false" customHeight="false" outlineLevel="0" collapsed="false">
      <c r="A356" s="200" t="s">
        <v>67</v>
      </c>
      <c r="B356" s="200" t="s">
        <v>72</v>
      </c>
      <c r="C356" s="201" t="s">
        <v>73</v>
      </c>
      <c r="D356" s="201" t="s">
        <v>74</v>
      </c>
      <c r="E356" s="202" t="s">
        <v>75</v>
      </c>
      <c r="F356" s="202" t="s">
        <v>76</v>
      </c>
      <c r="G356" s="204" t="s">
        <v>77</v>
      </c>
      <c r="H356" s="204" t="s">
        <v>78</v>
      </c>
      <c r="I356" s="273"/>
      <c r="J356" s="205"/>
    </row>
    <row r="357" s="105" customFormat="true" ht="14.4" hidden="false" customHeight="false" outlineLevel="0" collapsed="false">
      <c r="A357" s="206" t="n">
        <v>1</v>
      </c>
      <c r="B357" s="99" t="n">
        <v>416</v>
      </c>
      <c r="C357" s="100" t="s">
        <v>839</v>
      </c>
      <c r="D357" s="101" t="s">
        <v>44</v>
      </c>
      <c r="E357" s="102" t="s">
        <v>840</v>
      </c>
      <c r="F357" s="348" t="n">
        <v>1.35</v>
      </c>
      <c r="G357" s="102" t="s">
        <v>83</v>
      </c>
      <c r="H357" s="208" t="s">
        <v>113</v>
      </c>
      <c r="I357" s="273"/>
      <c r="J357" s="205"/>
    </row>
    <row r="358" s="105" customFormat="true" ht="14.4" hidden="false" customHeight="false" outlineLevel="0" collapsed="false">
      <c r="A358" s="209"/>
      <c r="B358" s="210" t="s">
        <v>841</v>
      </c>
      <c r="C358" s="210" t="s">
        <v>842</v>
      </c>
      <c r="D358" s="210" t="s">
        <v>318</v>
      </c>
      <c r="E358" s="210" t="s">
        <v>319</v>
      </c>
      <c r="F358" s="210" t="s">
        <v>320</v>
      </c>
      <c r="G358" s="210" t="s">
        <v>321</v>
      </c>
      <c r="H358" s="211" t="s">
        <v>322</v>
      </c>
      <c r="I358" s="273"/>
      <c r="J358" s="205"/>
    </row>
    <row r="359" s="105" customFormat="true" ht="14.4" hidden="false" customHeight="false" outlineLevel="0" collapsed="false">
      <c r="A359" s="209"/>
      <c r="B359" s="211" t="s">
        <v>324</v>
      </c>
      <c r="C359" s="211" t="s">
        <v>324</v>
      </c>
      <c r="D359" s="211" t="s">
        <v>324</v>
      </c>
      <c r="E359" s="211" t="s">
        <v>324</v>
      </c>
      <c r="F359" s="211" t="s">
        <v>324</v>
      </c>
      <c r="G359" s="211" t="s">
        <v>325</v>
      </c>
      <c r="H359" s="211" t="s">
        <v>400</v>
      </c>
      <c r="I359" s="273"/>
      <c r="J359" s="205"/>
    </row>
    <row r="360" s="105" customFormat="true" ht="14.4" hidden="false" customHeight="false" outlineLevel="0" collapsed="false">
      <c r="A360" s="206" t="n">
        <v>2</v>
      </c>
      <c r="B360" s="99" t="n">
        <v>435</v>
      </c>
      <c r="C360" s="100" t="s">
        <v>600</v>
      </c>
      <c r="D360" s="101" t="s">
        <v>44</v>
      </c>
      <c r="E360" s="102" t="s">
        <v>601</v>
      </c>
      <c r="F360" s="348" t="n">
        <v>1.3</v>
      </c>
      <c r="G360" s="102" t="s">
        <v>83</v>
      </c>
      <c r="H360" s="208" t="s">
        <v>113</v>
      </c>
      <c r="I360" s="273"/>
      <c r="J360" s="205"/>
    </row>
    <row r="361" s="105" customFormat="true" ht="14.4" hidden="false" customHeight="false" outlineLevel="0" collapsed="false">
      <c r="A361" s="209"/>
      <c r="B361" s="210" t="s">
        <v>841</v>
      </c>
      <c r="C361" s="210" t="s">
        <v>842</v>
      </c>
      <c r="D361" s="210" t="s">
        <v>318</v>
      </c>
      <c r="E361" s="210" t="s">
        <v>319</v>
      </c>
      <c r="F361" s="210" t="s">
        <v>320</v>
      </c>
      <c r="G361" s="210" t="s">
        <v>321</v>
      </c>
      <c r="H361" s="219"/>
      <c r="I361" s="273"/>
      <c r="J361" s="205"/>
    </row>
    <row r="362" s="105" customFormat="true" ht="14.4" hidden="false" customHeight="false" outlineLevel="0" collapsed="false">
      <c r="A362" s="209"/>
      <c r="B362" s="211" t="s">
        <v>324</v>
      </c>
      <c r="C362" s="211" t="s">
        <v>324</v>
      </c>
      <c r="D362" s="211" t="s">
        <v>324</v>
      </c>
      <c r="E362" s="211" t="s">
        <v>324</v>
      </c>
      <c r="F362" s="211" t="s">
        <v>324</v>
      </c>
      <c r="G362" s="211" t="s">
        <v>326</v>
      </c>
      <c r="H362" s="219"/>
      <c r="I362" s="273"/>
      <c r="J362" s="205"/>
    </row>
    <row r="363" s="105" customFormat="true" ht="22.8" hidden="false" customHeight="false" outlineLevel="0" collapsed="false">
      <c r="A363" s="206" t="n">
        <v>3</v>
      </c>
      <c r="B363" s="99" t="n">
        <v>213</v>
      </c>
      <c r="C363" s="100" t="s">
        <v>830</v>
      </c>
      <c r="D363" s="101" t="s">
        <v>40</v>
      </c>
      <c r="E363" s="102" t="s">
        <v>166</v>
      </c>
      <c r="F363" s="348" t="n">
        <v>1.25</v>
      </c>
      <c r="G363" s="102" t="s">
        <v>88</v>
      </c>
      <c r="H363" s="208" t="s">
        <v>212</v>
      </c>
      <c r="I363" s="273"/>
      <c r="J363" s="205"/>
    </row>
    <row r="364" s="105" customFormat="true" ht="14.4" hidden="false" customHeight="false" outlineLevel="0" collapsed="false">
      <c r="A364" s="209"/>
      <c r="B364" s="210"/>
      <c r="C364" s="210"/>
      <c r="D364" s="210"/>
      <c r="E364" s="210" t="s">
        <v>319</v>
      </c>
      <c r="F364" s="210" t="s">
        <v>320</v>
      </c>
      <c r="G364" s="212"/>
      <c r="H364" s="219"/>
      <c r="I364" s="273"/>
      <c r="J364" s="205"/>
    </row>
    <row r="365" s="105" customFormat="true" ht="14.4" hidden="false" customHeight="false" outlineLevel="0" collapsed="false">
      <c r="A365" s="209"/>
      <c r="B365" s="211"/>
      <c r="C365" s="211"/>
      <c r="D365" s="211"/>
      <c r="E365" s="211" t="s">
        <v>324</v>
      </c>
      <c r="F365" s="211" t="s">
        <v>326</v>
      </c>
      <c r="G365" s="212"/>
      <c r="H365" s="219"/>
      <c r="I365" s="273"/>
      <c r="J365" s="205"/>
    </row>
    <row r="366" s="105" customFormat="true" ht="14.4" hidden="false" customHeight="false" outlineLevel="0" collapsed="false">
      <c r="A366" s="206" t="n">
        <v>4</v>
      </c>
      <c r="B366" s="99" t="n">
        <v>423</v>
      </c>
      <c r="C366" s="100" t="s">
        <v>843</v>
      </c>
      <c r="D366" s="101" t="s">
        <v>44</v>
      </c>
      <c r="E366" s="102" t="s">
        <v>844</v>
      </c>
      <c r="F366" s="348" t="n">
        <v>1.25</v>
      </c>
      <c r="G366" s="102" t="s">
        <v>88</v>
      </c>
      <c r="H366" s="208" t="s">
        <v>113</v>
      </c>
      <c r="I366" s="273"/>
      <c r="J366" s="205"/>
    </row>
    <row r="367" s="105" customFormat="true" ht="14.4" hidden="false" customHeight="false" outlineLevel="0" collapsed="false">
      <c r="A367" s="209"/>
      <c r="B367" s="210" t="s">
        <v>841</v>
      </c>
      <c r="C367" s="210" t="s">
        <v>842</v>
      </c>
      <c r="D367" s="210" t="s">
        <v>318</v>
      </c>
      <c r="E367" s="210" t="s">
        <v>319</v>
      </c>
      <c r="F367" s="210" t="s">
        <v>320</v>
      </c>
      <c r="G367" s="220"/>
      <c r="H367" s="219"/>
      <c r="I367" s="273"/>
      <c r="J367" s="205"/>
    </row>
    <row r="368" s="105" customFormat="true" ht="14.4" hidden="false" customHeight="false" outlineLevel="0" collapsed="false">
      <c r="A368" s="209"/>
      <c r="B368" s="211" t="s">
        <v>324</v>
      </c>
      <c r="C368" s="211" t="s">
        <v>327</v>
      </c>
      <c r="D368" s="211" t="s">
        <v>324</v>
      </c>
      <c r="E368" s="211" t="s">
        <v>325</v>
      </c>
      <c r="F368" s="211" t="s">
        <v>326</v>
      </c>
      <c r="G368" s="212"/>
      <c r="H368" s="219"/>
      <c r="I368" s="273"/>
      <c r="J368" s="205"/>
    </row>
    <row r="369" s="105" customFormat="true" ht="22.8" hidden="false" customHeight="false" outlineLevel="0" collapsed="false">
      <c r="A369" s="206" t="n">
        <v>5</v>
      </c>
      <c r="B369" s="99" t="n">
        <v>223</v>
      </c>
      <c r="C369" s="100" t="s">
        <v>610</v>
      </c>
      <c r="D369" s="101" t="s">
        <v>40</v>
      </c>
      <c r="E369" s="102" t="s">
        <v>611</v>
      </c>
      <c r="F369" s="348" t="n">
        <v>1.2</v>
      </c>
      <c r="G369" s="102" t="s">
        <v>88</v>
      </c>
      <c r="H369" s="208" t="s">
        <v>212</v>
      </c>
      <c r="I369" s="273"/>
      <c r="J369" s="205"/>
    </row>
    <row r="370" s="105" customFormat="true" ht="14.4" hidden="false" customHeight="false" outlineLevel="0" collapsed="false">
      <c r="A370" s="209"/>
      <c r="B370" s="210" t="s">
        <v>841</v>
      </c>
      <c r="C370" s="210" t="s">
        <v>842</v>
      </c>
      <c r="D370" s="210" t="s">
        <v>318</v>
      </c>
      <c r="E370" s="210" t="s">
        <v>319</v>
      </c>
      <c r="F370" s="220"/>
      <c r="G370" s="212"/>
      <c r="H370" s="219"/>
      <c r="I370" s="273"/>
      <c r="J370" s="205"/>
    </row>
    <row r="371" s="105" customFormat="true" ht="14.4" hidden="false" customHeight="false" outlineLevel="0" collapsed="false">
      <c r="A371" s="209"/>
      <c r="B371" s="211" t="s">
        <v>324</v>
      </c>
      <c r="C371" s="211" t="s">
        <v>325</v>
      </c>
      <c r="D371" s="211" t="s">
        <v>324</v>
      </c>
      <c r="E371" s="211" t="s">
        <v>326</v>
      </c>
      <c r="F371" s="220"/>
      <c r="G371" s="212"/>
      <c r="H371" s="219"/>
      <c r="I371" s="273"/>
      <c r="J371" s="205"/>
    </row>
    <row r="372" s="105" customFormat="true" ht="22.8" hidden="false" customHeight="false" outlineLevel="0" collapsed="false">
      <c r="A372" s="98"/>
      <c r="B372" s="99" t="n">
        <v>926</v>
      </c>
      <c r="C372" s="100" t="s">
        <v>624</v>
      </c>
      <c r="D372" s="101" t="s">
        <v>46</v>
      </c>
      <c r="E372" s="102" t="s">
        <v>625</v>
      </c>
      <c r="F372" s="349" t="s">
        <v>845</v>
      </c>
      <c r="G372" s="213"/>
      <c r="H372" s="208" t="s">
        <v>84</v>
      </c>
      <c r="I372" s="273"/>
      <c r="J372" s="205"/>
    </row>
    <row r="373" s="105" customFormat="true" ht="14.4" hidden="false" customHeight="false" outlineLevel="0" collapsed="false">
      <c r="A373" s="209"/>
      <c r="B373" s="210" t="s">
        <v>841</v>
      </c>
      <c r="C373" s="212"/>
      <c r="D373" s="212"/>
      <c r="E373" s="212"/>
      <c r="F373" s="220"/>
      <c r="G373" s="212"/>
      <c r="H373" s="219"/>
      <c r="I373" s="273"/>
      <c r="J373" s="205"/>
    </row>
    <row r="374" s="105" customFormat="true" ht="14.4" hidden="false" customHeight="false" outlineLevel="0" collapsed="false">
      <c r="A374" s="209"/>
      <c r="B374" s="211" t="s">
        <v>326</v>
      </c>
      <c r="C374" s="212"/>
      <c r="D374" s="212"/>
      <c r="E374" s="212"/>
      <c r="F374" s="220"/>
      <c r="G374" s="212"/>
      <c r="H374" s="219"/>
      <c r="I374" s="273"/>
      <c r="J374" s="205"/>
    </row>
    <row r="375" s="105" customFormat="true" ht="22.8" hidden="false" customHeight="false" outlineLevel="0" collapsed="false">
      <c r="A375" s="98"/>
      <c r="B375" s="99" t="n">
        <v>1005</v>
      </c>
      <c r="C375" s="100" t="s">
        <v>562</v>
      </c>
      <c r="D375" s="101" t="s">
        <v>46</v>
      </c>
      <c r="E375" s="102" t="s">
        <v>563</v>
      </c>
      <c r="F375" s="349" t="s">
        <v>254</v>
      </c>
      <c r="G375" s="213"/>
      <c r="H375" s="208" t="s">
        <v>123</v>
      </c>
      <c r="I375" s="273"/>
      <c r="J375" s="205"/>
    </row>
    <row r="376" s="105" customFormat="true" ht="14.4" hidden="false" customHeight="false" outlineLevel="0" collapsed="false">
      <c r="A376" s="120"/>
      <c r="B376" s="120"/>
      <c r="C376" s="121"/>
      <c r="D376" s="121"/>
      <c r="E376" s="122"/>
      <c r="F376" s="122"/>
      <c r="G376" s="199"/>
      <c r="H376" s="273"/>
      <c r="I376" s="273"/>
      <c r="J376" s="205"/>
    </row>
    <row r="377" customFormat="false" ht="14.4" hidden="false" customHeight="false" outlineLevel="0" collapsed="false">
      <c r="A377" s="241" t="s">
        <v>846</v>
      </c>
      <c r="B377" s="241"/>
      <c r="C377" s="241"/>
      <c r="D377" s="241"/>
      <c r="E377" s="241"/>
      <c r="F377" s="241"/>
      <c r="G377" s="241"/>
      <c r="H377" s="241"/>
      <c r="I377" s="241"/>
      <c r="J377" s="180"/>
      <c r="P377" s="0"/>
    </row>
    <row r="378" s="154" customFormat="true" ht="24" hidden="false" customHeight="false" outlineLevel="0" collapsed="false">
      <c r="A378" s="200" t="s">
        <v>67</v>
      </c>
      <c r="B378" s="200" t="s">
        <v>72</v>
      </c>
      <c r="C378" s="201" t="s">
        <v>73</v>
      </c>
      <c r="D378" s="201" t="s">
        <v>74</v>
      </c>
      <c r="E378" s="202" t="s">
        <v>75</v>
      </c>
      <c r="F378" s="202" t="s">
        <v>76</v>
      </c>
      <c r="G378" s="204" t="s">
        <v>77</v>
      </c>
      <c r="H378" s="204" t="s">
        <v>78</v>
      </c>
      <c r="I378" s="299"/>
      <c r="J378" s="350"/>
      <c r="P378" s="351"/>
    </row>
    <row r="379" s="154" customFormat="true" ht="22.8" hidden="false" customHeight="false" outlineLevel="0" collapsed="false">
      <c r="A379" s="206" t="n">
        <v>1</v>
      </c>
      <c r="B379" s="99" t="n">
        <v>217</v>
      </c>
      <c r="C379" s="100" t="s">
        <v>847</v>
      </c>
      <c r="D379" s="101" t="s">
        <v>40</v>
      </c>
      <c r="E379" s="102" t="s">
        <v>848</v>
      </c>
      <c r="F379" s="352" t="s">
        <v>849</v>
      </c>
      <c r="G379" s="102" t="s">
        <v>225</v>
      </c>
      <c r="H379" s="208" t="s">
        <v>850</v>
      </c>
      <c r="I379" s="299"/>
      <c r="J379" s="350"/>
      <c r="P379" s="351"/>
    </row>
    <row r="380" s="154" customFormat="true" ht="14.4" hidden="false" customHeight="false" outlineLevel="0" collapsed="false">
      <c r="A380" s="128"/>
      <c r="B380" s="128"/>
      <c r="C380" s="210" t="s">
        <v>323</v>
      </c>
      <c r="D380" s="210" t="s">
        <v>332</v>
      </c>
      <c r="E380" s="210" t="s">
        <v>333</v>
      </c>
      <c r="F380" s="353"/>
      <c r="G380" s="128"/>
      <c r="H380" s="299"/>
      <c r="I380" s="299"/>
      <c r="J380" s="350"/>
      <c r="P380" s="351"/>
    </row>
    <row r="381" s="154" customFormat="true" ht="14.4" hidden="false" customHeight="false" outlineLevel="0" collapsed="false">
      <c r="A381" s="128"/>
      <c r="B381" s="128"/>
      <c r="C381" s="211" t="s">
        <v>325</v>
      </c>
      <c r="D381" s="211" t="s">
        <v>327</v>
      </c>
      <c r="E381" s="211" t="s">
        <v>326</v>
      </c>
      <c r="F381" s="353"/>
      <c r="G381" s="128"/>
      <c r="H381" s="299"/>
      <c r="I381" s="299"/>
      <c r="J381" s="350"/>
      <c r="P381" s="351"/>
    </row>
    <row r="382" s="154" customFormat="true" ht="22.8" hidden="false" customHeight="false" outlineLevel="0" collapsed="false">
      <c r="A382" s="206" t="n">
        <v>2</v>
      </c>
      <c r="B382" s="99" t="n">
        <v>281</v>
      </c>
      <c r="C382" s="100" t="s">
        <v>851</v>
      </c>
      <c r="D382" s="101" t="s">
        <v>40</v>
      </c>
      <c r="E382" s="102" t="s">
        <v>852</v>
      </c>
      <c r="F382" s="348" t="n">
        <v>1.45</v>
      </c>
      <c r="G382" s="102" t="s">
        <v>16</v>
      </c>
      <c r="H382" s="208" t="s">
        <v>850</v>
      </c>
      <c r="I382" s="299"/>
      <c r="J382" s="350"/>
      <c r="P382" s="351"/>
    </row>
    <row r="383" s="154" customFormat="true" ht="14.4" hidden="false" customHeight="false" outlineLevel="0" collapsed="false">
      <c r="A383" s="128"/>
      <c r="B383" s="128"/>
      <c r="C383" s="210" t="s">
        <v>320</v>
      </c>
      <c r="D383" s="210" t="s">
        <v>321</v>
      </c>
      <c r="E383" s="210" t="s">
        <v>322</v>
      </c>
      <c r="F383" s="210" t="s">
        <v>323</v>
      </c>
      <c r="G383" s="210" t="s">
        <v>332</v>
      </c>
      <c r="H383" s="299"/>
      <c r="I383" s="299"/>
      <c r="J383" s="350"/>
      <c r="P383" s="351"/>
    </row>
    <row r="384" s="154" customFormat="true" ht="14.4" hidden="false" customHeight="false" outlineLevel="0" collapsed="false">
      <c r="A384" s="128"/>
      <c r="B384" s="128"/>
      <c r="C384" s="211" t="s">
        <v>324</v>
      </c>
      <c r="D384" s="211" t="s">
        <v>324</v>
      </c>
      <c r="E384" s="211" t="s">
        <v>324</v>
      </c>
      <c r="F384" s="211" t="s">
        <v>324</v>
      </c>
      <c r="G384" s="211" t="s">
        <v>326</v>
      </c>
      <c r="H384" s="299"/>
      <c r="I384" s="299"/>
      <c r="J384" s="350"/>
      <c r="P384" s="351"/>
    </row>
    <row r="385" s="154" customFormat="true" ht="22.8" hidden="false" customHeight="false" outlineLevel="0" collapsed="false">
      <c r="A385" s="206" t="n">
        <v>2</v>
      </c>
      <c r="B385" s="99" t="n">
        <v>1147</v>
      </c>
      <c r="C385" s="100" t="s">
        <v>690</v>
      </c>
      <c r="D385" s="101" t="s">
        <v>46</v>
      </c>
      <c r="E385" s="102" t="s">
        <v>685</v>
      </c>
      <c r="F385" s="348" t="n">
        <v>1.45</v>
      </c>
      <c r="G385" s="102" t="s">
        <v>16</v>
      </c>
      <c r="H385" s="208" t="s">
        <v>84</v>
      </c>
      <c r="I385" s="299"/>
      <c r="J385" s="350"/>
      <c r="P385" s="351"/>
    </row>
    <row r="386" s="154" customFormat="true" ht="14.4" hidden="false" customHeight="false" outlineLevel="0" collapsed="false">
      <c r="C386" s="210" t="s">
        <v>320</v>
      </c>
      <c r="D386" s="210" t="s">
        <v>321</v>
      </c>
      <c r="E386" s="210" t="s">
        <v>322</v>
      </c>
      <c r="F386" s="210" t="s">
        <v>323</v>
      </c>
      <c r="G386" s="210" t="s">
        <v>332</v>
      </c>
      <c r="H386" s="299"/>
      <c r="I386" s="299"/>
      <c r="J386" s="350"/>
      <c r="P386" s="351"/>
    </row>
    <row r="387" s="154" customFormat="true" ht="14.4" hidden="false" customHeight="false" outlineLevel="0" collapsed="false">
      <c r="C387" s="211" t="s">
        <v>324</v>
      </c>
      <c r="D387" s="211" t="s">
        <v>324</v>
      </c>
      <c r="E387" s="211" t="s">
        <v>324</v>
      </c>
      <c r="F387" s="211" t="s">
        <v>324</v>
      </c>
      <c r="G387" s="211" t="s">
        <v>326</v>
      </c>
      <c r="H387" s="299"/>
      <c r="I387" s="299"/>
      <c r="J387" s="350"/>
      <c r="P387" s="351"/>
    </row>
    <row r="388" s="154" customFormat="true" ht="14.4" hidden="false" customHeight="false" outlineLevel="0" collapsed="false">
      <c r="A388" s="206" t="n">
        <v>4</v>
      </c>
      <c r="B388" s="99" t="n">
        <v>443</v>
      </c>
      <c r="C388" s="100" t="s">
        <v>853</v>
      </c>
      <c r="D388" s="101" t="s">
        <v>44</v>
      </c>
      <c r="E388" s="102" t="s">
        <v>854</v>
      </c>
      <c r="F388" s="348" t="n">
        <v>1.4</v>
      </c>
      <c r="G388" s="102" t="s">
        <v>16</v>
      </c>
      <c r="H388" s="208" t="s">
        <v>113</v>
      </c>
      <c r="I388" s="299"/>
      <c r="J388" s="350"/>
      <c r="P388" s="351"/>
    </row>
    <row r="389" s="154" customFormat="true" ht="14.4" hidden="false" customHeight="false" outlineLevel="0" collapsed="false">
      <c r="A389" s="128"/>
      <c r="B389" s="128"/>
      <c r="C389" s="210" t="s">
        <v>318</v>
      </c>
      <c r="D389" s="210" t="s">
        <v>319</v>
      </c>
      <c r="E389" s="210" t="s">
        <v>320</v>
      </c>
      <c r="F389" s="210" t="s">
        <v>321</v>
      </c>
      <c r="G389" s="210" t="s">
        <v>322</v>
      </c>
      <c r="H389" s="211" t="s">
        <v>323</v>
      </c>
      <c r="I389" s="299"/>
      <c r="J389" s="350"/>
      <c r="P389" s="351"/>
    </row>
    <row r="390" s="154" customFormat="true" ht="14.4" hidden="false" customHeight="false" outlineLevel="0" collapsed="false">
      <c r="A390" s="128"/>
      <c r="B390" s="128"/>
      <c r="C390" s="211" t="s">
        <v>324</v>
      </c>
      <c r="D390" s="211" t="s">
        <v>324</v>
      </c>
      <c r="E390" s="211" t="s">
        <v>324</v>
      </c>
      <c r="F390" s="211" t="s">
        <v>325</v>
      </c>
      <c r="G390" s="211" t="s">
        <v>325</v>
      </c>
      <c r="H390" s="211" t="s">
        <v>326</v>
      </c>
      <c r="I390" s="299"/>
      <c r="J390" s="350"/>
      <c r="P390" s="351"/>
    </row>
    <row r="391" s="154" customFormat="true" ht="22.8" hidden="false" customHeight="false" outlineLevel="0" collapsed="false">
      <c r="A391" s="206" t="n">
        <v>5</v>
      </c>
      <c r="B391" s="99" t="n">
        <v>1017</v>
      </c>
      <c r="C391" s="100" t="s">
        <v>693</v>
      </c>
      <c r="D391" s="101" t="s">
        <v>46</v>
      </c>
      <c r="E391" s="102" t="s">
        <v>694</v>
      </c>
      <c r="F391" s="348" t="n">
        <v>1.35</v>
      </c>
      <c r="G391" s="102" t="s">
        <v>83</v>
      </c>
      <c r="H391" s="208" t="s">
        <v>186</v>
      </c>
      <c r="I391" s="299"/>
      <c r="J391" s="350"/>
      <c r="P391" s="351"/>
    </row>
    <row r="392" s="154" customFormat="true" ht="14.4" hidden="false" customHeight="false" outlineLevel="0" collapsed="false">
      <c r="A392" s="128"/>
      <c r="B392" s="128"/>
      <c r="C392" s="210" t="s">
        <v>320</v>
      </c>
      <c r="D392" s="210" t="s">
        <v>321</v>
      </c>
      <c r="E392" s="210" t="s">
        <v>322</v>
      </c>
      <c r="F392" s="353"/>
      <c r="G392" s="128"/>
      <c r="H392" s="299"/>
      <c r="I392" s="299"/>
      <c r="J392" s="350"/>
      <c r="P392" s="351"/>
    </row>
    <row r="393" s="154" customFormat="true" ht="14.4" hidden="false" customHeight="false" outlineLevel="0" collapsed="false">
      <c r="A393" s="128"/>
      <c r="B393" s="128"/>
      <c r="C393" s="211" t="s">
        <v>324</v>
      </c>
      <c r="D393" s="211" t="s">
        <v>324</v>
      </c>
      <c r="E393" s="211" t="s">
        <v>326</v>
      </c>
      <c r="F393" s="353"/>
      <c r="G393" s="128"/>
      <c r="H393" s="299"/>
      <c r="I393" s="299"/>
      <c r="J393" s="350"/>
      <c r="P393" s="351"/>
    </row>
    <row r="394" s="154" customFormat="true" ht="22.8" hidden="false" customHeight="false" outlineLevel="0" collapsed="false">
      <c r="A394" s="206" t="n">
        <v>6</v>
      </c>
      <c r="B394" s="99" t="n">
        <v>332</v>
      </c>
      <c r="C394" s="100" t="s">
        <v>836</v>
      </c>
      <c r="D394" s="101" t="s">
        <v>40</v>
      </c>
      <c r="E394" s="102" t="s">
        <v>837</v>
      </c>
      <c r="F394" s="348" t="n">
        <v>1.3</v>
      </c>
      <c r="G394" s="102" t="s">
        <v>83</v>
      </c>
      <c r="H394" s="299"/>
      <c r="I394" s="299"/>
      <c r="J394" s="350"/>
      <c r="P394" s="351"/>
    </row>
    <row r="395" s="105" customFormat="true" ht="14.4" hidden="false" customHeight="false" outlineLevel="0" collapsed="false">
      <c r="A395" s="209"/>
      <c r="B395" s="354"/>
      <c r="C395" s="210" t="s">
        <v>319</v>
      </c>
      <c r="D395" s="210" t="s">
        <v>320</v>
      </c>
      <c r="E395" s="210" t="s">
        <v>321</v>
      </c>
      <c r="F395" s="354"/>
      <c r="G395" s="354"/>
      <c r="H395" s="355"/>
      <c r="I395" s="273"/>
      <c r="J395" s="205"/>
    </row>
    <row r="396" s="105" customFormat="true" ht="14.4" hidden="false" customHeight="false" outlineLevel="0" collapsed="false">
      <c r="A396" s="209"/>
      <c r="B396" s="356"/>
      <c r="C396" s="211" t="s">
        <v>324</v>
      </c>
      <c r="D396" s="211" t="s">
        <v>325</v>
      </c>
      <c r="E396" s="211" t="s">
        <v>326</v>
      </c>
      <c r="F396" s="356"/>
      <c r="G396" s="356"/>
      <c r="H396" s="355"/>
      <c r="I396" s="273"/>
      <c r="J396" s="205"/>
    </row>
    <row r="397" s="105" customFormat="true" ht="14.4" hidden="false" customHeight="false" outlineLevel="0" collapsed="false">
      <c r="A397" s="98"/>
      <c r="B397" s="99" t="n">
        <v>415</v>
      </c>
      <c r="C397" s="100" t="s">
        <v>855</v>
      </c>
      <c r="D397" s="101" t="s">
        <v>44</v>
      </c>
      <c r="E397" s="102" t="s">
        <v>267</v>
      </c>
      <c r="F397" s="349" t="s">
        <v>254</v>
      </c>
      <c r="G397" s="213"/>
      <c r="H397" s="208" t="s">
        <v>856</v>
      </c>
      <c r="I397" s="273"/>
      <c r="J397" s="205"/>
    </row>
    <row r="398" s="105" customFormat="true" ht="14.4" hidden="false" customHeight="false" outlineLevel="0" collapsed="false">
      <c r="A398" s="209"/>
      <c r="B398" s="354"/>
      <c r="C398" s="354"/>
      <c r="D398" s="354"/>
      <c r="E398" s="354"/>
      <c r="F398" s="354"/>
      <c r="G398" s="354"/>
      <c r="H398" s="223"/>
      <c r="I398" s="273"/>
      <c r="J398" s="205"/>
    </row>
    <row r="399" customFormat="false" ht="14.4" hidden="false" customHeight="false" outlineLevel="0" collapsed="false">
      <c r="A399" s="241" t="s">
        <v>857</v>
      </c>
      <c r="B399" s="241"/>
      <c r="C399" s="241"/>
      <c r="D399" s="241"/>
      <c r="E399" s="241"/>
      <c r="F399" s="241"/>
      <c r="G399" s="241"/>
      <c r="H399" s="241"/>
      <c r="I399" s="241"/>
      <c r="J399" s="217"/>
    </row>
    <row r="400" s="105" customFormat="true" ht="24" hidden="false" customHeight="false" outlineLevel="0" collapsed="false">
      <c r="A400" s="200" t="s">
        <v>67</v>
      </c>
      <c r="B400" s="200" t="s">
        <v>72</v>
      </c>
      <c r="C400" s="201" t="s">
        <v>73</v>
      </c>
      <c r="D400" s="201" t="s">
        <v>74</v>
      </c>
      <c r="E400" s="202" t="s">
        <v>75</v>
      </c>
      <c r="F400" s="202" t="s">
        <v>76</v>
      </c>
      <c r="G400" s="200" t="s">
        <v>51</v>
      </c>
      <c r="H400" s="216" t="s">
        <v>77</v>
      </c>
      <c r="I400" s="204" t="s">
        <v>78</v>
      </c>
      <c r="J400" s="205"/>
    </row>
    <row r="401" s="105" customFormat="true" ht="26.25" hidden="false" customHeight="true" outlineLevel="0" collapsed="false">
      <c r="A401" s="206" t="n">
        <v>1</v>
      </c>
      <c r="B401" s="99" t="n">
        <v>734</v>
      </c>
      <c r="C401" s="100" t="s">
        <v>570</v>
      </c>
      <c r="D401" s="101" t="s">
        <v>115</v>
      </c>
      <c r="E401" s="102" t="s">
        <v>571</v>
      </c>
      <c r="F401" s="348" t="n">
        <v>4.23</v>
      </c>
      <c r="G401" s="98"/>
      <c r="H401" s="102" t="s">
        <v>88</v>
      </c>
      <c r="I401" s="208" t="s">
        <v>117</v>
      </c>
      <c r="J401" s="205"/>
    </row>
    <row r="402" s="105" customFormat="true" ht="14.4" hidden="false" customHeight="false" outlineLevel="0" collapsed="false">
      <c r="A402" s="212"/>
      <c r="B402" s="210" t="s">
        <v>351</v>
      </c>
      <c r="C402" s="210" t="s">
        <v>858</v>
      </c>
      <c r="D402" s="210" t="s">
        <v>351</v>
      </c>
      <c r="E402" s="210" t="s">
        <v>859</v>
      </c>
      <c r="F402" s="210" t="s">
        <v>365</v>
      </c>
      <c r="G402" s="210" t="s">
        <v>860</v>
      </c>
      <c r="H402" s="219"/>
      <c r="I402" s="208"/>
      <c r="J402" s="205"/>
    </row>
    <row r="403" s="105" customFormat="true" ht="22.8" hidden="false" customHeight="false" outlineLevel="0" collapsed="false">
      <c r="A403" s="206" t="n">
        <v>2</v>
      </c>
      <c r="B403" s="99" t="n">
        <v>441</v>
      </c>
      <c r="C403" s="100" t="s">
        <v>861</v>
      </c>
      <c r="D403" s="101" t="s">
        <v>111</v>
      </c>
      <c r="E403" s="102" t="s">
        <v>862</v>
      </c>
      <c r="F403" s="348" t="n">
        <v>3.87</v>
      </c>
      <c r="G403" s="98"/>
      <c r="H403" s="102" t="s">
        <v>92</v>
      </c>
      <c r="I403" s="208" t="s">
        <v>113</v>
      </c>
      <c r="J403" s="205"/>
    </row>
    <row r="404" s="105" customFormat="true" ht="14.4" hidden="false" customHeight="false" outlineLevel="0" collapsed="false">
      <c r="A404" s="212"/>
      <c r="B404" s="210" t="s">
        <v>863</v>
      </c>
      <c r="C404" s="210" t="s">
        <v>864</v>
      </c>
      <c r="D404" s="210" t="s">
        <v>865</v>
      </c>
      <c r="E404" s="210" t="s">
        <v>380</v>
      </c>
      <c r="F404" s="210" t="s">
        <v>378</v>
      </c>
      <c r="G404" s="210" t="s">
        <v>866</v>
      </c>
      <c r="H404" s="219"/>
      <c r="I404" s="208"/>
      <c r="J404" s="205"/>
    </row>
    <row r="405" s="105" customFormat="true" ht="22.8" hidden="false" customHeight="false" outlineLevel="0" collapsed="false">
      <c r="A405" s="206" t="n">
        <v>3</v>
      </c>
      <c r="B405" s="99" t="n">
        <v>992</v>
      </c>
      <c r="C405" s="100" t="s">
        <v>630</v>
      </c>
      <c r="D405" s="101" t="s">
        <v>867</v>
      </c>
      <c r="E405" s="102" t="s">
        <v>631</v>
      </c>
      <c r="F405" s="348" t="n">
        <v>3.85</v>
      </c>
      <c r="G405" s="98"/>
      <c r="H405" s="102" t="s">
        <v>92</v>
      </c>
      <c r="I405" s="208" t="s">
        <v>109</v>
      </c>
      <c r="J405" s="205"/>
    </row>
    <row r="406" s="105" customFormat="true" ht="14.4" hidden="false" customHeight="false" outlineLevel="0" collapsed="false">
      <c r="A406" s="212"/>
      <c r="B406" s="210" t="s">
        <v>868</v>
      </c>
      <c r="C406" s="210" t="s">
        <v>866</v>
      </c>
      <c r="D406" s="210" t="s">
        <v>383</v>
      </c>
      <c r="E406" s="210" t="s">
        <v>869</v>
      </c>
      <c r="F406" s="210" t="s">
        <v>869</v>
      </c>
      <c r="G406" s="210" t="s">
        <v>870</v>
      </c>
      <c r="H406" s="219"/>
      <c r="I406" s="208"/>
      <c r="J406" s="205"/>
    </row>
    <row r="407" s="105" customFormat="true" ht="22.8" hidden="false" customHeight="false" outlineLevel="0" collapsed="false">
      <c r="A407" s="206" t="n">
        <v>4</v>
      </c>
      <c r="B407" s="99" t="n">
        <v>416</v>
      </c>
      <c r="C407" s="100" t="s">
        <v>839</v>
      </c>
      <c r="D407" s="101" t="s">
        <v>111</v>
      </c>
      <c r="E407" s="102" t="s">
        <v>840</v>
      </c>
      <c r="F407" s="348" t="n">
        <v>3.79</v>
      </c>
      <c r="G407" s="98"/>
      <c r="H407" s="102" t="s">
        <v>92</v>
      </c>
      <c r="I407" s="208" t="s">
        <v>113</v>
      </c>
      <c r="J407" s="205"/>
    </row>
    <row r="408" s="105" customFormat="true" ht="14.4" hidden="false" customHeight="false" outlineLevel="0" collapsed="false">
      <c r="A408" s="212"/>
      <c r="B408" s="210" t="s">
        <v>378</v>
      </c>
      <c r="C408" s="210" t="s">
        <v>351</v>
      </c>
      <c r="D408" s="210" t="s">
        <v>871</v>
      </c>
      <c r="E408" s="210" t="s">
        <v>872</v>
      </c>
      <c r="F408" s="210" t="s">
        <v>873</v>
      </c>
      <c r="G408" s="210" t="s">
        <v>874</v>
      </c>
      <c r="H408" s="219"/>
      <c r="I408" s="208"/>
      <c r="J408" s="205"/>
    </row>
    <row r="409" s="105" customFormat="true" ht="26.25" hidden="false" customHeight="true" outlineLevel="0" collapsed="false">
      <c r="A409" s="206" t="n">
        <v>5</v>
      </c>
      <c r="B409" s="99" t="n">
        <v>727</v>
      </c>
      <c r="C409" s="100" t="s">
        <v>591</v>
      </c>
      <c r="D409" s="101" t="s">
        <v>115</v>
      </c>
      <c r="E409" s="102" t="s">
        <v>592</v>
      </c>
      <c r="F409" s="348" t="n">
        <v>3.52</v>
      </c>
      <c r="G409" s="98"/>
      <c r="H409" s="213"/>
      <c r="I409" s="208" t="s">
        <v>117</v>
      </c>
      <c r="J409" s="205"/>
    </row>
    <row r="410" s="105" customFormat="true" ht="14.4" hidden="false" customHeight="false" outlineLevel="0" collapsed="false">
      <c r="A410" s="212"/>
      <c r="B410" s="210" t="s">
        <v>875</v>
      </c>
      <c r="C410" s="210" t="s">
        <v>876</v>
      </c>
      <c r="D410" s="210" t="s">
        <v>877</v>
      </c>
      <c r="E410" s="210" t="s">
        <v>877</v>
      </c>
      <c r="F410" s="210" t="s">
        <v>878</v>
      </c>
      <c r="G410" s="210" t="s">
        <v>879</v>
      </c>
      <c r="H410" s="219"/>
      <c r="I410" s="208"/>
      <c r="J410" s="205"/>
    </row>
    <row r="411" s="105" customFormat="true" ht="22.8" hidden="false" customHeight="false" outlineLevel="0" collapsed="false">
      <c r="A411" s="206" t="n">
        <v>6</v>
      </c>
      <c r="B411" s="99" t="n">
        <v>735</v>
      </c>
      <c r="C411" s="100" t="s">
        <v>581</v>
      </c>
      <c r="D411" s="101" t="s">
        <v>115</v>
      </c>
      <c r="E411" s="102" t="s">
        <v>582</v>
      </c>
      <c r="F411" s="348" t="n">
        <v>3.52</v>
      </c>
      <c r="G411" s="98"/>
      <c r="H411" s="213"/>
      <c r="I411" s="208" t="s">
        <v>117</v>
      </c>
      <c r="J411" s="205"/>
    </row>
    <row r="412" s="105" customFormat="true" ht="14.4" hidden="false" customHeight="false" outlineLevel="0" collapsed="false">
      <c r="A412" s="212"/>
      <c r="B412" s="210" t="s">
        <v>880</v>
      </c>
      <c r="C412" s="210" t="s">
        <v>351</v>
      </c>
      <c r="D412" s="210" t="s">
        <v>881</v>
      </c>
      <c r="E412" s="210" t="s">
        <v>877</v>
      </c>
      <c r="F412" s="210" t="s">
        <v>882</v>
      </c>
      <c r="G412" s="210" t="s">
        <v>883</v>
      </c>
      <c r="H412" s="219"/>
      <c r="I412" s="208"/>
      <c r="J412" s="205"/>
    </row>
    <row r="413" s="105" customFormat="true" ht="22.8" hidden="false" customHeight="false" outlineLevel="0" collapsed="false">
      <c r="A413" s="206" t="n">
        <v>7</v>
      </c>
      <c r="B413" s="99" t="n">
        <v>591</v>
      </c>
      <c r="C413" s="100" t="s">
        <v>719</v>
      </c>
      <c r="D413" s="101" t="s">
        <v>125</v>
      </c>
      <c r="E413" s="102" t="s">
        <v>720</v>
      </c>
      <c r="F413" s="348" t="n">
        <v>3.45</v>
      </c>
      <c r="G413" s="98"/>
      <c r="H413" s="213"/>
      <c r="I413" s="208" t="s">
        <v>127</v>
      </c>
      <c r="J413" s="205"/>
    </row>
    <row r="414" s="105" customFormat="true" ht="14.4" hidden="false" customHeight="false" outlineLevel="0" collapsed="false">
      <c r="A414" s="212"/>
      <c r="B414" s="210" t="s">
        <v>884</v>
      </c>
      <c r="C414" s="210" t="s">
        <v>388</v>
      </c>
      <c r="D414" s="210" t="s">
        <v>885</v>
      </c>
      <c r="E414" s="210" t="s">
        <v>886</v>
      </c>
      <c r="F414" s="210" t="s">
        <v>875</v>
      </c>
      <c r="G414" s="210" t="s">
        <v>887</v>
      </c>
      <c r="H414" s="219"/>
      <c r="I414" s="208"/>
      <c r="J414" s="205"/>
    </row>
    <row r="415" s="105" customFormat="true" ht="22.8" hidden="false" customHeight="false" outlineLevel="0" collapsed="false">
      <c r="A415" s="98"/>
      <c r="B415" s="99" t="n">
        <v>223</v>
      </c>
      <c r="C415" s="100" t="s">
        <v>610</v>
      </c>
      <c r="D415" s="101" t="s">
        <v>155</v>
      </c>
      <c r="E415" s="102" t="s">
        <v>611</v>
      </c>
      <c r="F415" s="349" t="s">
        <v>845</v>
      </c>
      <c r="G415" s="98"/>
      <c r="H415" s="213"/>
      <c r="I415" s="208" t="s">
        <v>212</v>
      </c>
      <c r="J415" s="205"/>
    </row>
    <row r="416" s="105" customFormat="true" ht="14.4" hidden="false" customHeight="false" outlineLevel="0" collapsed="false">
      <c r="A416" s="212"/>
      <c r="B416" s="210" t="s">
        <v>351</v>
      </c>
      <c r="C416" s="210" t="s">
        <v>351</v>
      </c>
      <c r="D416" s="210" t="s">
        <v>351</v>
      </c>
      <c r="E416" s="210"/>
      <c r="F416" s="210"/>
      <c r="G416" s="210"/>
      <c r="H416" s="219"/>
      <c r="I416" s="208"/>
      <c r="J416" s="205"/>
    </row>
    <row r="417" s="105" customFormat="true" ht="22.8" hidden="false" customHeight="false" outlineLevel="0" collapsed="false">
      <c r="A417" s="98"/>
      <c r="B417" s="99" t="n">
        <v>435</v>
      </c>
      <c r="C417" s="100" t="s">
        <v>600</v>
      </c>
      <c r="D417" s="101" t="s">
        <v>111</v>
      </c>
      <c r="E417" s="102" t="s">
        <v>601</v>
      </c>
      <c r="F417" s="349" t="s">
        <v>845</v>
      </c>
      <c r="G417" s="98"/>
      <c r="H417" s="213"/>
      <c r="I417" s="208" t="s">
        <v>113</v>
      </c>
      <c r="J417" s="205"/>
    </row>
    <row r="418" s="105" customFormat="true" ht="14.4" hidden="false" customHeight="false" outlineLevel="0" collapsed="false">
      <c r="A418" s="212"/>
      <c r="B418" s="210" t="s">
        <v>351</v>
      </c>
      <c r="C418" s="210" t="s">
        <v>351</v>
      </c>
      <c r="D418" s="210" t="s">
        <v>351</v>
      </c>
      <c r="E418" s="210"/>
      <c r="F418" s="210"/>
      <c r="G418" s="210"/>
      <c r="H418" s="219"/>
      <c r="I418" s="208"/>
      <c r="J418" s="205"/>
    </row>
    <row r="419" s="105" customFormat="true" ht="22.8" hidden="false" customHeight="false" outlineLevel="0" collapsed="false">
      <c r="A419" s="98"/>
      <c r="B419" s="99" t="n">
        <v>987</v>
      </c>
      <c r="C419" s="100" t="s">
        <v>888</v>
      </c>
      <c r="D419" s="101" t="s">
        <v>867</v>
      </c>
      <c r="E419" s="102" t="s">
        <v>889</v>
      </c>
      <c r="F419" s="349" t="s">
        <v>845</v>
      </c>
      <c r="G419" s="98"/>
      <c r="H419" s="213"/>
      <c r="I419" s="208" t="s">
        <v>109</v>
      </c>
      <c r="J419" s="205"/>
    </row>
    <row r="420" s="105" customFormat="true" ht="14.4" hidden="false" customHeight="false" outlineLevel="0" collapsed="false">
      <c r="A420" s="212"/>
      <c r="B420" s="210" t="s">
        <v>351</v>
      </c>
      <c r="C420" s="210" t="s">
        <v>351</v>
      </c>
      <c r="D420" s="210" t="s">
        <v>351</v>
      </c>
      <c r="E420" s="210"/>
      <c r="F420" s="210"/>
      <c r="G420" s="210"/>
      <c r="H420" s="219"/>
      <c r="I420" s="208"/>
      <c r="J420" s="205"/>
    </row>
    <row r="421" s="105" customFormat="true" ht="22.8" hidden="false" customHeight="false" outlineLevel="0" collapsed="false">
      <c r="A421" s="98"/>
      <c r="B421" s="99" t="n">
        <v>431</v>
      </c>
      <c r="C421" s="100" t="s">
        <v>890</v>
      </c>
      <c r="D421" s="101" t="s">
        <v>111</v>
      </c>
      <c r="E421" s="102" t="s">
        <v>891</v>
      </c>
      <c r="F421" s="349" t="s">
        <v>254</v>
      </c>
      <c r="G421" s="98"/>
      <c r="H421" s="213"/>
      <c r="I421" s="208" t="s">
        <v>113</v>
      </c>
      <c r="J421" s="205"/>
    </row>
    <row r="422" s="105" customFormat="true" ht="14.4" hidden="false" customHeight="false" outlineLevel="0" collapsed="false">
      <c r="A422" s="357"/>
      <c r="B422" s="357"/>
      <c r="C422" s="357"/>
      <c r="D422" s="357"/>
      <c r="E422" s="357"/>
      <c r="F422" s="358"/>
      <c r="G422" s="359"/>
      <c r="H422" s="360"/>
      <c r="I422" s="361"/>
      <c r="J422" s="205"/>
    </row>
    <row r="423" customFormat="false" ht="14.4" hidden="false" customHeight="false" outlineLevel="0" collapsed="false">
      <c r="A423" s="241" t="s">
        <v>892</v>
      </c>
      <c r="B423" s="241"/>
      <c r="C423" s="241"/>
      <c r="D423" s="241"/>
      <c r="E423" s="241"/>
      <c r="F423" s="241"/>
      <c r="G423" s="241"/>
      <c r="H423" s="241"/>
      <c r="I423" s="241"/>
      <c r="J423" s="217"/>
    </row>
    <row r="424" s="105" customFormat="true" ht="24" hidden="false" customHeight="false" outlineLevel="0" collapsed="false">
      <c r="A424" s="200" t="s">
        <v>67</v>
      </c>
      <c r="B424" s="200" t="s">
        <v>72</v>
      </c>
      <c r="C424" s="201" t="s">
        <v>73</v>
      </c>
      <c r="D424" s="201" t="s">
        <v>74</v>
      </c>
      <c r="E424" s="202" t="s">
        <v>291</v>
      </c>
      <c r="F424" s="202" t="s">
        <v>76</v>
      </c>
      <c r="G424" s="200" t="s">
        <v>51</v>
      </c>
      <c r="H424" s="216" t="s">
        <v>77</v>
      </c>
      <c r="I424" s="204" t="s">
        <v>78</v>
      </c>
      <c r="J424" s="205"/>
    </row>
    <row r="425" s="105" customFormat="true" ht="22.8" hidden="false" customHeight="false" outlineLevel="0" collapsed="false">
      <c r="A425" s="206" t="n">
        <v>1</v>
      </c>
      <c r="B425" s="99" t="n">
        <v>148</v>
      </c>
      <c r="C425" s="100" t="s">
        <v>832</v>
      </c>
      <c r="D425" s="101" t="s">
        <v>95</v>
      </c>
      <c r="E425" s="102" t="s">
        <v>833</v>
      </c>
      <c r="F425" s="348" t="n">
        <v>4.86</v>
      </c>
      <c r="G425" s="206" t="n">
        <v>15</v>
      </c>
      <c r="H425" s="102" t="s">
        <v>16</v>
      </c>
      <c r="I425" s="208" t="s">
        <v>828</v>
      </c>
      <c r="J425" s="205"/>
    </row>
    <row r="426" s="105" customFormat="true" ht="14.4" hidden="false" customHeight="false" outlineLevel="0" collapsed="false">
      <c r="A426" s="212"/>
      <c r="B426" s="210" t="s">
        <v>893</v>
      </c>
      <c r="C426" s="210" t="s">
        <v>894</v>
      </c>
      <c r="D426" s="210" t="s">
        <v>417</v>
      </c>
      <c r="E426" s="210" t="s">
        <v>895</v>
      </c>
      <c r="F426" s="210" t="s">
        <v>896</v>
      </c>
      <c r="G426" s="210" t="s">
        <v>351</v>
      </c>
      <c r="H426" s="219"/>
      <c r="I426" s="208"/>
      <c r="J426" s="205"/>
    </row>
    <row r="427" s="105" customFormat="true" ht="22.8" hidden="false" customHeight="false" outlineLevel="0" collapsed="false">
      <c r="A427" s="206" t="n">
        <v>2</v>
      </c>
      <c r="B427" s="99" t="n">
        <v>990</v>
      </c>
      <c r="C427" s="100" t="s">
        <v>834</v>
      </c>
      <c r="D427" s="101" t="s">
        <v>106</v>
      </c>
      <c r="E427" s="102" t="s">
        <v>835</v>
      </c>
      <c r="F427" s="348" t="n">
        <v>4.82</v>
      </c>
      <c r="G427" s="98"/>
      <c r="H427" s="102" t="s">
        <v>16</v>
      </c>
      <c r="I427" s="208" t="s">
        <v>109</v>
      </c>
      <c r="J427" s="205"/>
    </row>
    <row r="428" s="105" customFormat="true" ht="14.4" hidden="false" customHeight="false" outlineLevel="0" collapsed="false">
      <c r="A428" s="212"/>
      <c r="B428" s="210" t="s">
        <v>351</v>
      </c>
      <c r="C428" s="210" t="s">
        <v>897</v>
      </c>
      <c r="D428" s="210" t="s">
        <v>425</v>
      </c>
      <c r="E428" s="210" t="s">
        <v>898</v>
      </c>
      <c r="F428" s="210" t="s">
        <v>360</v>
      </c>
      <c r="G428" s="210" t="s">
        <v>480</v>
      </c>
      <c r="H428" s="219"/>
      <c r="I428" s="208"/>
      <c r="J428" s="205"/>
    </row>
    <row r="429" s="105" customFormat="true" ht="45.6" hidden="false" customHeight="false" outlineLevel="0" collapsed="false">
      <c r="A429" s="206" t="n">
        <v>3</v>
      </c>
      <c r="B429" s="99" t="n">
        <v>1142</v>
      </c>
      <c r="C429" s="100" t="s">
        <v>670</v>
      </c>
      <c r="D429" s="101" t="s">
        <v>80</v>
      </c>
      <c r="E429" s="102" t="s">
        <v>671</v>
      </c>
      <c r="F429" s="348" t="n">
        <v>4.41</v>
      </c>
      <c r="G429" s="206" t="n">
        <v>13</v>
      </c>
      <c r="H429" s="102" t="s">
        <v>83</v>
      </c>
      <c r="I429" s="208" t="s">
        <v>109</v>
      </c>
      <c r="J429" s="205"/>
    </row>
    <row r="430" s="105" customFormat="true" ht="14.4" hidden="false" customHeight="false" outlineLevel="0" collapsed="false">
      <c r="A430" s="212"/>
      <c r="B430" s="210" t="s">
        <v>898</v>
      </c>
      <c r="C430" s="210" t="s">
        <v>351</v>
      </c>
      <c r="D430" s="210" t="s">
        <v>351</v>
      </c>
      <c r="E430" s="210" t="s">
        <v>354</v>
      </c>
      <c r="F430" s="210" t="s">
        <v>859</v>
      </c>
      <c r="G430" s="210" t="s">
        <v>441</v>
      </c>
      <c r="H430" s="219"/>
      <c r="I430" s="208"/>
      <c r="J430" s="205"/>
    </row>
    <row r="431" s="105" customFormat="true" ht="22.8" hidden="false" customHeight="false" outlineLevel="0" collapsed="false">
      <c r="A431" s="206" t="n">
        <v>4</v>
      </c>
      <c r="B431" s="99" t="n">
        <v>737</v>
      </c>
      <c r="C431" s="100" t="s">
        <v>662</v>
      </c>
      <c r="D431" s="101" t="s">
        <v>115</v>
      </c>
      <c r="E431" s="102" t="s">
        <v>663</v>
      </c>
      <c r="F431" s="348" t="n">
        <v>4.12</v>
      </c>
      <c r="G431" s="206" t="n">
        <v>11</v>
      </c>
      <c r="H431" s="102" t="s">
        <v>88</v>
      </c>
      <c r="I431" s="208" t="s">
        <v>117</v>
      </c>
      <c r="J431" s="205"/>
    </row>
    <row r="432" s="105" customFormat="true" ht="14.4" hidden="false" customHeight="false" outlineLevel="0" collapsed="false">
      <c r="A432" s="212"/>
      <c r="B432" s="210" t="s">
        <v>863</v>
      </c>
      <c r="C432" s="210" t="s">
        <v>438</v>
      </c>
      <c r="D432" s="210" t="s">
        <v>348</v>
      </c>
      <c r="E432" s="210" t="s">
        <v>351</v>
      </c>
      <c r="F432" s="210" t="s">
        <v>346</v>
      </c>
      <c r="G432" s="210" t="s">
        <v>346</v>
      </c>
      <c r="H432" s="219"/>
      <c r="I432" s="208"/>
      <c r="J432" s="205"/>
    </row>
    <row r="433" s="105" customFormat="true" ht="22.8" hidden="false" customHeight="false" outlineLevel="0" collapsed="false">
      <c r="A433" s="206" t="n">
        <v>5</v>
      </c>
      <c r="B433" s="99" t="n">
        <v>982</v>
      </c>
      <c r="C433" s="100" t="s">
        <v>677</v>
      </c>
      <c r="D433" s="101" t="s">
        <v>106</v>
      </c>
      <c r="E433" s="102" t="s">
        <v>678</v>
      </c>
      <c r="F433" s="348" t="n">
        <v>4.07</v>
      </c>
      <c r="G433" s="98"/>
      <c r="H433" s="102" t="s">
        <v>88</v>
      </c>
      <c r="I433" s="208" t="s">
        <v>109</v>
      </c>
      <c r="J433" s="205"/>
    </row>
    <row r="434" s="105" customFormat="true" ht="14.4" hidden="false" customHeight="false" outlineLevel="0" collapsed="false">
      <c r="A434" s="212"/>
      <c r="B434" s="210" t="s">
        <v>351</v>
      </c>
      <c r="C434" s="210" t="s">
        <v>880</v>
      </c>
      <c r="D434" s="210" t="s">
        <v>899</v>
      </c>
      <c r="E434" s="210" t="s">
        <v>366</v>
      </c>
      <c r="F434" s="210" t="s">
        <v>900</v>
      </c>
      <c r="G434" s="210" t="s">
        <v>901</v>
      </c>
      <c r="H434" s="219"/>
      <c r="I434" s="208"/>
      <c r="J434" s="205"/>
    </row>
    <row r="435" s="105" customFormat="true" ht="22.8" hidden="false" customHeight="false" outlineLevel="0" collapsed="false">
      <c r="A435" s="206" t="n">
        <v>6</v>
      </c>
      <c r="B435" s="99" t="n">
        <v>986</v>
      </c>
      <c r="C435" s="100" t="s">
        <v>673</v>
      </c>
      <c r="D435" s="101" t="s">
        <v>106</v>
      </c>
      <c r="E435" s="102" t="s">
        <v>674</v>
      </c>
      <c r="F435" s="348" t="n">
        <v>3.96</v>
      </c>
      <c r="G435" s="98"/>
      <c r="H435" s="102" t="s">
        <v>92</v>
      </c>
      <c r="I435" s="208" t="s">
        <v>109</v>
      </c>
      <c r="J435" s="205"/>
    </row>
    <row r="436" s="105" customFormat="true" ht="14.4" hidden="false" customHeight="false" outlineLevel="0" collapsed="false">
      <c r="A436" s="212"/>
      <c r="B436" s="210" t="s">
        <v>902</v>
      </c>
      <c r="C436" s="210" t="s">
        <v>383</v>
      </c>
      <c r="D436" s="210" t="s">
        <v>858</v>
      </c>
      <c r="E436" s="210" t="s">
        <v>903</v>
      </c>
      <c r="F436" s="210" t="s">
        <v>351</v>
      </c>
      <c r="G436" s="210" t="s">
        <v>374</v>
      </c>
      <c r="H436" s="219"/>
      <c r="I436" s="208"/>
      <c r="J436" s="205"/>
    </row>
    <row r="437" s="105" customFormat="true" ht="22.8" hidden="false" customHeight="false" outlineLevel="0" collapsed="false">
      <c r="A437" s="206" t="n">
        <v>7</v>
      </c>
      <c r="B437" s="99" t="n">
        <v>443</v>
      </c>
      <c r="C437" s="100" t="s">
        <v>853</v>
      </c>
      <c r="D437" s="101" t="s">
        <v>111</v>
      </c>
      <c r="E437" s="102" t="s">
        <v>854</v>
      </c>
      <c r="F437" s="348" t="n">
        <v>3.65</v>
      </c>
      <c r="G437" s="206" t="n">
        <v>9</v>
      </c>
      <c r="H437" s="102" t="s">
        <v>92</v>
      </c>
      <c r="I437" s="208" t="s">
        <v>113</v>
      </c>
      <c r="J437" s="205"/>
    </row>
    <row r="438" s="105" customFormat="true" ht="14.4" hidden="false" customHeight="false" outlineLevel="0" collapsed="false">
      <c r="A438" s="212"/>
      <c r="B438" s="210" t="s">
        <v>382</v>
      </c>
      <c r="C438" s="210" t="s">
        <v>878</v>
      </c>
      <c r="D438" s="210" t="s">
        <v>904</v>
      </c>
      <c r="E438" s="210" t="s">
        <v>878</v>
      </c>
      <c r="F438" s="210" t="s">
        <v>905</v>
      </c>
      <c r="G438" s="210" t="s">
        <v>882</v>
      </c>
      <c r="H438" s="219"/>
      <c r="I438" s="219"/>
      <c r="J438" s="205"/>
    </row>
    <row r="439" s="105" customFormat="true" ht="14.4" hidden="false" customHeight="false" outlineLevel="0" collapsed="false">
      <c r="A439" s="188"/>
      <c r="B439" s="189"/>
      <c r="C439" s="190"/>
      <c r="D439" s="191"/>
      <c r="E439" s="192"/>
      <c r="F439" s="362"/>
      <c r="G439" s="111"/>
      <c r="H439" s="192"/>
      <c r="I439" s="320"/>
      <c r="J439" s="205"/>
    </row>
    <row r="440" customFormat="false" ht="14.4" hidden="false" customHeight="false" outlineLevel="0" collapsed="false">
      <c r="A440" s="241" t="s">
        <v>906</v>
      </c>
      <c r="B440" s="241"/>
      <c r="C440" s="241"/>
      <c r="D440" s="241"/>
      <c r="E440" s="241"/>
      <c r="F440" s="241"/>
      <c r="G440" s="241"/>
      <c r="H440" s="241"/>
      <c r="I440" s="241"/>
      <c r="J440" s="217"/>
    </row>
    <row r="441" s="105" customFormat="true" ht="24" hidden="false" customHeight="false" outlineLevel="0" collapsed="false">
      <c r="A441" s="200" t="s">
        <v>67</v>
      </c>
      <c r="B441" s="200" t="s">
        <v>72</v>
      </c>
      <c r="C441" s="201" t="s">
        <v>73</v>
      </c>
      <c r="D441" s="201" t="s">
        <v>74</v>
      </c>
      <c r="E441" s="202" t="s">
        <v>75</v>
      </c>
      <c r="F441" s="203" t="s">
        <v>76</v>
      </c>
      <c r="G441" s="200" t="s">
        <v>51</v>
      </c>
      <c r="H441" s="363" t="s">
        <v>77</v>
      </c>
      <c r="I441" s="229" t="s">
        <v>78</v>
      </c>
      <c r="J441" s="205"/>
    </row>
    <row r="442" s="105" customFormat="true" ht="22.8" hidden="false" customHeight="false" outlineLevel="0" collapsed="false">
      <c r="A442" s="206" t="n">
        <v>1</v>
      </c>
      <c r="B442" s="99" t="n">
        <v>936</v>
      </c>
      <c r="C442" s="100" t="s">
        <v>825</v>
      </c>
      <c r="D442" s="101" t="s">
        <v>155</v>
      </c>
      <c r="E442" s="102" t="s">
        <v>826</v>
      </c>
      <c r="F442" s="207" t="n">
        <v>10.6</v>
      </c>
      <c r="G442" s="206" t="n">
        <v>15</v>
      </c>
      <c r="H442" s="102" t="s">
        <v>16</v>
      </c>
      <c r="I442" s="208" t="s">
        <v>749</v>
      </c>
      <c r="J442" s="205"/>
    </row>
    <row r="443" s="105" customFormat="true" ht="14.4" hidden="false" customHeight="false" outlineLevel="0" collapsed="false">
      <c r="A443" s="212"/>
      <c r="B443" s="210" t="s">
        <v>907</v>
      </c>
      <c r="C443" s="210" t="s">
        <v>908</v>
      </c>
      <c r="D443" s="210" t="s">
        <v>909</v>
      </c>
      <c r="E443" s="210" t="s">
        <v>351</v>
      </c>
      <c r="F443" s="210" t="s">
        <v>910</v>
      </c>
      <c r="G443" s="210" t="s">
        <v>911</v>
      </c>
      <c r="H443" s="212"/>
      <c r="I443" s="212"/>
      <c r="J443" s="205"/>
    </row>
    <row r="444" customFormat="false" ht="14.4" hidden="false" customHeight="false" outlineLevel="0" collapsed="false">
      <c r="A444" s="120"/>
      <c r="B444" s="120"/>
      <c r="C444" s="121"/>
      <c r="D444" s="121"/>
      <c r="E444" s="122"/>
      <c r="F444" s="122"/>
      <c r="G444" s="199"/>
      <c r="H444" s="273"/>
      <c r="I444" s="273"/>
      <c r="J444" s="217"/>
    </row>
    <row r="445" customFormat="false" ht="14.4" hidden="false" customHeight="false" outlineLevel="0" collapsed="false">
      <c r="A445" s="241" t="s">
        <v>912</v>
      </c>
      <c r="B445" s="241"/>
      <c r="C445" s="241"/>
      <c r="D445" s="241"/>
      <c r="E445" s="241"/>
      <c r="F445" s="241"/>
      <c r="G445" s="241"/>
      <c r="H445" s="241"/>
      <c r="I445" s="241"/>
    </row>
    <row r="446" s="366" customFormat="true" ht="24" hidden="false" customHeight="false" outlineLevel="0" collapsed="false">
      <c r="A446" s="364" t="s">
        <v>67</v>
      </c>
      <c r="B446" s="364" t="s">
        <v>72</v>
      </c>
      <c r="C446" s="364" t="s">
        <v>73</v>
      </c>
      <c r="D446" s="364" t="s">
        <v>74</v>
      </c>
      <c r="E446" s="202" t="s">
        <v>75</v>
      </c>
      <c r="F446" s="202" t="s">
        <v>76</v>
      </c>
      <c r="G446" s="364" t="s">
        <v>51</v>
      </c>
      <c r="H446" s="216" t="s">
        <v>77</v>
      </c>
      <c r="I446" s="365" t="s">
        <v>78</v>
      </c>
    </row>
    <row r="447" s="105" customFormat="true" ht="25.5" hidden="false" customHeight="true" outlineLevel="0" collapsed="false">
      <c r="A447" s="206" t="n">
        <v>1</v>
      </c>
      <c r="B447" s="99" t="n">
        <v>604</v>
      </c>
      <c r="C447" s="100" t="s">
        <v>913</v>
      </c>
      <c r="D447" s="367" t="s">
        <v>495</v>
      </c>
      <c r="E447" s="102" t="s">
        <v>914</v>
      </c>
      <c r="F447" s="348" t="n">
        <v>7.56</v>
      </c>
      <c r="G447" s="98"/>
      <c r="H447" s="102" t="s">
        <v>88</v>
      </c>
      <c r="I447" s="258" t="s">
        <v>497</v>
      </c>
    </row>
    <row r="448" s="105" customFormat="true" ht="14.4" hidden="false" customHeight="false" outlineLevel="0" collapsed="false">
      <c r="A448" s="233"/>
      <c r="B448" s="233"/>
      <c r="C448" s="234" t="s">
        <v>915</v>
      </c>
      <c r="D448" s="234" t="s">
        <v>916</v>
      </c>
      <c r="E448" s="234" t="s">
        <v>917</v>
      </c>
      <c r="F448" s="234" t="s">
        <v>918</v>
      </c>
      <c r="G448" s="234" t="s">
        <v>919</v>
      </c>
      <c r="H448" s="235" t="s">
        <v>536</v>
      </c>
      <c r="I448" s="208"/>
    </row>
    <row r="449" s="105" customFormat="true" ht="21.6" hidden="false" customHeight="false" outlineLevel="0" collapsed="false">
      <c r="A449" s="206" t="n">
        <v>2</v>
      </c>
      <c r="B449" s="99" t="n">
        <v>596</v>
      </c>
      <c r="C449" s="100" t="s">
        <v>920</v>
      </c>
      <c r="D449" s="367" t="s">
        <v>125</v>
      </c>
      <c r="E449" s="102" t="s">
        <v>921</v>
      </c>
      <c r="F449" s="348" t="n">
        <v>7.52</v>
      </c>
      <c r="G449" s="98"/>
      <c r="H449" s="102" t="s">
        <v>88</v>
      </c>
      <c r="I449" s="208" t="s">
        <v>127</v>
      </c>
    </row>
    <row r="450" s="105" customFormat="true" ht="14.4" hidden="false" customHeight="false" outlineLevel="0" collapsed="false">
      <c r="A450" s="233"/>
      <c r="B450" s="233"/>
      <c r="C450" s="234" t="s">
        <v>922</v>
      </c>
      <c r="D450" s="234" t="s">
        <v>351</v>
      </c>
      <c r="E450" s="234" t="s">
        <v>923</v>
      </c>
      <c r="F450" s="234" t="s">
        <v>351</v>
      </c>
      <c r="G450" s="234" t="s">
        <v>351</v>
      </c>
      <c r="H450" s="235" t="s">
        <v>924</v>
      </c>
      <c r="I450" s="208"/>
    </row>
    <row r="451" s="105" customFormat="true" ht="43.2" hidden="false" customHeight="false" outlineLevel="0" collapsed="false">
      <c r="A451" s="206" t="n">
        <v>3</v>
      </c>
      <c r="B451" s="99" t="n">
        <v>1009</v>
      </c>
      <c r="C451" s="100" t="s">
        <v>576</v>
      </c>
      <c r="D451" s="367" t="s">
        <v>80</v>
      </c>
      <c r="E451" s="102" t="s">
        <v>577</v>
      </c>
      <c r="F451" s="348" t="n">
        <v>7.32</v>
      </c>
      <c r="G451" s="98"/>
      <c r="H451" s="102" t="s">
        <v>88</v>
      </c>
      <c r="I451" s="258" t="s">
        <v>123</v>
      </c>
    </row>
    <row r="452" s="105" customFormat="true" ht="14.4" hidden="false" customHeight="false" outlineLevel="0" collapsed="false">
      <c r="A452" s="233"/>
      <c r="B452" s="233"/>
      <c r="C452" s="234" t="s">
        <v>925</v>
      </c>
      <c r="D452" s="234" t="s">
        <v>351</v>
      </c>
      <c r="E452" s="234" t="s">
        <v>351</v>
      </c>
      <c r="F452" s="234" t="s">
        <v>926</v>
      </c>
      <c r="G452" s="234" t="s">
        <v>927</v>
      </c>
      <c r="H452" s="235" t="s">
        <v>928</v>
      </c>
      <c r="I452" s="368"/>
    </row>
    <row r="453" s="105" customFormat="true" ht="43.2" hidden="false" customHeight="false" outlineLevel="0" collapsed="false">
      <c r="A453" s="206" t="n">
        <v>4</v>
      </c>
      <c r="B453" s="99" t="n">
        <v>919</v>
      </c>
      <c r="C453" s="100" t="s">
        <v>632</v>
      </c>
      <c r="D453" s="367" t="s">
        <v>80</v>
      </c>
      <c r="E453" s="102" t="s">
        <v>633</v>
      </c>
      <c r="F453" s="348" t="n">
        <v>6.58</v>
      </c>
      <c r="G453" s="98"/>
      <c r="H453" s="102" t="s">
        <v>92</v>
      </c>
      <c r="I453" s="208" t="s">
        <v>84</v>
      </c>
    </row>
    <row r="454" s="105" customFormat="true" ht="14.4" hidden="false" customHeight="false" outlineLevel="0" collapsed="false">
      <c r="A454" s="233"/>
      <c r="B454" s="233"/>
      <c r="C454" s="234" t="s">
        <v>929</v>
      </c>
      <c r="D454" s="234" t="s">
        <v>930</v>
      </c>
      <c r="E454" s="234" t="s">
        <v>931</v>
      </c>
      <c r="F454" s="234" t="s">
        <v>932</v>
      </c>
      <c r="G454" s="234" t="s">
        <v>933</v>
      </c>
      <c r="H454" s="235" t="s">
        <v>934</v>
      </c>
      <c r="I454" s="368"/>
    </row>
    <row r="455" s="105" customFormat="true" ht="27" hidden="false" customHeight="true" outlineLevel="0" collapsed="false">
      <c r="A455" s="206" t="n">
        <v>5</v>
      </c>
      <c r="B455" s="99" t="n">
        <v>734</v>
      </c>
      <c r="C455" s="100" t="s">
        <v>570</v>
      </c>
      <c r="D455" s="367" t="s">
        <v>115</v>
      </c>
      <c r="E455" s="102" t="s">
        <v>571</v>
      </c>
      <c r="F455" s="348" t="n">
        <v>6.15</v>
      </c>
      <c r="G455" s="98"/>
      <c r="H455" s="102" t="s">
        <v>92</v>
      </c>
      <c r="I455" s="208" t="s">
        <v>117</v>
      </c>
    </row>
    <row r="456" s="105" customFormat="true" ht="14.4" hidden="false" customHeight="false" outlineLevel="0" collapsed="false">
      <c r="A456" s="233"/>
      <c r="B456" s="233"/>
      <c r="C456" s="234" t="s">
        <v>935</v>
      </c>
      <c r="D456" s="234" t="s">
        <v>936</v>
      </c>
      <c r="E456" s="234" t="s">
        <v>937</v>
      </c>
      <c r="F456" s="234" t="s">
        <v>351</v>
      </c>
      <c r="G456" s="234" t="s">
        <v>353</v>
      </c>
      <c r="H456" s="235" t="s">
        <v>938</v>
      </c>
      <c r="I456" s="368"/>
    </row>
    <row r="457" s="105" customFormat="true" ht="14.4" hidden="false" customHeight="false" outlineLevel="0" collapsed="false">
      <c r="A457" s="357"/>
      <c r="B457" s="357"/>
      <c r="C457" s="357"/>
      <c r="D457" s="357"/>
      <c r="E457" s="357"/>
      <c r="F457" s="369"/>
      <c r="G457" s="369"/>
      <c r="H457" s="223"/>
      <c r="I457" s="223"/>
    </row>
    <row r="458" customFormat="false" ht="14.4" hidden="false" customHeight="false" outlineLevel="0" collapsed="false">
      <c r="A458" s="241" t="s">
        <v>939</v>
      </c>
      <c r="B458" s="241"/>
      <c r="C458" s="241"/>
      <c r="D458" s="241"/>
      <c r="E458" s="241"/>
      <c r="F458" s="241"/>
      <c r="G458" s="241"/>
      <c r="H458" s="241"/>
      <c r="I458" s="241"/>
    </row>
    <row r="459" s="105" customFormat="true" ht="24" hidden="false" customHeight="false" outlineLevel="0" collapsed="false">
      <c r="A459" s="364" t="s">
        <v>67</v>
      </c>
      <c r="B459" s="364" t="s">
        <v>72</v>
      </c>
      <c r="C459" s="364" t="s">
        <v>73</v>
      </c>
      <c r="D459" s="364" t="s">
        <v>74</v>
      </c>
      <c r="E459" s="202" t="s">
        <v>75</v>
      </c>
      <c r="F459" s="202" t="s">
        <v>76</v>
      </c>
      <c r="G459" s="364" t="s">
        <v>51</v>
      </c>
      <c r="H459" s="216" t="s">
        <v>77</v>
      </c>
      <c r="I459" s="370" t="s">
        <v>78</v>
      </c>
    </row>
    <row r="460" s="105" customFormat="true" ht="22.8" hidden="false" customHeight="false" outlineLevel="0" collapsed="false">
      <c r="A460" s="206" t="n">
        <v>1</v>
      </c>
      <c r="B460" s="99" t="n">
        <v>148</v>
      </c>
      <c r="C460" s="100" t="s">
        <v>832</v>
      </c>
      <c r="D460" s="101" t="s">
        <v>95</v>
      </c>
      <c r="E460" s="102" t="s">
        <v>833</v>
      </c>
      <c r="F460" s="348" t="n">
        <v>8.8</v>
      </c>
      <c r="G460" s="206" t="n">
        <v>15</v>
      </c>
      <c r="H460" s="102" t="s">
        <v>83</v>
      </c>
      <c r="I460" s="208" t="s">
        <v>940</v>
      </c>
    </row>
    <row r="461" s="105" customFormat="true" ht="14.4" hidden="false" customHeight="false" outlineLevel="0" collapsed="false">
      <c r="A461" s="233"/>
      <c r="B461" s="233"/>
      <c r="C461" s="234" t="s">
        <v>941</v>
      </c>
      <c r="D461" s="234" t="s">
        <v>942</v>
      </c>
      <c r="E461" s="234" t="s">
        <v>943</v>
      </c>
      <c r="F461" s="234" t="s">
        <v>944</v>
      </c>
      <c r="G461" s="234" t="s">
        <v>539</v>
      </c>
      <c r="H461" s="235" t="s">
        <v>945</v>
      </c>
      <c r="I461" s="208"/>
    </row>
    <row r="462" s="105" customFormat="true" ht="45.6" hidden="false" customHeight="false" outlineLevel="0" collapsed="false">
      <c r="A462" s="206" t="n">
        <v>2</v>
      </c>
      <c r="B462" s="99" t="n">
        <v>1142</v>
      </c>
      <c r="C462" s="100" t="s">
        <v>670</v>
      </c>
      <c r="D462" s="101" t="s">
        <v>80</v>
      </c>
      <c r="E462" s="102" t="s">
        <v>671</v>
      </c>
      <c r="F462" s="348" t="n">
        <v>7.8</v>
      </c>
      <c r="G462" s="206" t="n">
        <v>13</v>
      </c>
      <c r="H462" s="102" t="s">
        <v>88</v>
      </c>
      <c r="I462" s="208" t="s">
        <v>84</v>
      </c>
    </row>
    <row r="463" s="105" customFormat="true" ht="14.4" hidden="false" customHeight="false" outlineLevel="0" collapsed="false">
      <c r="A463" s="233"/>
      <c r="B463" s="233"/>
      <c r="C463" s="234" t="s">
        <v>946</v>
      </c>
      <c r="D463" s="234" t="s">
        <v>947</v>
      </c>
      <c r="E463" s="234" t="s">
        <v>948</v>
      </c>
      <c r="F463" s="234" t="s">
        <v>949</v>
      </c>
      <c r="G463" s="234" t="s">
        <v>950</v>
      </c>
      <c r="H463" s="235" t="s">
        <v>951</v>
      </c>
      <c r="I463" s="208"/>
    </row>
    <row r="464" s="105" customFormat="true" ht="25.5" hidden="false" customHeight="true" outlineLevel="0" collapsed="false">
      <c r="A464" s="206" t="n">
        <v>3</v>
      </c>
      <c r="B464" s="99" t="n">
        <v>732</v>
      </c>
      <c r="C464" s="100" t="s">
        <v>952</v>
      </c>
      <c r="D464" s="101" t="s">
        <v>115</v>
      </c>
      <c r="E464" s="102" t="s">
        <v>953</v>
      </c>
      <c r="F464" s="348" t="n">
        <v>7.71</v>
      </c>
      <c r="G464" s="206" t="n">
        <v>11</v>
      </c>
      <c r="H464" s="102" t="s">
        <v>88</v>
      </c>
      <c r="I464" s="208" t="s">
        <v>117</v>
      </c>
    </row>
    <row r="465" s="105" customFormat="true" ht="14.4" hidden="false" customHeight="false" outlineLevel="0" collapsed="false">
      <c r="A465" s="233"/>
      <c r="B465" s="233"/>
      <c r="C465" s="234" t="s">
        <v>954</v>
      </c>
      <c r="D465" s="234" t="s">
        <v>955</v>
      </c>
      <c r="E465" s="234" t="s">
        <v>544</v>
      </c>
      <c r="F465" s="234" t="s">
        <v>956</v>
      </c>
      <c r="G465" s="234" t="s">
        <v>957</v>
      </c>
      <c r="H465" s="235" t="s">
        <v>958</v>
      </c>
      <c r="I465" s="208"/>
    </row>
    <row r="466" s="105" customFormat="true" ht="24.75" hidden="false" customHeight="true" outlineLevel="0" collapsed="false">
      <c r="A466" s="206" t="n">
        <v>4</v>
      </c>
      <c r="B466" s="99" t="n">
        <v>605</v>
      </c>
      <c r="C466" s="100" t="s">
        <v>959</v>
      </c>
      <c r="D466" s="101" t="s">
        <v>495</v>
      </c>
      <c r="E466" s="102" t="s">
        <v>960</v>
      </c>
      <c r="F466" s="348" t="n">
        <v>7.27</v>
      </c>
      <c r="G466" s="206" t="n">
        <v>9</v>
      </c>
      <c r="H466" s="102" t="s">
        <v>88</v>
      </c>
      <c r="I466" s="208" t="s">
        <v>497</v>
      </c>
    </row>
    <row r="467" s="105" customFormat="true" ht="14.4" hidden="false" customHeight="false" outlineLevel="0" collapsed="false">
      <c r="A467" s="233"/>
      <c r="B467" s="233"/>
      <c r="C467" s="234" t="s">
        <v>961</v>
      </c>
      <c r="D467" s="234" t="s">
        <v>962</v>
      </c>
      <c r="E467" s="234" t="s">
        <v>963</v>
      </c>
      <c r="F467" s="234" t="s">
        <v>964</v>
      </c>
      <c r="G467" s="234" t="s">
        <v>965</v>
      </c>
      <c r="H467" s="235" t="s">
        <v>966</v>
      </c>
      <c r="I467" s="208"/>
    </row>
    <row r="468" s="105" customFormat="true" ht="24.75" hidden="false" customHeight="true" outlineLevel="0" collapsed="false">
      <c r="A468" s="206" t="n">
        <v>5</v>
      </c>
      <c r="B468" s="99" t="n">
        <v>731</v>
      </c>
      <c r="C468" s="100" t="s">
        <v>967</v>
      </c>
      <c r="D468" s="101" t="s">
        <v>115</v>
      </c>
      <c r="E468" s="102" t="s">
        <v>968</v>
      </c>
      <c r="F468" s="348" t="n">
        <v>6.65</v>
      </c>
      <c r="G468" s="206" t="n">
        <v>8</v>
      </c>
      <c r="H468" s="102" t="s">
        <v>92</v>
      </c>
      <c r="I468" s="208" t="s">
        <v>117</v>
      </c>
    </row>
    <row r="469" s="105" customFormat="true" ht="14.4" hidden="false" customHeight="false" outlineLevel="0" collapsed="false">
      <c r="A469" s="233"/>
      <c r="B469" s="233"/>
      <c r="C469" s="234" t="s">
        <v>969</v>
      </c>
      <c r="D469" s="234" t="s">
        <v>970</v>
      </c>
      <c r="E469" s="234" t="s">
        <v>971</v>
      </c>
      <c r="F469" s="234" t="s">
        <v>972</v>
      </c>
      <c r="G469" s="234" t="s">
        <v>407</v>
      </c>
      <c r="H469" s="235" t="s">
        <v>973</v>
      </c>
      <c r="I469" s="208"/>
    </row>
    <row r="470" s="105" customFormat="true" ht="27" hidden="false" customHeight="true" outlineLevel="0" collapsed="false">
      <c r="A470" s="206" t="n">
        <v>6</v>
      </c>
      <c r="B470" s="99" t="n">
        <v>737</v>
      </c>
      <c r="C470" s="100" t="s">
        <v>662</v>
      </c>
      <c r="D470" s="101" t="s">
        <v>115</v>
      </c>
      <c r="E470" s="102" t="s">
        <v>663</v>
      </c>
      <c r="F470" s="348" t="n">
        <v>5.94</v>
      </c>
      <c r="G470" s="206" t="n">
        <v>7</v>
      </c>
      <c r="H470" s="213"/>
      <c r="I470" s="208" t="s">
        <v>117</v>
      </c>
    </row>
    <row r="471" s="105" customFormat="true" ht="14.4" hidden="false" customHeight="false" outlineLevel="0" collapsed="false">
      <c r="A471" s="233"/>
      <c r="B471" s="233"/>
      <c r="C471" s="234" t="s">
        <v>974</v>
      </c>
      <c r="D471" s="234" t="s">
        <v>975</v>
      </c>
      <c r="E471" s="234" t="s">
        <v>976</v>
      </c>
      <c r="F471" s="234" t="s">
        <v>484</v>
      </c>
      <c r="G471" s="234" t="s">
        <v>404</v>
      </c>
      <c r="H471" s="235" t="s">
        <v>977</v>
      </c>
      <c r="I471" s="208"/>
    </row>
    <row r="472" s="105" customFormat="true" ht="22.8" hidden="false" customHeight="false" outlineLevel="0" collapsed="false">
      <c r="A472" s="206" t="n">
        <v>7</v>
      </c>
      <c r="B472" s="99" t="n">
        <v>595</v>
      </c>
      <c r="C472" s="100" t="s">
        <v>743</v>
      </c>
      <c r="D472" s="101" t="s">
        <v>125</v>
      </c>
      <c r="E472" s="102" t="s">
        <v>744</v>
      </c>
      <c r="F472" s="348" t="n">
        <v>5.84</v>
      </c>
      <c r="G472" s="206" t="n">
        <v>6</v>
      </c>
      <c r="H472" s="213"/>
      <c r="I472" s="208" t="s">
        <v>127</v>
      </c>
    </row>
    <row r="473" s="105" customFormat="true" ht="14.4" hidden="false" customHeight="false" outlineLevel="0" collapsed="false">
      <c r="A473" s="233"/>
      <c r="B473" s="233"/>
      <c r="C473" s="234" t="s">
        <v>978</v>
      </c>
      <c r="D473" s="234" t="s">
        <v>979</v>
      </c>
      <c r="E473" s="234" t="s">
        <v>351</v>
      </c>
      <c r="F473" s="234" t="s">
        <v>351</v>
      </c>
      <c r="G473" s="234" t="s">
        <v>980</v>
      </c>
      <c r="H473" s="235" t="s">
        <v>380</v>
      </c>
      <c r="I473" s="368"/>
    </row>
    <row r="474" s="105" customFormat="true" ht="14.4" hidden="false" customHeight="false" outlineLevel="0" collapsed="false">
      <c r="A474" s="221"/>
      <c r="B474" s="221"/>
      <c r="C474" s="371"/>
      <c r="D474" s="371"/>
      <c r="E474" s="371"/>
      <c r="F474" s="371"/>
      <c r="G474" s="371"/>
      <c r="H474" s="372"/>
      <c r="I474" s="223"/>
    </row>
    <row r="476" customFormat="false" ht="15.6" hidden="false" customHeight="false" outlineLevel="0" collapsed="false">
      <c r="B476" s="25" t="s">
        <v>4</v>
      </c>
      <c r="C476" s="25"/>
      <c r="D476" s="25"/>
      <c r="E476" s="25"/>
      <c r="F476" s="4"/>
      <c r="G476" s="237"/>
      <c r="H476" s="373" t="s">
        <v>5</v>
      </c>
    </row>
    <row r="477" customFormat="false" ht="15.6" hidden="false" customHeight="false" outlineLevel="0" collapsed="false">
      <c r="B477" s="25"/>
      <c r="C477" s="25"/>
      <c r="D477" s="25"/>
      <c r="E477" s="25"/>
      <c r="F477" s="4"/>
      <c r="G477" s="237"/>
      <c r="H477" s="374"/>
    </row>
    <row r="478" customFormat="false" ht="15.6" hidden="false" customHeight="false" outlineLevel="0" collapsed="false">
      <c r="B478" s="25"/>
      <c r="C478" s="25"/>
      <c r="D478" s="25"/>
      <c r="E478" s="25"/>
      <c r="F478" s="4"/>
      <c r="G478" s="237"/>
      <c r="H478" s="374"/>
    </row>
    <row r="479" customFormat="false" ht="15.6" hidden="false" customHeight="false" outlineLevel="0" collapsed="false">
      <c r="B479" s="25" t="s">
        <v>8</v>
      </c>
      <c r="C479" s="25"/>
      <c r="D479" s="25"/>
      <c r="E479" s="25"/>
      <c r="F479" s="4"/>
      <c r="G479" s="237"/>
      <c r="H479" s="373" t="s">
        <v>9</v>
      </c>
    </row>
  </sheetData>
  <mergeCells count="79">
    <mergeCell ref="C1:I1"/>
    <mergeCell ref="C2:I2"/>
    <mergeCell ref="C3:I3"/>
    <mergeCell ref="E4:I5"/>
    <mergeCell ref="A6:I6"/>
    <mergeCell ref="A7:E7"/>
    <mergeCell ref="A15:E15"/>
    <mergeCell ref="A23:E23"/>
    <mergeCell ref="A29:E29"/>
    <mergeCell ref="A36:E36"/>
    <mergeCell ref="A44:E44"/>
    <mergeCell ref="A49:E49"/>
    <mergeCell ref="A58:I58"/>
    <mergeCell ref="A67:I67"/>
    <mergeCell ref="A68:E68"/>
    <mergeCell ref="A76:E76"/>
    <mergeCell ref="A84:E84"/>
    <mergeCell ref="A92:E92"/>
    <mergeCell ref="A99:E99"/>
    <mergeCell ref="A104:E104"/>
    <mergeCell ref="A111:E111"/>
    <mergeCell ref="A119:I119"/>
    <mergeCell ref="A128:I128"/>
    <mergeCell ref="A129:E129"/>
    <mergeCell ref="A134:E134"/>
    <mergeCell ref="A139:E139"/>
    <mergeCell ref="A144:E144"/>
    <mergeCell ref="A149:E149"/>
    <mergeCell ref="A153:E153"/>
    <mergeCell ref="A158:I158"/>
    <mergeCell ref="A159:E159"/>
    <mergeCell ref="A163:E163"/>
    <mergeCell ref="A167:E167"/>
    <mergeCell ref="A171:E171"/>
    <mergeCell ref="A175:E175"/>
    <mergeCell ref="A179:E179"/>
    <mergeCell ref="A184:E184"/>
    <mergeCell ref="A188:E188"/>
    <mergeCell ref="A192:E192"/>
    <mergeCell ref="A198:I198"/>
    <mergeCell ref="A199:E199"/>
    <mergeCell ref="A204:E204"/>
    <mergeCell ref="A209:E209"/>
    <mergeCell ref="A214:E214"/>
    <mergeCell ref="A219:E219"/>
    <mergeCell ref="A224:E224"/>
    <mergeCell ref="A229:I229"/>
    <mergeCell ref="A230:E230"/>
    <mergeCell ref="A235:E235"/>
    <mergeCell ref="A240:E240"/>
    <mergeCell ref="A245:E245"/>
    <mergeCell ref="A250:E250"/>
    <mergeCell ref="A255:E255"/>
    <mergeCell ref="A261:I261"/>
    <mergeCell ref="A267:I267"/>
    <mergeCell ref="A281:I281"/>
    <mergeCell ref="A290:I290"/>
    <mergeCell ref="A298:I298"/>
    <mergeCell ref="A304:I304"/>
    <mergeCell ref="A305:E305"/>
    <mergeCell ref="A315:E315"/>
    <mergeCell ref="A330:I330"/>
    <mergeCell ref="A331:E331"/>
    <mergeCell ref="A338:E338"/>
    <mergeCell ref="A346:I346"/>
    <mergeCell ref="A355:I355"/>
    <mergeCell ref="A358:A359"/>
    <mergeCell ref="A361:A362"/>
    <mergeCell ref="A364:A365"/>
    <mergeCell ref="A367:A368"/>
    <mergeCell ref="A370:A371"/>
    <mergeCell ref="A373:A374"/>
    <mergeCell ref="A377:I377"/>
    <mergeCell ref="A395:A396"/>
    <mergeCell ref="A399:I399"/>
    <mergeCell ref="A423:I423"/>
    <mergeCell ref="A440:I440"/>
    <mergeCell ref="A445:I445"/>
    <mergeCell ref="A458:I4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8:35:05Z</dcterms:created>
  <dc:creator>Olga</dc:creator>
  <dc:description/>
  <dc:language>en-US</dc:language>
  <cp:lastModifiedBy>pc</cp:lastModifiedBy>
  <cp:lastPrinted>2021-02-08T13:51:00Z</cp:lastPrinted>
  <dcterms:modified xsi:type="dcterms:W3CDTF">2021-02-08T13:51:05Z</dcterms:modified>
  <cp:revision>0</cp:revision>
  <dc:subject/>
  <dc:title/>
</cp:coreProperties>
</file>