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гск" sheetId="2" state="visible" r:id="rId3"/>
    <sheet name="Статистика" sheetId="3" state="visible" r:id="rId4"/>
    <sheet name="Итоговые протоколы мужчины" sheetId="4" state="visible" r:id="rId5"/>
    <sheet name="Итоговые протоколы женщины" sheetId="5" state="visible" r:id="rId6"/>
  </sheets>
  <definedNames>
    <definedName function="false" hidden="false" localSheetId="4" name="_xlnm.Print_Area" vbProcedure="false">'Итоговые протоколы женщины'!$A$1:$I$343</definedName>
    <definedName function="false" hidden="false" localSheetId="3" name="_xlnm.Print_Area" vbProcedure="false">'Итоговые протоколы мужчины'!$A$1:$I$306</definedName>
    <definedName function="false" hidden="false" localSheetId="2" name="_xlnm.Print_Area" vbProcedure="false">Статистика!$A$1:$L$27</definedName>
    <definedName function="false" hidden="false" localSheetId="0" name="_xlnm.Print_Area" vbProcedure="false">Титул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800">
  <si>
    <t xml:space="preserve">Первенство Республики Крым по легкой атлетике
среди юниоров (2002-2003 гг.р.),
юношей и девушек (2004-2005 гг.р.) в помещении</t>
  </si>
  <si>
    <t xml:space="preserve">Состав главной судейской коллегии</t>
  </si>
  <si>
    <t xml:space="preserve">10-11 декабря 2020</t>
  </si>
  <si>
    <t xml:space="preserve">Легкоатлетический манеж им. Т.Ф. Корнева, ФФК ТА КФУ им. В.И. Вернадского
(Республика Крым, г. Симферополь, ул. Студенческая, 10/12)</t>
  </si>
  <si>
    <t xml:space="preserve">Главный судья</t>
  </si>
  <si>
    <t xml:space="preserve">Анатолий Голубица</t>
  </si>
  <si>
    <t xml:space="preserve">І</t>
  </si>
  <si>
    <t xml:space="preserve">г. Симферополь</t>
  </si>
  <si>
    <t xml:space="preserve">Главный секретарь</t>
  </si>
  <si>
    <t xml:space="preserve">Наталья Белуха</t>
  </si>
  <si>
    <t xml:space="preserve">ВК</t>
  </si>
  <si>
    <t xml:space="preserve">г. Ялта</t>
  </si>
  <si>
    <t xml:space="preserve">Технический делегат</t>
  </si>
  <si>
    <t xml:space="preserve">Ирина Огаркова</t>
  </si>
  <si>
    <t xml:space="preserve">Заместитель главного </t>
  </si>
  <si>
    <t xml:space="preserve">секретаря</t>
  </si>
  <si>
    <t xml:space="preserve">Светлана Тимофеева</t>
  </si>
  <si>
    <t xml:space="preserve">Рефери по беговым видам</t>
  </si>
  <si>
    <t xml:space="preserve">Тарас Кудря</t>
  </si>
  <si>
    <t xml:space="preserve">ІI</t>
  </si>
  <si>
    <t xml:space="preserve">г. Евпатория</t>
  </si>
  <si>
    <t xml:space="preserve">Рефери по прыжкам</t>
  </si>
  <si>
    <t xml:space="preserve">Владимир Новиков</t>
  </si>
  <si>
    <t xml:space="preserve">Рефери по метаниям</t>
  </si>
  <si>
    <t xml:space="preserve">Марина Воеводская</t>
  </si>
  <si>
    <t xml:space="preserve">Легкоатлетический манеж им. Т.Ф. Корнева, ФФК ТА КФУ им. В.И. Вернадского (Республика Крым, г. Симферополь, ул. Студенческая, 10/12)</t>
  </si>
  <si>
    <t xml:space="preserve">Место</t>
  </si>
  <si>
    <t xml:space="preserve">Город</t>
  </si>
  <si>
    <t xml:space="preserve">Общее кол-во учасников</t>
  </si>
  <si>
    <t xml:space="preserve">Кол-во жен.</t>
  </si>
  <si>
    <t xml:space="preserve">Кол-во муж.</t>
  </si>
  <si>
    <t xml:space="preserve">МСМК</t>
  </si>
  <si>
    <t xml:space="preserve">МС</t>
  </si>
  <si>
    <t xml:space="preserve">КМС</t>
  </si>
  <si>
    <t xml:space="preserve">І разряд</t>
  </si>
  <si>
    <t xml:space="preserve">ІІ разряд</t>
  </si>
  <si>
    <t xml:space="preserve">ІІІ разряд</t>
  </si>
  <si>
    <t xml:space="preserve">1 юношеский</t>
  </si>
  <si>
    <t xml:space="preserve">ГБУ РК "СШОР по л/а №1" г.Ялта</t>
  </si>
  <si>
    <t xml:space="preserve">МБУ СШ г.Саки РК</t>
  </si>
  <si>
    <t xml:space="preserve">МБУ "СШ Джанкойского района"</t>
  </si>
  <si>
    <t xml:space="preserve">ГБУ РК "СШ №1"
г. Симферополь</t>
  </si>
  <si>
    <t xml:space="preserve">МБУ  "СШОР по л/а №2" Симферополь</t>
  </si>
  <si>
    <t xml:space="preserve">ГБУ "СШ №6" г.Севастополь</t>
  </si>
  <si>
    <t xml:space="preserve">МБУ "Красногвардейская СШ им. Стаценко"</t>
  </si>
  <si>
    <t xml:space="preserve">МБУ ДО г. Керчь РК "ДЮКФП"</t>
  </si>
  <si>
    <t xml:space="preserve">ГБПОУКСПУОР</t>
  </si>
  <si>
    <t xml:space="preserve">МБУ "СШ №1" г. Феодосия</t>
  </si>
  <si>
    <t xml:space="preserve">МБУ "СШ г. Евпатория РК"</t>
  </si>
  <si>
    <t xml:space="preserve">ГБУ "СШ №3
г. Симферополь, с. Золотое поле</t>
  </si>
  <si>
    <t xml:space="preserve">МБУ "СШ Нижнегорского района"</t>
  </si>
  <si>
    <t xml:space="preserve">г. Красноперекопск</t>
  </si>
  <si>
    <t xml:space="preserve">ВСЕГО:</t>
  </si>
  <si>
    <t xml:space="preserve">Первенство Республики Крым по легкой атлетике среди юниоров
(2002-2003 гг.р.), юношей и девушек (2004-2005 гг.р.) в помещении</t>
  </si>
  <si>
    <t xml:space="preserve">Бег на 60 м Юноши 2004-2005 гг.р.  Забеги</t>
  </si>
  <si>
    <t xml:space="preserve">  Забег 1 (5)</t>
  </si>
  <si>
    <t xml:space="preserve">Номер</t>
  </si>
  <si>
    <t xml:space="preserve">Спортсмен</t>
  </si>
  <si>
    <t xml:space="preserve">Команда</t>
  </si>
  <si>
    <t xml:space="preserve">Дата
рождения</t>
  </si>
  <si>
    <t xml:space="preserve">Результат</t>
  </si>
  <si>
    <t xml:space="preserve">Разряд</t>
  </si>
  <si>
    <t xml:space="preserve">Тренеры</t>
  </si>
  <si>
    <t xml:space="preserve">ШТЕПА Роман</t>
  </si>
  <si>
    <t xml:space="preserve">Ялта, ГБУ РК "СШОР по л\а  №1"</t>
  </si>
  <si>
    <t xml:space="preserve">15.02.2006</t>
  </si>
  <si>
    <t xml:space="preserve">II</t>
  </si>
  <si>
    <t xml:space="preserve">Романовских Ю.Ю.</t>
  </si>
  <si>
    <t xml:space="preserve">СУББОТИН Андрей</t>
  </si>
  <si>
    <t xml:space="preserve">Симферополь, МБУ "СШОР по легкой атлетике №2" г. Симферополь</t>
  </si>
  <si>
    <t xml:space="preserve">14.02.2004</t>
  </si>
  <si>
    <t xml:space="preserve">III</t>
  </si>
  <si>
    <t xml:space="preserve">Бр. Селицкой С.С.</t>
  </si>
  <si>
    <t xml:space="preserve">ФИЛОНЕНКО Александр</t>
  </si>
  <si>
    <t xml:space="preserve">31.12.2004</t>
  </si>
  <si>
    <t xml:space="preserve">Боговарова Г.Д.</t>
  </si>
  <si>
    <t xml:space="preserve">ГУЗОВСКИЙ Денис</t>
  </si>
  <si>
    <t xml:space="preserve">05.01.2004</t>
  </si>
  <si>
    <t xml:space="preserve">Мирошниченко А.В.</t>
  </si>
  <si>
    <t xml:space="preserve">КУРИН Александр</t>
  </si>
  <si>
    <t xml:space="preserve">29.03.2005</t>
  </si>
  <si>
    <t xml:space="preserve">I юн</t>
  </si>
  <si>
    <t xml:space="preserve">ГРАБАР Сергей</t>
  </si>
  <si>
    <t xml:space="preserve">Севастополь, ГБУ "СШ №6" Севастополь</t>
  </si>
  <si>
    <t xml:space="preserve">10.03.2005</t>
  </si>
  <si>
    <t xml:space="preserve">DNS</t>
  </si>
  <si>
    <t xml:space="preserve">Бр Самсоновой О.А.</t>
  </si>
  <si>
    <t xml:space="preserve">  Забег 2 (5)</t>
  </si>
  <si>
    <t xml:space="preserve">ИВАНОВ Илья</t>
  </si>
  <si>
    <t xml:space="preserve">11.06.2005</t>
  </si>
  <si>
    <t xml:space="preserve">Леонов О.Н., Ивантеева А.А.</t>
  </si>
  <si>
    <t xml:space="preserve">ШПАК Александр</t>
  </si>
  <si>
    <t xml:space="preserve">16.10.2004</t>
  </si>
  <si>
    <t xml:space="preserve">ПРИХОДЬКО Кирилл</t>
  </si>
  <si>
    <t xml:space="preserve">19.01.2006</t>
  </si>
  <si>
    <t xml:space="preserve">Скачков В.В.</t>
  </si>
  <si>
    <t xml:space="preserve">ЯКОВЦОВ Андрей</t>
  </si>
  <si>
    <t xml:space="preserve">07.09.2006</t>
  </si>
  <si>
    <t xml:space="preserve">ДЯБИН Иван</t>
  </si>
  <si>
    <t xml:space="preserve">06.12.2004</t>
  </si>
  <si>
    <t xml:space="preserve">МАЗИЛИН Михаил</t>
  </si>
  <si>
    <t xml:space="preserve">24.07.2005</t>
  </si>
  <si>
    <t xml:space="preserve">  Забег 3 (5)</t>
  </si>
  <si>
    <t xml:space="preserve">МУЗЫЛЕВ Никита</t>
  </si>
  <si>
    <t xml:space="preserve">10.04.2004</t>
  </si>
  <si>
    <t xml:space="preserve">I</t>
  </si>
  <si>
    <t xml:space="preserve">БАЙБАК Данила</t>
  </si>
  <si>
    <t xml:space="preserve">14.11.2004</t>
  </si>
  <si>
    <t xml:space="preserve">Дерюгин Е.Д.</t>
  </si>
  <si>
    <t xml:space="preserve">СТЕПАНОВ Дмитрий</t>
  </si>
  <si>
    <t xml:space="preserve">Нижнегорский р-н, МБУ "СШ Нижнегорского р-на"</t>
  </si>
  <si>
    <t xml:space="preserve">05.09.2005</t>
  </si>
  <si>
    <t xml:space="preserve">Бондаренко А.С.</t>
  </si>
  <si>
    <t xml:space="preserve">КОНДРА Максим</t>
  </si>
  <si>
    <t xml:space="preserve">27.02.2006</t>
  </si>
  <si>
    <t xml:space="preserve">Мамутова Г.А.</t>
  </si>
  <si>
    <t xml:space="preserve">ГОНЧАРОВ Олег</t>
  </si>
  <si>
    <t xml:space="preserve">17.11.2005</t>
  </si>
  <si>
    <t xml:space="preserve">  Забег 4 (5)</t>
  </si>
  <si>
    <t xml:space="preserve">ТУРЧИН Ярослав</t>
  </si>
  <si>
    <t xml:space="preserve">Керчь, ГБУ РК "СШОР по л\а  №1"</t>
  </si>
  <si>
    <t xml:space="preserve">08.12.2004</t>
  </si>
  <si>
    <t xml:space="preserve">Пучко В.А.</t>
  </si>
  <si>
    <t xml:space="preserve">САГИМБАЕВ Тимур</t>
  </si>
  <si>
    <t xml:space="preserve">01.04.2005</t>
  </si>
  <si>
    <t xml:space="preserve">Сухова В.В.</t>
  </si>
  <si>
    <t xml:space="preserve">ЛИСАНЕЦ Иван</t>
  </si>
  <si>
    <t xml:space="preserve">Евпатория, МБУ "СШ г.Евпатории РК"</t>
  </si>
  <si>
    <t xml:space="preserve">06.08.2005</t>
  </si>
  <si>
    <t xml:space="preserve">Кудря Т.Г.</t>
  </si>
  <si>
    <t xml:space="preserve">СТЕПАНОВ Олег</t>
  </si>
  <si>
    <t xml:space="preserve">Джанкойский р-он, MБУ СШ Джанкойского р-на</t>
  </si>
  <si>
    <t xml:space="preserve">21.08.2004</t>
  </si>
  <si>
    <t xml:space="preserve">Бердышев Г.В.</t>
  </si>
  <si>
    <t xml:space="preserve">АБДИЕВ Александр</t>
  </si>
  <si>
    <t xml:space="preserve">04.04.2007</t>
  </si>
  <si>
    <t xml:space="preserve">  Забег 5 (5)</t>
  </si>
  <si>
    <t xml:space="preserve">РЫБАЛЬЧЕНКО Виталий</t>
  </si>
  <si>
    <t xml:space="preserve">10.04.2005</t>
  </si>
  <si>
    <t xml:space="preserve">ПЕШКОВ Александр</t>
  </si>
  <si>
    <t xml:space="preserve">Саки, МБУ "СШ г.Саки РК"</t>
  </si>
  <si>
    <t xml:space="preserve">18.03.2004</t>
  </si>
  <si>
    <t xml:space="preserve">Мустафаев А.О.</t>
  </si>
  <si>
    <t xml:space="preserve">ДАРАГАН Жан</t>
  </si>
  <si>
    <t xml:space="preserve">15.04.2004</t>
  </si>
  <si>
    <t xml:space="preserve">Белуха Т.В.</t>
  </si>
  <si>
    <t xml:space="preserve">ШАБАНОВ Николай</t>
  </si>
  <si>
    <t xml:space="preserve">Феодосия, МБУ ДО ДЮСШ №1  г.Феодосия</t>
  </si>
  <si>
    <t xml:space="preserve">13.06.2005</t>
  </si>
  <si>
    <t xml:space="preserve">Дьякова Т.В.</t>
  </si>
  <si>
    <t xml:space="preserve">БОГУШ Даниил</t>
  </si>
  <si>
    <t xml:space="preserve">23.01.2006</t>
  </si>
  <si>
    <t xml:space="preserve">БУРКАЛЬЦЕВ Матвей</t>
  </si>
  <si>
    <t xml:space="preserve">29.09.2006</t>
  </si>
  <si>
    <t xml:space="preserve">Бег на 60 м Юноши 2004-2005 гг.р.  Финал</t>
  </si>
  <si>
    <t xml:space="preserve">Бег на 60 м Юниоры 2002-2003 гг.р.  Забеги</t>
  </si>
  <si>
    <t xml:space="preserve">  Забег 1 (2)</t>
  </si>
  <si>
    <t xml:space="preserve">РЫБАК Никита</t>
  </si>
  <si>
    <t xml:space="preserve">22.07.2003</t>
  </si>
  <si>
    <t xml:space="preserve">ЧЕРНОВ Никита</t>
  </si>
  <si>
    <t xml:space="preserve">27.04.2002</t>
  </si>
  <si>
    <t xml:space="preserve">ПОЛУШВАЙКО Данила</t>
  </si>
  <si>
    <t xml:space="preserve">23.11.2002</t>
  </si>
  <si>
    <t xml:space="preserve">НУРУШЕВ Богдан</t>
  </si>
  <si>
    <t xml:space="preserve">13.09.2003</t>
  </si>
  <si>
    <t xml:space="preserve">ГИНДА Николай</t>
  </si>
  <si>
    <t xml:space="preserve">22.10.2002</t>
  </si>
  <si>
    <t xml:space="preserve">ПРИБЫЛОВ Андрей</t>
  </si>
  <si>
    <t xml:space="preserve">05.02.2002</t>
  </si>
  <si>
    <t xml:space="preserve">Новиков В.П.</t>
  </si>
  <si>
    <t xml:space="preserve">  Забег 2 (2)</t>
  </si>
  <si>
    <t xml:space="preserve">ЛАМЕКО Иван</t>
  </si>
  <si>
    <t xml:space="preserve">08.02.2003</t>
  </si>
  <si>
    <t xml:space="preserve">АКМУРАДОВ Владислав</t>
  </si>
  <si>
    <t xml:space="preserve">19.09.2003</t>
  </si>
  <si>
    <t xml:space="preserve">ГРАЖДАНКО Григорий</t>
  </si>
  <si>
    <t xml:space="preserve">09.08.2003</t>
  </si>
  <si>
    <t xml:space="preserve">Мустафаев А.О., Сунцов А.В.</t>
  </si>
  <si>
    <t xml:space="preserve">РЕБРАКОВ Кирилл</t>
  </si>
  <si>
    <t xml:space="preserve">23.03.2002</t>
  </si>
  <si>
    <t xml:space="preserve">ВЕНЦЕЛЬ Владислав</t>
  </si>
  <si>
    <t xml:space="preserve">30.07.2003</t>
  </si>
  <si>
    <t xml:space="preserve">БЕНЕСКРИПТОВ Александр</t>
  </si>
  <si>
    <t xml:space="preserve">27.05.2002</t>
  </si>
  <si>
    <t xml:space="preserve">Бег на 60 м Юниоры 2002-2003 гг.р.  Финал</t>
  </si>
  <si>
    <t xml:space="preserve">Бег на 200 м  Юноши 2004-2005 гг.р. Финал (Республиканские соревнования)</t>
  </si>
  <si>
    <t xml:space="preserve">ВОЛКОВ Владислав</t>
  </si>
  <si>
    <t xml:space="preserve">17.03.2006</t>
  </si>
  <si>
    <t xml:space="preserve">АДЖАВЕНКО Марк</t>
  </si>
  <si>
    <t xml:space="preserve">Симферопольский р-он, ГБПОО КСПУОР</t>
  </si>
  <si>
    <t xml:space="preserve">04.08.2005</t>
  </si>
  <si>
    <t xml:space="preserve">Демидович В.В., Шевченко В.В.</t>
  </si>
  <si>
    <t xml:space="preserve">САВЧЕНКО Никита</t>
  </si>
  <si>
    <t xml:space="preserve">05.04.2005</t>
  </si>
  <si>
    <t xml:space="preserve">ДЕМЕНТИЕНКО Ярослав</t>
  </si>
  <si>
    <t xml:space="preserve">16.09.2005</t>
  </si>
  <si>
    <t xml:space="preserve">ГОЛУБЕНКО Александр</t>
  </si>
  <si>
    <t xml:space="preserve">04.03.2005</t>
  </si>
  <si>
    <t xml:space="preserve">Бег на 200 м Юниоры 2002-2003 гг.р.  Финал (Республиканские соревнования)</t>
  </si>
  <si>
    <t xml:space="preserve">Бег на 400 м Юноши 2004-2005 гг.р.  Финал</t>
  </si>
  <si>
    <t xml:space="preserve">  Забег 1 (4)</t>
  </si>
  <si>
    <t xml:space="preserve">ОКАРА Александр</t>
  </si>
  <si>
    <t xml:space="preserve">15.09.2007</t>
  </si>
  <si>
    <t xml:space="preserve">КУЩЕНКО Даниил</t>
  </si>
  <si>
    <t xml:space="preserve">15.01.2004</t>
  </si>
  <si>
    <t xml:space="preserve">DNF</t>
  </si>
  <si>
    <t xml:space="preserve">  Забег 2 (4)</t>
  </si>
  <si>
    <t xml:space="preserve">ЛИТВИН Михаил</t>
  </si>
  <si>
    <t xml:space="preserve">18.05.2005</t>
  </si>
  <si>
    <t xml:space="preserve">Самофалова Е.С.</t>
  </si>
  <si>
    <t xml:space="preserve">  Забег 3 (4)</t>
  </si>
  <si>
    <t xml:space="preserve">КАЛАШНИКОВ Михаил</t>
  </si>
  <si>
    <t xml:space="preserve">Красноперекопск</t>
  </si>
  <si>
    <t xml:space="preserve">18.09.2004</t>
  </si>
  <si>
    <t xml:space="preserve">Дрябяско М.</t>
  </si>
  <si>
    <t xml:space="preserve">  Забег 4 (4)</t>
  </si>
  <si>
    <t xml:space="preserve">ЯЦУТА Дмитрий</t>
  </si>
  <si>
    <t xml:space="preserve">19.04.2004</t>
  </si>
  <si>
    <t xml:space="preserve">Леонов О.Н.</t>
  </si>
  <si>
    <t xml:space="preserve">Бег на 400 м Юниоры 2002-2003 гг.р.  Финал</t>
  </si>
  <si>
    <t xml:space="preserve">АЗАРЕНКО Григорий</t>
  </si>
  <si>
    <t xml:space="preserve">29.04.2003</t>
  </si>
  <si>
    <t xml:space="preserve">ШМИГЕЛЬ Владислав</t>
  </si>
  <si>
    <t xml:space="preserve">04.03.2002</t>
  </si>
  <si>
    <t xml:space="preserve">Карпенко И.А., Демидович В.В., Шевченко В.В.</t>
  </si>
  <si>
    <t xml:space="preserve">НИЛОВ Андрей</t>
  </si>
  <si>
    <t xml:space="preserve">27.07.2003</t>
  </si>
  <si>
    <t xml:space="preserve">Бег на 800 м Юноши 2004-2005 гг.р.  Финал</t>
  </si>
  <si>
    <t xml:space="preserve">КИРИЛЛОВ Александр</t>
  </si>
  <si>
    <t xml:space="preserve">21.11.2005</t>
  </si>
  <si>
    <t xml:space="preserve">КОРОТКОВ Александр</t>
  </si>
  <si>
    <t xml:space="preserve">Нижнегорский р-н, ГБПОО КСПУОР</t>
  </si>
  <si>
    <t xml:space="preserve">02.06.2006</t>
  </si>
  <si>
    <t xml:space="preserve">БЕКИРОВ Ильяс</t>
  </si>
  <si>
    <t xml:space="preserve">Симферополь, ГБУ РК "СШ №1" Симферополь</t>
  </si>
  <si>
    <t xml:space="preserve">09.06.2004</t>
  </si>
  <si>
    <t xml:space="preserve">Леонов О.Н., Копытич Д., Копытич А.</t>
  </si>
  <si>
    <t xml:space="preserve">СУББОТИН Дмитрий</t>
  </si>
  <si>
    <t xml:space="preserve">31.10.2005</t>
  </si>
  <si>
    <t xml:space="preserve">Бердышев Г.В., Демидович В.В., Шевченко В.В.</t>
  </si>
  <si>
    <t xml:space="preserve">ДУДИНОВ Дмитрий</t>
  </si>
  <si>
    <t xml:space="preserve">13.02.2007</t>
  </si>
  <si>
    <t xml:space="preserve">Захарова И.Н.</t>
  </si>
  <si>
    <t xml:space="preserve">ЯРОВОЙ Александр</t>
  </si>
  <si>
    <t xml:space="preserve">05.12.2005</t>
  </si>
  <si>
    <t xml:space="preserve">КРАВЦОВ Илья</t>
  </si>
  <si>
    <t xml:space="preserve">29.05.2006</t>
  </si>
  <si>
    <t xml:space="preserve">Бег на 800 м Юниоры 2002-2003 гг.р.  Финал</t>
  </si>
  <si>
    <t xml:space="preserve">ПОТАПОВ Александр</t>
  </si>
  <si>
    <t xml:space="preserve">30.04.2002</t>
  </si>
  <si>
    <t xml:space="preserve">ФИЛИППОВ Кирилл</t>
  </si>
  <si>
    <t xml:space="preserve">13.03.2002</t>
  </si>
  <si>
    <t xml:space="preserve">Бег на 1500 м Юноши 2004-2005 гг.р.  Финал</t>
  </si>
  <si>
    <t xml:space="preserve">БОЛДЫРЕВ Антон</t>
  </si>
  <si>
    <t xml:space="preserve">19.08.2004</t>
  </si>
  <si>
    <t xml:space="preserve">Леонов О.Н., Поляков В.В.</t>
  </si>
  <si>
    <t xml:space="preserve">МАТВЕЕВ Александр</t>
  </si>
  <si>
    <t xml:space="preserve">Керчь, ДЮКПФ Керчь</t>
  </si>
  <si>
    <t xml:space="preserve">14.01.2004</t>
  </si>
  <si>
    <t xml:space="preserve">Гуцуляк А.И.</t>
  </si>
  <si>
    <t xml:space="preserve">КОКОРЕВ Андрей</t>
  </si>
  <si>
    <t xml:space="preserve">Красногвардейский р-н, МБОУ ДОД "Красногвардейская СШ им.И.В.Стаценко""</t>
  </si>
  <si>
    <t xml:space="preserve">Карпенко И.А.</t>
  </si>
  <si>
    <t xml:space="preserve">КАРМАЗИН Богдан</t>
  </si>
  <si>
    <t xml:space="preserve">18.11.2005</t>
  </si>
  <si>
    <t xml:space="preserve">Абрамов Ю.С.</t>
  </si>
  <si>
    <t xml:space="preserve">Бег на 1500 м Юниоры 2002-2003 гг.р.  Финал</t>
  </si>
  <si>
    <t xml:space="preserve">Бег на 3000 м Юноши 2004-2005 гг.р.  Финал</t>
  </si>
  <si>
    <t xml:space="preserve">II юн</t>
  </si>
  <si>
    <t xml:space="preserve">Бег на 60 м с/б (0.914) Юноши 2004-2005 гг.р.  Финал</t>
  </si>
  <si>
    <t xml:space="preserve">БЛОНСКИЙ Александр</t>
  </si>
  <si>
    <t xml:space="preserve">23.06.2004</t>
  </si>
  <si>
    <t xml:space="preserve">СОЛОНА Богдан</t>
  </si>
  <si>
    <t xml:space="preserve">03.04.2004</t>
  </si>
  <si>
    <t xml:space="preserve">Бег на 60 м с/б (0.990) Юниоры 2002-2003 гг.р.  Финал</t>
  </si>
  <si>
    <t xml:space="preserve">КАЛАШНИКОВ Александр</t>
  </si>
  <si>
    <t xml:space="preserve">14.05.2003</t>
  </si>
  <si>
    <t xml:space="preserve">Агапова И.Н., Трусов Е.Б., Шилин В.Н.</t>
  </si>
  <si>
    <t xml:space="preserve">Прыжок в высоту Юноши 2004-2005 гг.р.  Финал</t>
  </si>
  <si>
    <t xml:space="preserve">БАКАТИН Андрей</t>
  </si>
  <si>
    <t xml:space="preserve">Паклин И.В.</t>
  </si>
  <si>
    <t xml:space="preserve">185</t>
  </si>
  <si>
    <t xml:space="preserve">190</t>
  </si>
  <si>
    <t xml:space="preserve">195</t>
  </si>
  <si>
    <t xml:space="preserve">200</t>
  </si>
  <si>
    <t xml:space="preserve">203</t>
  </si>
  <si>
    <t xml:space="preserve">206</t>
  </si>
  <si>
    <t xml:space="preserve">O</t>
  </si>
  <si>
    <t xml:space="preserve">XO</t>
  </si>
  <si>
    <t xml:space="preserve">XXX</t>
  </si>
  <si>
    <t xml:space="preserve">165</t>
  </si>
  <si>
    <t xml:space="preserve">170</t>
  </si>
  <si>
    <t xml:space="preserve">175</t>
  </si>
  <si>
    <t xml:space="preserve">180</t>
  </si>
  <si>
    <t xml:space="preserve">—</t>
  </si>
  <si>
    <t xml:space="preserve">XXO</t>
  </si>
  <si>
    <t xml:space="preserve">СЕМЕНЯКА Илья</t>
  </si>
  <si>
    <t xml:space="preserve">10.02.2005</t>
  </si>
  <si>
    <t xml:space="preserve">ХАРИТОНОВ Николай</t>
  </si>
  <si>
    <t xml:space="preserve">08.03.2005</t>
  </si>
  <si>
    <t xml:space="preserve">Харитонов Ю.А.</t>
  </si>
  <si>
    <t xml:space="preserve">160</t>
  </si>
  <si>
    <t xml:space="preserve">155</t>
  </si>
  <si>
    <t xml:space="preserve">ЛУКЬЯНОВ Александр</t>
  </si>
  <si>
    <t xml:space="preserve">17.05.2005</t>
  </si>
  <si>
    <t xml:space="preserve">150</t>
  </si>
  <si>
    <t xml:space="preserve">ЧУКВУДОРО Даниэль</t>
  </si>
  <si>
    <t xml:space="preserve">05.01.2005</t>
  </si>
  <si>
    <t xml:space="preserve">NM</t>
  </si>
  <si>
    <t xml:space="preserve">Прыжок в длину Юноши 2004-2005 гг.р.  Финал</t>
  </si>
  <si>
    <t xml:space="preserve">Очки</t>
  </si>
  <si>
    <t xml:space="preserve">6.29</t>
  </si>
  <si>
    <t xml:space="preserve">6.42</t>
  </si>
  <si>
    <t xml:space="preserve">6.35</t>
  </si>
  <si>
    <t xml:space="preserve">6.41</t>
  </si>
  <si>
    <t xml:space="preserve">6.37</t>
  </si>
  <si>
    <t xml:space="preserve">X</t>
  </si>
  <si>
    <t xml:space="preserve">5.87</t>
  </si>
  <si>
    <t xml:space="preserve">6.18</t>
  </si>
  <si>
    <t xml:space="preserve">ХИМИЧ Денис</t>
  </si>
  <si>
    <t xml:space="preserve">30.07.2004</t>
  </si>
  <si>
    <t xml:space="preserve">6.17</t>
  </si>
  <si>
    <t xml:space="preserve">4.49</t>
  </si>
  <si>
    <t xml:space="preserve">КУДИНОВ Рауль</t>
  </si>
  <si>
    <t xml:space="preserve">01.03.2005</t>
  </si>
  <si>
    <t xml:space="preserve">4.29</t>
  </si>
  <si>
    <t xml:space="preserve">5.49</t>
  </si>
  <si>
    <t xml:space="preserve">5.40</t>
  </si>
  <si>
    <t xml:space="preserve">5.82</t>
  </si>
  <si>
    <t xml:space="preserve">5.84</t>
  </si>
  <si>
    <t xml:space="preserve">5.75</t>
  </si>
  <si>
    <t xml:space="preserve">5.60</t>
  </si>
  <si>
    <t xml:space="preserve">5.71</t>
  </si>
  <si>
    <t xml:space="preserve">5.77</t>
  </si>
  <si>
    <t xml:space="preserve">5.10</t>
  </si>
  <si>
    <t xml:space="preserve">5.25</t>
  </si>
  <si>
    <t xml:space="preserve">5.01</t>
  </si>
  <si>
    <t xml:space="preserve">5.18</t>
  </si>
  <si>
    <t xml:space="preserve">5.52</t>
  </si>
  <si>
    <t xml:space="preserve">5.46</t>
  </si>
  <si>
    <t xml:space="preserve">5.50</t>
  </si>
  <si>
    <t xml:space="preserve">4.57</t>
  </si>
  <si>
    <t xml:space="preserve">5.15</t>
  </si>
  <si>
    <t xml:space="preserve">4.88</t>
  </si>
  <si>
    <t xml:space="preserve">5.20</t>
  </si>
  <si>
    <t xml:space="preserve">4.90</t>
  </si>
  <si>
    <t xml:space="preserve">4.98</t>
  </si>
  <si>
    <t xml:space="preserve">4.99</t>
  </si>
  <si>
    <t xml:space="preserve">Прыжок в длину Юниоры 2002-2003 гг.р.  Финал</t>
  </si>
  <si>
    <t xml:space="preserve">АСАНОВ Айдер</t>
  </si>
  <si>
    <t xml:space="preserve">09.04.2003</t>
  </si>
  <si>
    <t xml:space="preserve">6.45</t>
  </si>
  <si>
    <t xml:space="preserve">6.78</t>
  </si>
  <si>
    <t xml:space="preserve">6.59</t>
  </si>
  <si>
    <t xml:space="preserve">6.65</t>
  </si>
  <si>
    <t xml:space="preserve">Тройной прыжок  Юноши 2004-2005 гг.р.  Финал</t>
  </si>
  <si>
    <t xml:space="preserve">12.38</t>
  </si>
  <si>
    <t xml:space="preserve">12.32</t>
  </si>
  <si>
    <t xml:space="preserve">12.27</t>
  </si>
  <si>
    <t xml:space="preserve">12.33</t>
  </si>
  <si>
    <t xml:space="preserve">12.14</t>
  </si>
  <si>
    <t xml:space="preserve">0.0</t>
  </si>
  <si>
    <t xml:space="preserve">12.02</t>
  </si>
  <si>
    <t xml:space="preserve">12.25</t>
  </si>
  <si>
    <t xml:space="preserve">10.12</t>
  </si>
  <si>
    <t xml:space="preserve">10.71</t>
  </si>
  <si>
    <t xml:space="preserve">11.34</t>
  </si>
  <si>
    <t xml:space="preserve">11.31</t>
  </si>
  <si>
    <t xml:space="preserve">11.49</t>
  </si>
  <si>
    <t xml:space="preserve">Тройной прыжок Юниоры 2002-2003 гг.р.  Финал</t>
  </si>
  <si>
    <t xml:space="preserve">БЕЗНОСКО Ростислав</t>
  </si>
  <si>
    <t xml:space="preserve">22.04.2003</t>
  </si>
  <si>
    <t xml:space="preserve">13.36</t>
  </si>
  <si>
    <t xml:space="preserve">13.58</t>
  </si>
  <si>
    <t xml:space="preserve">13.12</t>
  </si>
  <si>
    <t xml:space="preserve">13.41</t>
  </si>
  <si>
    <t xml:space="preserve">13.45</t>
  </si>
  <si>
    <t xml:space="preserve">13.42</t>
  </si>
  <si>
    <t xml:space="preserve">13.29</t>
  </si>
  <si>
    <t xml:space="preserve">ТУЧКОВ Андрей</t>
  </si>
  <si>
    <t xml:space="preserve">11.01.2002</t>
  </si>
  <si>
    <t xml:space="preserve">13.35</t>
  </si>
  <si>
    <t xml:space="preserve">КВАСНИКОВ Никита</t>
  </si>
  <si>
    <t xml:space="preserve">30.05.2002</t>
  </si>
  <si>
    <t xml:space="preserve">Бр Самсоновой С.С.</t>
  </si>
  <si>
    <t xml:space="preserve">13.08</t>
  </si>
  <si>
    <t xml:space="preserve">12.99</t>
  </si>
  <si>
    <t xml:space="preserve">13.11</t>
  </si>
  <si>
    <t xml:space="preserve">Толкание ядра (5 кг)  Юноши 2004-2005 гг.р.  Финал</t>
  </si>
  <si>
    <t xml:space="preserve">КОСТЕНКО Виктор</t>
  </si>
  <si>
    <t xml:space="preserve">09.09.2004</t>
  </si>
  <si>
    <t xml:space="preserve">9.38</t>
  </si>
  <si>
    <t xml:space="preserve">10.16</t>
  </si>
  <si>
    <t xml:space="preserve">11.22</t>
  </si>
  <si>
    <t xml:space="preserve">11.71</t>
  </si>
  <si>
    <t xml:space="preserve">11.76</t>
  </si>
  <si>
    <t xml:space="preserve">10.61</t>
  </si>
  <si>
    <t xml:space="preserve">ХАРИТОНОВ Сергей</t>
  </si>
  <si>
    <t xml:space="preserve">11.00</t>
  </si>
  <si>
    <t xml:space="preserve">10.40</t>
  </si>
  <si>
    <t xml:space="preserve">11.45</t>
  </si>
  <si>
    <t xml:space="preserve">11.27</t>
  </si>
  <si>
    <t xml:space="preserve">11.09</t>
  </si>
  <si>
    <t xml:space="preserve">11.35</t>
  </si>
  <si>
    <t xml:space="preserve">КОЛЕСНИКОВ Георгий</t>
  </si>
  <si>
    <t xml:space="preserve">17.01.2005</t>
  </si>
  <si>
    <t xml:space="preserve">Вышегородцева Е.Е.</t>
  </si>
  <si>
    <t xml:space="preserve">9.75</t>
  </si>
  <si>
    <t xml:space="preserve">9.76</t>
  </si>
  <si>
    <t xml:space="preserve">9.78</t>
  </si>
  <si>
    <t xml:space="preserve">9.19</t>
  </si>
  <si>
    <t xml:space="preserve">10.20</t>
  </si>
  <si>
    <t xml:space="preserve">10.73</t>
  </si>
  <si>
    <t xml:space="preserve">9.85</t>
  </si>
  <si>
    <t xml:space="preserve">10.41</t>
  </si>
  <si>
    <t xml:space="preserve">9.39</t>
  </si>
  <si>
    <t xml:space="preserve">10.03</t>
  </si>
  <si>
    <t xml:space="preserve">10.64</t>
  </si>
  <si>
    <t xml:space="preserve">ЗАХАРЧУК Роман</t>
  </si>
  <si>
    <t xml:space="preserve">07.03.2007</t>
  </si>
  <si>
    <t xml:space="preserve">Беляков Ю.Б.</t>
  </si>
  <si>
    <t xml:space="preserve">10.33</t>
  </si>
  <si>
    <t xml:space="preserve">10.46</t>
  </si>
  <si>
    <t xml:space="preserve">10.59</t>
  </si>
  <si>
    <t xml:space="preserve">10.13</t>
  </si>
  <si>
    <t xml:space="preserve">10.39</t>
  </si>
  <si>
    <t xml:space="preserve">9.05</t>
  </si>
  <si>
    <t xml:space="preserve">9.01</t>
  </si>
  <si>
    <t xml:space="preserve">8.74</t>
  </si>
  <si>
    <t xml:space="preserve">ПЬЯНЗИН Дмитрий</t>
  </si>
  <si>
    <t xml:space="preserve">ГБУ РК СШ №3 Золотое Поле</t>
  </si>
  <si>
    <t xml:space="preserve">11.07.2005</t>
  </si>
  <si>
    <t xml:space="preserve">Иванова И.И.</t>
  </si>
  <si>
    <t xml:space="preserve">9.28</t>
  </si>
  <si>
    <t xml:space="preserve">8.41</t>
  </si>
  <si>
    <t xml:space="preserve">8.70</t>
  </si>
  <si>
    <t xml:space="preserve">8.65</t>
  </si>
  <si>
    <t xml:space="preserve">8.59</t>
  </si>
  <si>
    <t xml:space="preserve">8.50</t>
  </si>
  <si>
    <t xml:space="preserve">СКЛЯРЧУК Евгений</t>
  </si>
  <si>
    <t xml:space="preserve">15.10.2004</t>
  </si>
  <si>
    <t xml:space="preserve">9.13</t>
  </si>
  <si>
    <t xml:space="preserve">8.78</t>
  </si>
  <si>
    <t xml:space="preserve">8.82</t>
  </si>
  <si>
    <t xml:space="preserve">8.73</t>
  </si>
  <si>
    <t xml:space="preserve">8.88</t>
  </si>
  <si>
    <t xml:space="preserve">Толкание ядра (6 кг)  Юниоры 2002-2003 гг.р.  Финал</t>
  </si>
  <si>
    <t xml:space="preserve">ГРИНЕВ Иван</t>
  </si>
  <si>
    <t xml:space="preserve">22.12.2003</t>
  </si>
  <si>
    <t xml:space="preserve">10.99</t>
  </si>
  <si>
    <t xml:space="preserve">11.68</t>
  </si>
  <si>
    <t xml:space="preserve">11.38</t>
  </si>
  <si>
    <t xml:space="preserve">10.52</t>
  </si>
  <si>
    <t xml:space="preserve">10.14</t>
  </si>
  <si>
    <t xml:space="preserve">9.82</t>
  </si>
  <si>
    <t xml:space="preserve">9.95</t>
  </si>
  <si>
    <t xml:space="preserve">9.62</t>
  </si>
  <si>
    <t xml:space="preserve">КОМАШКО Олег</t>
  </si>
  <si>
    <t xml:space="preserve">25.12.2003</t>
  </si>
  <si>
    <t xml:space="preserve">7.61</t>
  </si>
  <si>
    <t xml:space="preserve">7.03</t>
  </si>
  <si>
    <t xml:space="preserve">7.91</t>
  </si>
  <si>
    <t xml:space="preserve">7.36</t>
  </si>
  <si>
    <t xml:space="preserve">7.49</t>
  </si>
  <si>
    <t xml:space="preserve">Первенство Республики Крым по легкой атлетике в помещении среди юниоров
(2002-2003 гг.р.), юношей и девушек (2004-2005 гг.р.) в помещении</t>
  </si>
  <si>
    <t xml:space="preserve">Бег на 60 м Девушки 2004-2005 гг.р.  Забеги</t>
  </si>
  <si>
    <t xml:space="preserve">  Забег 1 (8)</t>
  </si>
  <si>
    <t xml:space="preserve">РУСАКОВА Юлия</t>
  </si>
  <si>
    <t xml:space="preserve">04.10.2006</t>
  </si>
  <si>
    <t xml:space="preserve">Костюченкова И.А.</t>
  </si>
  <si>
    <t xml:space="preserve">БРЮЗГИНА Мария</t>
  </si>
  <si>
    <t xml:space="preserve">16.11.2004</t>
  </si>
  <si>
    <t xml:space="preserve">КРИВЧЕНКО Вероника</t>
  </si>
  <si>
    <t xml:space="preserve">02.06.2005</t>
  </si>
  <si>
    <t xml:space="preserve">ЦИШКЕВИЧ Мария</t>
  </si>
  <si>
    <t xml:space="preserve">24.04.2006</t>
  </si>
  <si>
    <t xml:space="preserve">РЫБОВАЛОВА Мария</t>
  </si>
  <si>
    <t xml:space="preserve">11.08.2006</t>
  </si>
  <si>
    <t xml:space="preserve">ПУЛИНЕЦ Полина</t>
  </si>
  <si>
    <t xml:space="preserve">04.08.2006</t>
  </si>
  <si>
    <t xml:space="preserve">  Забег 2 (8)</t>
  </si>
  <si>
    <t xml:space="preserve">КАРЕЛИНА Анастасия</t>
  </si>
  <si>
    <t xml:space="preserve">13.04.2004</t>
  </si>
  <si>
    <t xml:space="preserve">КИСЕЛЁВА Александра</t>
  </si>
  <si>
    <t xml:space="preserve">29.01.2007</t>
  </si>
  <si>
    <t xml:space="preserve">ЧИГИДИНА Дарья</t>
  </si>
  <si>
    <t xml:space="preserve">13.12.2005</t>
  </si>
  <si>
    <t xml:space="preserve">САМОФАЛОВА Анжела</t>
  </si>
  <si>
    <t xml:space="preserve">10.08.2004</t>
  </si>
  <si>
    <t xml:space="preserve">ГРАДОВСКАЯ Валерия</t>
  </si>
  <si>
    <t xml:space="preserve">12.11.2004</t>
  </si>
  <si>
    <t xml:space="preserve">  Забег 3 (8)</t>
  </si>
  <si>
    <t xml:space="preserve">ШЕВЧУК Ирина</t>
  </si>
  <si>
    <t xml:space="preserve">03.07.2004</t>
  </si>
  <si>
    <t xml:space="preserve">ОСИПОВА Екатерина</t>
  </si>
  <si>
    <t xml:space="preserve">02.01.2004</t>
  </si>
  <si>
    <t xml:space="preserve">ЛАНЕВСКАЯ Янина</t>
  </si>
  <si>
    <t xml:space="preserve">02.04.2007</t>
  </si>
  <si>
    <t xml:space="preserve">ВИТТЕ Екатерина</t>
  </si>
  <si>
    <t xml:space="preserve">21.01.2007</t>
  </si>
  <si>
    <t xml:space="preserve">Филипенко В.В.</t>
  </si>
  <si>
    <t xml:space="preserve">ВОЛОБУЕВА Дарья</t>
  </si>
  <si>
    <t xml:space="preserve">12.10.2005</t>
  </si>
  <si>
    <t xml:space="preserve">  Забег 4 (8)</t>
  </si>
  <si>
    <t xml:space="preserve">МИРОШНИЧЕНКО Диана</t>
  </si>
  <si>
    <t xml:space="preserve">24.07.2006</t>
  </si>
  <si>
    <t xml:space="preserve">ФЕДОРОВА Юлия</t>
  </si>
  <si>
    <t xml:space="preserve">07.11.2004</t>
  </si>
  <si>
    <t xml:space="preserve">ПАУЧОК Виктория</t>
  </si>
  <si>
    <t xml:space="preserve">02.04.2005</t>
  </si>
  <si>
    <t xml:space="preserve">ГЕРМАН Юлия</t>
  </si>
  <si>
    <t xml:space="preserve">15.03.2006</t>
  </si>
  <si>
    <t xml:space="preserve">ФОМИЧЕВА Диана</t>
  </si>
  <si>
    <t xml:space="preserve">15.02.2005</t>
  </si>
  <si>
    <t xml:space="preserve">ФЕДОРОВА Екатерина</t>
  </si>
  <si>
    <t xml:space="preserve">20.07.2007</t>
  </si>
  <si>
    <t xml:space="preserve">  Забег 5 (8)</t>
  </si>
  <si>
    <t xml:space="preserve">ШУДРИК Ксения</t>
  </si>
  <si>
    <t xml:space="preserve">24.02.2007</t>
  </si>
  <si>
    <t xml:space="preserve">УМРИХИНА Виктория</t>
  </si>
  <si>
    <t xml:space="preserve">27.03.2005</t>
  </si>
  <si>
    <t xml:space="preserve">ПОДЛЕСНАЯ Валерия</t>
  </si>
  <si>
    <t xml:space="preserve">09.02.2007</t>
  </si>
  <si>
    <t xml:space="preserve">БАУЗИНА Злата</t>
  </si>
  <si>
    <t xml:space="preserve">25.10.2005</t>
  </si>
  <si>
    <t xml:space="preserve">БЕКШАЕВА Екатерина</t>
  </si>
  <si>
    <t xml:space="preserve">19.04.2006</t>
  </si>
  <si>
    <t xml:space="preserve">  Забег 6 (8)</t>
  </si>
  <si>
    <t xml:space="preserve">АФАНАСЬЕВА Каролина</t>
  </si>
  <si>
    <t xml:space="preserve">12.10.2007</t>
  </si>
  <si>
    <t xml:space="preserve">СУХАНОВА Александра</t>
  </si>
  <si>
    <t xml:space="preserve">01.10.2005</t>
  </si>
  <si>
    <t xml:space="preserve">БОЛБАТ Карина</t>
  </si>
  <si>
    <t xml:space="preserve">29.09.2005</t>
  </si>
  <si>
    <t xml:space="preserve">АФЕНДИКОВА София</t>
  </si>
  <si>
    <t xml:space="preserve">15.09.2005</t>
  </si>
  <si>
    <t xml:space="preserve">ВЫРВАС Снежана</t>
  </si>
  <si>
    <t xml:space="preserve">22.07.2005</t>
  </si>
  <si>
    <t xml:space="preserve">СТРАТИЛАТИ Дарья</t>
  </si>
  <si>
    <t xml:space="preserve">27.04.2007</t>
  </si>
  <si>
    <t xml:space="preserve">  Забег 7 (8)</t>
  </si>
  <si>
    <t xml:space="preserve">КУЛАГИНА Ольга</t>
  </si>
  <si>
    <t xml:space="preserve">29.03.2004</t>
  </si>
  <si>
    <t xml:space="preserve">КАШИНА Маргарита</t>
  </si>
  <si>
    <t xml:space="preserve">11.04.2006</t>
  </si>
  <si>
    <t xml:space="preserve">ПАКЛИНА Дина</t>
  </si>
  <si>
    <t xml:space="preserve">10.10.2005</t>
  </si>
  <si>
    <t xml:space="preserve">ЛИТВИНЕНКО Екатерина</t>
  </si>
  <si>
    <t xml:space="preserve">11.01.2006</t>
  </si>
  <si>
    <t xml:space="preserve">АЛДАЕВА Алина</t>
  </si>
  <si>
    <t xml:space="preserve">22.03.2005</t>
  </si>
  <si>
    <t xml:space="preserve">НАЗАРЕНКО Диана</t>
  </si>
  <si>
    <t xml:space="preserve">03.01.2005</t>
  </si>
  <si>
    <t xml:space="preserve">  Забег 8 (8)</t>
  </si>
  <si>
    <t xml:space="preserve">ЛЕОНОВА Мария</t>
  </si>
  <si>
    <t xml:space="preserve">22.09.2004</t>
  </si>
  <si>
    <t xml:space="preserve">ТАРАНОВА Полина</t>
  </si>
  <si>
    <t xml:space="preserve">03.11.2005</t>
  </si>
  <si>
    <t xml:space="preserve">КОСТИНА Анастасия</t>
  </si>
  <si>
    <t xml:space="preserve">01.06.2005</t>
  </si>
  <si>
    <t xml:space="preserve">ШИНБАРЕВА Вероника</t>
  </si>
  <si>
    <t xml:space="preserve">18.10.2005</t>
  </si>
  <si>
    <t xml:space="preserve">ВЕРНИСС Елизавета</t>
  </si>
  <si>
    <t xml:space="preserve">07.09.2004</t>
  </si>
  <si>
    <t xml:space="preserve">КРАМАРЕНКО Мария</t>
  </si>
  <si>
    <t xml:space="preserve">01.05.2007</t>
  </si>
  <si>
    <t xml:space="preserve">Бег на 60 м Девушки 2004-2005 гг.р.  Финал</t>
  </si>
  <si>
    <t xml:space="preserve">Бег на 60 м Юниорки 2002-2003 гг.р.  Забеги</t>
  </si>
  <si>
    <t xml:space="preserve">МОЛОКОВА Александра</t>
  </si>
  <si>
    <t xml:space="preserve">04.09.2002</t>
  </si>
  <si>
    <t xml:space="preserve">Голубица А.В., Новиков В.П.</t>
  </si>
  <si>
    <t xml:space="preserve">ЮРАСОВА Алина</t>
  </si>
  <si>
    <t xml:space="preserve">10.04.2003</t>
  </si>
  <si>
    <t xml:space="preserve">ЛЫШЕНЬ Алина</t>
  </si>
  <si>
    <t xml:space="preserve">26.09.2003</t>
  </si>
  <si>
    <t xml:space="preserve">ЧЕРНОНОГ Дарья</t>
  </si>
  <si>
    <t xml:space="preserve">28.03.2003</t>
  </si>
  <si>
    <t xml:space="preserve">Бег на 60 м Юниорки 2002-2003 гг.р.  Финал</t>
  </si>
  <si>
    <t xml:space="preserve">Бег на 200 м  Девушки 2004-2005 гг.р. Финал (Республиканские соревнования)</t>
  </si>
  <si>
    <t xml:space="preserve">  Забег 1 (10)</t>
  </si>
  <si>
    <t xml:space="preserve">  Забег 2 (10)</t>
  </si>
  <si>
    <t xml:space="preserve">ГАБРИЕЛЯН Анна</t>
  </si>
  <si>
    <t xml:space="preserve">27.08.2005</t>
  </si>
  <si>
    <t xml:space="preserve">  Забег 3 (10)</t>
  </si>
  <si>
    <t xml:space="preserve">ЧЕРЛЕЦКАЯ Дарья</t>
  </si>
  <si>
    <t xml:space="preserve">29.03.2008</t>
  </si>
  <si>
    <t xml:space="preserve">Кудря Т.Г., Овчинников В.В.</t>
  </si>
  <si>
    <t xml:space="preserve">  Забег 4 (10)</t>
  </si>
  <si>
    <t xml:space="preserve">ВАСИЛЬЕВА Дарья</t>
  </si>
  <si>
    <t xml:space="preserve">11.06.2006</t>
  </si>
  <si>
    <t xml:space="preserve">  Забег 5 (10)</t>
  </si>
  <si>
    <t xml:space="preserve">ДЕМИДЕНКО Ксения</t>
  </si>
  <si>
    <t xml:space="preserve">  Забег 6 (10)</t>
  </si>
  <si>
    <t xml:space="preserve">  Забег 7 (10)</t>
  </si>
  <si>
    <t xml:space="preserve">  Забег 8 (10)</t>
  </si>
  <si>
    <t xml:space="preserve">СЕРДЮК Валерия</t>
  </si>
  <si>
    <t xml:space="preserve">25.10.2006</t>
  </si>
  <si>
    <t xml:space="preserve">Костюченкова И.И.</t>
  </si>
  <si>
    <t xml:space="preserve">  Забег 9 (10)</t>
  </si>
  <si>
    <t xml:space="preserve">  Забег 10 (10)</t>
  </si>
  <si>
    <t xml:space="preserve">УРЮПИНА Нелли</t>
  </si>
  <si>
    <t xml:space="preserve">27.10.2005</t>
  </si>
  <si>
    <t xml:space="preserve">Бег на 200 м Юниорки 2002-2003 гг.р.  Финал (Республиканские соревнования)</t>
  </si>
  <si>
    <t xml:space="preserve">Бег на 400 м Девушки 2004-2005 гг.р.  Финал</t>
  </si>
  <si>
    <t xml:space="preserve">  Забег 1 (6)</t>
  </si>
  <si>
    <t xml:space="preserve">ИСАЕВА София</t>
  </si>
  <si>
    <t xml:space="preserve">06.08.2004</t>
  </si>
  <si>
    <t xml:space="preserve">Демидович В.В., Шевченко В.В., Захарова И.Н.</t>
  </si>
  <si>
    <t xml:space="preserve">  Забег 2 (6)</t>
  </si>
  <si>
    <t xml:space="preserve">ШВЕДОВА Анна</t>
  </si>
  <si>
    <t xml:space="preserve">16.08.2006</t>
  </si>
  <si>
    <t xml:space="preserve">СОЛОВЬЁВА Наталья</t>
  </si>
  <si>
    <t xml:space="preserve">27.12.2005</t>
  </si>
  <si>
    <t xml:space="preserve">  Забег 3 (6)</t>
  </si>
  <si>
    <t xml:space="preserve">СОЛОВЬЁВА Татьяна</t>
  </si>
  <si>
    <t xml:space="preserve">  Забег 4 (6)</t>
  </si>
  <si>
    <t xml:space="preserve">ГОЛОВНЯ Любовь</t>
  </si>
  <si>
    <t xml:space="preserve">20.01.2004</t>
  </si>
  <si>
    <t xml:space="preserve">Кудря Т.</t>
  </si>
  <si>
    <t xml:space="preserve">БУРКАЛЬЦЕВА Марианна</t>
  </si>
  <si>
    <t xml:space="preserve">Симферопольский р-н, ГБПОО КСПУОР</t>
  </si>
  <si>
    <t xml:space="preserve">22.09.2006</t>
  </si>
  <si>
    <t xml:space="preserve">Бондаренко А.С., Захарова И.Н.</t>
  </si>
  <si>
    <t xml:space="preserve">СОЛОНА Юлия</t>
  </si>
  <si>
    <t xml:space="preserve">06.12.2005</t>
  </si>
  <si>
    <t xml:space="preserve">  Забег 5 (6)</t>
  </si>
  <si>
    <t xml:space="preserve">  Забег 6 (6)</t>
  </si>
  <si>
    <t xml:space="preserve">ДЕРМЕНЖИ Анна</t>
  </si>
  <si>
    <t xml:space="preserve">14.05.2005</t>
  </si>
  <si>
    <t xml:space="preserve">САМЕДИНОВА Нияра</t>
  </si>
  <si>
    <t xml:space="preserve">22.01.2008</t>
  </si>
  <si>
    <t xml:space="preserve">Бег на 800 м Девушки 2004-2005 гг.р.  Финал</t>
  </si>
  <si>
    <t xml:space="preserve">РОЖКОВА Валентина</t>
  </si>
  <si>
    <t xml:space="preserve">06.12.2006</t>
  </si>
  <si>
    <t xml:space="preserve">Плохая С.И., Демидович В.В., Шевченко В.В.</t>
  </si>
  <si>
    <t xml:space="preserve">БОДРОВА Анастасия</t>
  </si>
  <si>
    <t xml:space="preserve">18.03.2007</t>
  </si>
  <si>
    <t xml:space="preserve">Бердышев Г., Демидович В.В., Шевченко В.В.</t>
  </si>
  <si>
    <t xml:space="preserve">СОВА Анна</t>
  </si>
  <si>
    <t xml:space="preserve">13.11.2006</t>
  </si>
  <si>
    <t xml:space="preserve">НУРМУХАМЕДОВА Лемара</t>
  </si>
  <si>
    <t xml:space="preserve">10.09.2005</t>
  </si>
  <si>
    <t xml:space="preserve">ПИЛИПЮК Елизавета</t>
  </si>
  <si>
    <t xml:space="preserve">24.08.2006</t>
  </si>
  <si>
    <t xml:space="preserve">Захарова И.Н., Бондаренко А.С.</t>
  </si>
  <si>
    <t xml:space="preserve">Бег на 1500 м Девушки 2004-2005 гг.р.  Финал</t>
  </si>
  <si>
    <t xml:space="preserve">САКИР Алина</t>
  </si>
  <si>
    <t xml:space="preserve">13.06.2007</t>
  </si>
  <si>
    <t xml:space="preserve">КУЗЬМИНА Дарья</t>
  </si>
  <si>
    <t xml:space="preserve">07.08.2006</t>
  </si>
  <si>
    <t xml:space="preserve">Бег на 3000 м Девушки 2004-2005 гг.р.  Финал</t>
  </si>
  <si>
    <t xml:space="preserve">Бег на 3000 м  Юниорки 2002-2003 гг.р.  Финал</t>
  </si>
  <si>
    <t xml:space="preserve">АЛЕКСАНДРОВА Дарья</t>
  </si>
  <si>
    <t xml:space="preserve">29.11.2003</t>
  </si>
  <si>
    <t xml:space="preserve">Абрамов Ю.С., Белуха Т.В.</t>
  </si>
  <si>
    <t xml:space="preserve">Эстафетный бег 4х 200 м Юниорки 2002-2003 гг.р.   Финал (Республиканские соревнования)</t>
  </si>
  <si>
    <t xml:space="preserve">Бег на 60 м с/б (0.762) Девушки 2004-2005 гг.р.  Финал</t>
  </si>
  <si>
    <t xml:space="preserve">ЗЕРНОВА Полина</t>
  </si>
  <si>
    <t xml:space="preserve">08.02.2007</t>
  </si>
  <si>
    <t xml:space="preserve">ФАТХУТДИНОВА Эльвира</t>
  </si>
  <si>
    <t xml:space="preserve">06.02.2004</t>
  </si>
  <si>
    <t xml:space="preserve">СОЛНЫШКОВА Ангелина</t>
  </si>
  <si>
    <t xml:space="preserve">05.10.2005</t>
  </si>
  <si>
    <t xml:space="preserve">ВОЛЧАНИНА Арина</t>
  </si>
  <si>
    <t xml:space="preserve">19.11.2005</t>
  </si>
  <si>
    <t xml:space="preserve">ВОЛКОВА Алина</t>
  </si>
  <si>
    <t xml:space="preserve">05.08.2006</t>
  </si>
  <si>
    <t xml:space="preserve">Леонов О.Н., Копытич Д.Л., Копытич А.Л.</t>
  </si>
  <si>
    <t xml:space="preserve">Бег на 60 м с/б (0.840) Юниорки 2002-2003 гг.р.  Финал</t>
  </si>
  <si>
    <t xml:space="preserve">ЖИРМАН Валерия</t>
  </si>
  <si>
    <t xml:space="preserve">09.03.2002</t>
  </si>
  <si>
    <t xml:space="preserve">Прыжок в высоту Девушки 2004-2005 гг.р.  Финал</t>
  </si>
  <si>
    <t xml:space="preserve">ЗАДНЕПРОВСКАЯ Ксения</t>
  </si>
  <si>
    <t xml:space="preserve">10.02.2006</t>
  </si>
  <si>
    <t xml:space="preserve">145</t>
  </si>
  <si>
    <t xml:space="preserve">ТКАЧЕНКО Елена</t>
  </si>
  <si>
    <t xml:space="preserve">18.08.2005</t>
  </si>
  <si>
    <t xml:space="preserve">КИСИЛЬ София</t>
  </si>
  <si>
    <t xml:space="preserve">08.09.2006</t>
  </si>
  <si>
    <t xml:space="preserve">130</t>
  </si>
  <si>
    <t xml:space="preserve">135</t>
  </si>
  <si>
    <t xml:space="preserve">140</t>
  </si>
  <si>
    <t xml:space="preserve">СТЕПАНЕНКО Вероника</t>
  </si>
  <si>
    <t xml:space="preserve">ГБУ РК "СШОР по л/а №1" г.Керчь</t>
  </si>
  <si>
    <t xml:space="preserve">Прыжок в высоту Юниорки 2002-2003 гг.р.  Финал</t>
  </si>
  <si>
    <t xml:space="preserve">КАРАГОДИНА Дарья</t>
  </si>
  <si>
    <t xml:space="preserve">Прыжок в длину Девушки 2004-2005 гг.р.  Финал</t>
  </si>
  <si>
    <t xml:space="preserve">4.68</t>
  </si>
  <si>
    <t xml:space="preserve">5.14</t>
  </si>
  <si>
    <t xml:space="preserve">4.84</t>
  </si>
  <si>
    <t xml:space="preserve">5.05</t>
  </si>
  <si>
    <t xml:space="preserve">4.76</t>
  </si>
  <si>
    <t xml:space="preserve">4.70</t>
  </si>
  <si>
    <t xml:space="preserve">4.61</t>
  </si>
  <si>
    <t xml:space="preserve">4.48</t>
  </si>
  <si>
    <t xml:space="preserve">4.66</t>
  </si>
  <si>
    <t xml:space="preserve">4.59</t>
  </si>
  <si>
    <t xml:space="preserve">4.55</t>
  </si>
  <si>
    <t xml:space="preserve">4.38</t>
  </si>
  <si>
    <t xml:space="preserve">4.44</t>
  </si>
  <si>
    <t xml:space="preserve">4.41</t>
  </si>
  <si>
    <t xml:space="preserve">4.32</t>
  </si>
  <si>
    <t xml:space="preserve">4.12</t>
  </si>
  <si>
    <t xml:space="preserve">4.06</t>
  </si>
  <si>
    <t xml:space="preserve">4.14</t>
  </si>
  <si>
    <t xml:space="preserve">СОРОКИНА Анастасия</t>
  </si>
  <si>
    <t xml:space="preserve">29.01.2004</t>
  </si>
  <si>
    <t xml:space="preserve">Прыжок в длину Юниорки 2002-2003 гг.р.  Финал</t>
  </si>
  <si>
    <t xml:space="preserve">ЛУЖЕЦКАЯ Елизавета</t>
  </si>
  <si>
    <t xml:space="preserve">07.08.2003</t>
  </si>
  <si>
    <t xml:space="preserve">5.16</t>
  </si>
  <si>
    <t xml:space="preserve">5.04</t>
  </si>
  <si>
    <t xml:space="preserve">Тройной прыжок  Девушки 2004-2005 гг.р.  Финал</t>
  </si>
  <si>
    <t xml:space="preserve">11.29</t>
  </si>
  <si>
    <t xml:space="preserve">10.25</t>
  </si>
  <si>
    <t xml:space="preserve">10.45</t>
  </si>
  <si>
    <t xml:space="preserve">10.36</t>
  </si>
  <si>
    <t xml:space="preserve">10.30</t>
  </si>
  <si>
    <t xml:space="preserve">Костюченкова И.И</t>
  </si>
  <si>
    <t xml:space="preserve">10.17</t>
  </si>
  <si>
    <t xml:space="preserve">9.93</t>
  </si>
  <si>
    <t xml:space="preserve">9.98</t>
  </si>
  <si>
    <t xml:space="preserve">9.90</t>
  </si>
  <si>
    <t xml:space="preserve">10.06</t>
  </si>
  <si>
    <t xml:space="preserve">АНПИЛОВА Мария</t>
  </si>
  <si>
    <t xml:space="preserve">11.08.2005</t>
  </si>
  <si>
    <t xml:space="preserve">9.84</t>
  </si>
  <si>
    <t xml:space="preserve">10.05</t>
  </si>
  <si>
    <t xml:space="preserve">9.26</t>
  </si>
  <si>
    <t xml:space="preserve">9.14</t>
  </si>
  <si>
    <t xml:space="preserve">9.33</t>
  </si>
  <si>
    <t xml:space="preserve">9.41</t>
  </si>
  <si>
    <t xml:space="preserve">Толкание ядра (3 кг)  Девушки 2004-2005 гг.р.  Финал</t>
  </si>
  <si>
    <t xml:space="preserve">Тренери</t>
  </si>
  <si>
    <t xml:space="preserve">КОКЧЕ Екатерина</t>
  </si>
  <si>
    <t xml:space="preserve">27.05.2004</t>
  </si>
  <si>
    <t xml:space="preserve">9.94</t>
  </si>
  <si>
    <t xml:space="preserve">9.37</t>
  </si>
  <si>
    <t xml:space="preserve">9.73</t>
  </si>
  <si>
    <t xml:space="preserve">10.02</t>
  </si>
  <si>
    <t xml:space="preserve">СЕЙДАЛИЕВА Дайана</t>
  </si>
  <si>
    <t xml:space="preserve">18.02.2004</t>
  </si>
  <si>
    <t xml:space="preserve">8.66</t>
  </si>
  <si>
    <t xml:space="preserve">9.20</t>
  </si>
  <si>
    <t xml:space="preserve">7.24</t>
  </si>
  <si>
    <t xml:space="preserve">9.23</t>
  </si>
  <si>
    <t xml:space="preserve">КОШЕЛЕВА Диана</t>
  </si>
  <si>
    <t xml:space="preserve">9.17</t>
  </si>
  <si>
    <t xml:space="preserve">8.94</t>
  </si>
  <si>
    <t xml:space="preserve">8.69</t>
  </si>
  <si>
    <t xml:space="preserve">8.72</t>
  </si>
  <si>
    <t xml:space="preserve">8.16</t>
  </si>
  <si>
    <t xml:space="preserve">НЕЛЮБИНА Дарья</t>
  </si>
  <si>
    <t xml:space="preserve">06.01.2005</t>
  </si>
  <si>
    <t xml:space="preserve">8.62</t>
  </si>
  <si>
    <t xml:space="preserve">8.96</t>
  </si>
  <si>
    <t xml:space="preserve">8.79</t>
  </si>
  <si>
    <t xml:space="preserve">8.95</t>
  </si>
  <si>
    <t xml:space="preserve">8.31</t>
  </si>
  <si>
    <t xml:space="preserve">8.51</t>
  </si>
  <si>
    <t xml:space="preserve">7.74</t>
  </si>
  <si>
    <t xml:space="preserve">7.78</t>
  </si>
  <si>
    <t xml:space="preserve">8.13</t>
  </si>
  <si>
    <t xml:space="preserve">7.98</t>
  </si>
  <si>
    <t xml:space="preserve">БЕЛОВА Анастасия</t>
  </si>
  <si>
    <t xml:space="preserve">31.07.2004</t>
  </si>
  <si>
    <t xml:space="preserve">4.96</t>
  </si>
  <si>
    <t xml:space="preserve">8.23</t>
  </si>
  <si>
    <t xml:space="preserve">7.76</t>
  </si>
  <si>
    <t xml:space="preserve">7.25</t>
  </si>
  <si>
    <t xml:space="preserve">КАЗИМИРЧИК Зарина</t>
  </si>
  <si>
    <t xml:space="preserve">08.04.2007</t>
  </si>
  <si>
    <t xml:space="preserve">7.66</t>
  </si>
  <si>
    <t xml:space="preserve">7.09</t>
  </si>
  <si>
    <t xml:space="preserve">7.58</t>
  </si>
  <si>
    <t xml:space="preserve">7.67</t>
  </si>
  <si>
    <t xml:space="preserve">7.47</t>
  </si>
  <si>
    <t xml:space="preserve">7.46</t>
  </si>
  <si>
    <t xml:space="preserve">7.16</t>
  </si>
  <si>
    <t xml:space="preserve">6.69</t>
  </si>
  <si>
    <t xml:space="preserve">6.82</t>
  </si>
  <si>
    <t xml:space="preserve">7.64</t>
  </si>
  <si>
    <t xml:space="preserve">УШАКОВА Юлия</t>
  </si>
  <si>
    <t xml:space="preserve">28.08.2005</t>
  </si>
  <si>
    <t xml:space="preserve">7.35</t>
  </si>
  <si>
    <t xml:space="preserve">7.17</t>
  </si>
  <si>
    <t xml:space="preserve">АНДРЕЕНКО Елизавета</t>
  </si>
  <si>
    <t xml:space="preserve">6.79</t>
  </si>
  <si>
    <t xml:space="preserve">6.58</t>
  </si>
  <si>
    <t xml:space="preserve">7.00</t>
  </si>
  <si>
    <t xml:space="preserve">БОНДАРЬ Анастасия</t>
  </si>
  <si>
    <t xml:space="preserve">01.02.2008</t>
  </si>
  <si>
    <t xml:space="preserve">III юн</t>
  </si>
  <si>
    <t xml:space="preserve">6.22</t>
  </si>
  <si>
    <t xml:space="preserve">6.74</t>
  </si>
  <si>
    <t xml:space="preserve">6.90</t>
  </si>
  <si>
    <t xml:space="preserve">ФУРЛЕТОВА Виктория</t>
  </si>
  <si>
    <t xml:space="preserve">10.10.2007</t>
  </si>
  <si>
    <t xml:space="preserve">5.73</t>
  </si>
  <si>
    <t xml:space="preserve">5.45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\h"/>
    <numFmt numFmtId="170" formatCode="0.00"/>
    <numFmt numFmtId="171" formatCode="0&quot;:00.9h&quot;"/>
    <numFmt numFmtId="172" formatCode="0&quot;:00.7h&quot;"/>
    <numFmt numFmtId="173" formatCode="0&quot;:01.9h&quot;"/>
    <numFmt numFmtId="174" formatCode="0&quot;:01.3h&quot;"/>
    <numFmt numFmtId="175" formatCode="0&quot;:03.9h&quot;"/>
    <numFmt numFmtId="176" formatCode="0&quot;:01.7h&quot;"/>
    <numFmt numFmtId="177" formatCode="0&quot;:05.6h&quot;"/>
    <numFmt numFmtId="178" formatCode="0&quot;:19.8h&quot;"/>
    <numFmt numFmtId="179" formatCode="0&quot;:22.6h&quot;"/>
    <numFmt numFmtId="180" formatCode="0&quot;:23.4h&quot;"/>
    <numFmt numFmtId="181" formatCode="0&quot;:25.6h&quot;"/>
    <numFmt numFmtId="182" formatCode="0&quot;:27.8h&quot;"/>
    <numFmt numFmtId="183" formatCode="0&quot;:05.3h&quot;"/>
    <numFmt numFmtId="184" formatCode="0&quot;:08.4h&quot;"/>
    <numFmt numFmtId="185" formatCode="0&quot;:23.0h&quot;"/>
    <numFmt numFmtId="186" formatCode="0&quot;:28.9h&quot;"/>
    <numFmt numFmtId="187" formatCode="0&quot;:38.9h&quot;"/>
    <numFmt numFmtId="188" formatCode="0&quot;:01.0h&quot;"/>
    <numFmt numFmtId="189" formatCode="0&quot;:05.0h&quot;"/>
    <numFmt numFmtId="190" formatCode="0&quot;:05.5h&quot;"/>
    <numFmt numFmtId="191" formatCode="0&quot;:56.7h&quot;"/>
    <numFmt numFmtId="192" formatCode="0&quot;:02.8h&quot;"/>
    <numFmt numFmtId="193" formatCode="0&quot;:12.5h&quot;"/>
    <numFmt numFmtId="194" formatCode="0&quot;:46.5h&quot;"/>
    <numFmt numFmtId="195" formatCode="0&quot;:10.2h&quot;"/>
    <numFmt numFmtId="196" formatCode="0&quot;:11.0h&quot;"/>
    <numFmt numFmtId="197" formatCode="0&quot;:18.2h&quot;"/>
    <numFmt numFmtId="198" formatCode="0&quot;:08.2h&quot;"/>
    <numFmt numFmtId="199" formatCode="0&quot;:09.1h&quot;"/>
    <numFmt numFmtId="200" formatCode="0&quot;:10.6h&quot;"/>
    <numFmt numFmtId="201" formatCode="0&quot;:12.1h&quot;"/>
    <numFmt numFmtId="202" formatCode="0&quot;:13.5h&quot;"/>
    <numFmt numFmtId="203" formatCode="0&quot;:04.8h&quot;"/>
    <numFmt numFmtId="204" formatCode="0&quot;:04.5h&quot;"/>
    <numFmt numFmtId="205" formatCode="0&quot;:14.8h&quot;"/>
    <numFmt numFmtId="206" formatCode="0&quot;:02.2h&quot;"/>
    <numFmt numFmtId="207" formatCode="0&quot;:06.6h&quot;"/>
    <numFmt numFmtId="208" formatCode="0&quot;:38.2h&quot;"/>
    <numFmt numFmtId="209" formatCode="0&quot;:42.9h&quot;"/>
    <numFmt numFmtId="210" formatCode="0&quot;:44.5h&quot;"/>
    <numFmt numFmtId="211" formatCode="0&quot;:45.0h&quot;"/>
    <numFmt numFmtId="212" formatCode="0&quot;:58.2h&quot;"/>
    <numFmt numFmtId="213" formatCode="0&quot;:06.4h&quot;"/>
    <numFmt numFmtId="214" formatCode="0&quot;:22.9h&quot;"/>
    <numFmt numFmtId="215" formatCode="0&quot;:55.3h&quot;"/>
    <numFmt numFmtId="216" formatCode="0&quot;:17.3h&quot;"/>
    <numFmt numFmtId="217" formatCode="0&quot;:54.6h&quot;"/>
    <numFmt numFmtId="218" formatCode="0&quot;:08.5h&quot;"/>
    <numFmt numFmtId="219" formatCode="0&quot;:49.3h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MS Sans Serif"/>
      <family val="2"/>
      <charset val="204"/>
    </font>
    <font>
      <sz val="1"/>
      <name val="MS Sans Serif"/>
      <family val="2"/>
      <charset val="204"/>
    </font>
    <font>
      <sz val="7"/>
      <name val="Arial"/>
      <family val="2"/>
      <charset val="163"/>
    </font>
    <font>
      <sz val="7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FFF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0A0A4"/>
      </top>
      <bottom style="thin">
        <color rgb="FFA0A0A4"/>
      </bottom>
      <diagonal/>
    </border>
    <border diagonalUp="false" diagonalDown="false">
      <left/>
      <right/>
      <top/>
      <bottom style="thin">
        <color rgb="FFA0A0A4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9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0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2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3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4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5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7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8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3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3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егов дев" xfId="22"/>
    <cellStyle name="Обычный_Девочки" xfId="23"/>
    <cellStyle name="Обычный_Итоговые протоколы женщины" xfId="24"/>
    <cellStyle name="Обычный_Итоговые протоколы мужчины" xfId="25"/>
    <cellStyle name="Обычный_Лист1" xfId="26"/>
    <cellStyle name="Обычный_Лист2" xfId="27"/>
    <cellStyle name="Обычный_девочк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9</xdr:row>
      <xdr:rowOff>160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25600" cy="72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7680</xdr:colOff>
      <xdr:row>2</xdr:row>
      <xdr:rowOff>182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652040" cy="11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5360</xdr:colOff>
      <xdr:row>3</xdr:row>
      <xdr:rowOff>1292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653120" cy="11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760</xdr:colOff>
      <xdr:row>4</xdr:row>
      <xdr:rowOff>13680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65240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760</xdr:colOff>
      <xdr:row>4</xdr:row>
      <xdr:rowOff>536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1652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2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8.96484375" defaultRowHeight="14.4" zeroHeight="false" outlineLevelRow="0" outlineLevelCol="0"/>
  <sheetData>
    <row r="32" customFormat="false" ht="14.4" hidden="false" customHeight="false" outlineLevel="0" collapsed="false">
      <c r="B32" s="1"/>
      <c r="P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55"/>
    <col collapsed="false" customWidth="true" hidden="false" outlineLevel="0" max="3" min="3" style="0" width="12.88"/>
    <col collapsed="false" customWidth="true" hidden="false" outlineLevel="0" max="4" min="4" style="0" width="5.99"/>
    <col collapsed="false" customWidth="true" hidden="false" outlineLevel="0" max="5" min="5" style="0" width="24.43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10.55"/>
  </cols>
  <sheetData>
    <row r="1" customFormat="false" ht="53.25" hidden="false" customHeight="true" outlineLevel="0" collapsed="false">
      <c r="D1" s="3" t="s">
        <v>0</v>
      </c>
      <c r="E1" s="3"/>
      <c r="F1" s="3"/>
      <c r="G1" s="3"/>
      <c r="H1" s="3"/>
      <c r="J1" s="4"/>
      <c r="K1" s="4"/>
      <c r="L1" s="5"/>
      <c r="M1" s="4"/>
    </row>
    <row r="2" customFormat="false" ht="23.4" hidden="false" customHeight="false" outlineLevel="0" collapsed="false">
      <c r="C2" s="6"/>
      <c r="D2" s="6"/>
      <c r="E2" s="7" t="s">
        <v>1</v>
      </c>
      <c r="F2" s="8"/>
      <c r="G2" s="6"/>
      <c r="H2" s="6"/>
    </row>
    <row r="3" customFormat="false" ht="14.4" hidden="false" customHeight="false" outlineLevel="0" collapsed="false">
      <c r="D3" s="9" t="s">
        <v>2</v>
      </c>
      <c r="E3" s="9"/>
      <c r="F3" s="9"/>
      <c r="G3" s="9"/>
      <c r="H3" s="9"/>
    </row>
    <row r="4" customFormat="false" ht="14.4" hidden="false" customHeight="true" outlineLevel="0" collapsed="false">
      <c r="C4" s="10" t="s">
        <v>3</v>
      </c>
      <c r="D4" s="10"/>
      <c r="E4" s="10"/>
      <c r="F4" s="10"/>
      <c r="G4" s="10"/>
      <c r="H4" s="10"/>
    </row>
    <row r="5" customFormat="false" ht="14.4" hidden="false" customHeight="false" outlineLevel="0" collapsed="false">
      <c r="C5" s="10"/>
      <c r="D5" s="10"/>
      <c r="E5" s="10"/>
      <c r="F5" s="10"/>
      <c r="G5" s="10"/>
      <c r="H5" s="10"/>
    </row>
    <row r="6" customFormat="false" ht="18" hidden="false" customHeight="false" outlineLevel="0" collapsed="false">
      <c r="A6" s="11" t="s">
        <v>4</v>
      </c>
      <c r="B6" s="12"/>
      <c r="C6" s="13"/>
      <c r="D6" s="14" t="s">
        <v>5</v>
      </c>
      <c r="E6" s="15"/>
      <c r="F6" s="14" t="s">
        <v>6</v>
      </c>
      <c r="G6" s="14" t="s">
        <v>7</v>
      </c>
      <c r="H6" s="15"/>
    </row>
    <row r="7" customFormat="false" ht="18" hidden="false" customHeight="false" outlineLevel="0" collapsed="false">
      <c r="A7" s="11"/>
      <c r="B7" s="12"/>
      <c r="C7" s="13"/>
      <c r="D7" s="14"/>
      <c r="E7" s="15"/>
      <c r="F7" s="14"/>
      <c r="G7" s="14"/>
      <c r="H7" s="15"/>
    </row>
    <row r="8" customFormat="false" ht="18" hidden="false" customHeight="false" outlineLevel="0" collapsed="false">
      <c r="A8" s="11" t="s">
        <v>8</v>
      </c>
      <c r="B8" s="12"/>
      <c r="C8" s="13"/>
      <c r="D8" s="14" t="s">
        <v>9</v>
      </c>
      <c r="E8" s="15"/>
      <c r="F8" s="14" t="s">
        <v>10</v>
      </c>
      <c r="G8" s="14" t="s">
        <v>11</v>
      </c>
      <c r="H8" s="15"/>
    </row>
    <row r="9" customFormat="false" ht="18" hidden="false" customHeight="false" outlineLevel="0" collapsed="false">
      <c r="A9" s="11"/>
      <c r="B9" s="12"/>
      <c r="C9" s="13"/>
      <c r="D9" s="14"/>
      <c r="E9" s="15"/>
      <c r="F9" s="14"/>
      <c r="G9" s="14"/>
      <c r="H9" s="15"/>
    </row>
    <row r="10" customFormat="false" ht="18" hidden="false" customHeight="false" outlineLevel="0" collapsed="false">
      <c r="A10" s="11" t="s">
        <v>12</v>
      </c>
      <c r="B10" s="12"/>
      <c r="C10" s="13"/>
      <c r="D10" s="16" t="s">
        <v>13</v>
      </c>
      <c r="E10" s="17"/>
      <c r="F10" s="14" t="s">
        <v>6</v>
      </c>
      <c r="G10" s="14" t="s">
        <v>11</v>
      </c>
      <c r="H10" s="15"/>
    </row>
    <row r="11" customFormat="false" ht="15.6" hidden="false" customHeight="false" outlineLevel="0" collapsed="false">
      <c r="A11" s="11"/>
      <c r="B11" s="12"/>
      <c r="C11" s="13"/>
      <c r="D11" s="15"/>
      <c r="E11" s="15"/>
      <c r="F11" s="15"/>
      <c r="G11" s="15"/>
      <c r="H11" s="15"/>
    </row>
    <row r="12" customFormat="false" ht="15.6" hidden="false" customHeight="false" outlineLevel="0" collapsed="false">
      <c r="A12" s="11" t="s">
        <v>14</v>
      </c>
      <c r="B12" s="12"/>
      <c r="C12" s="13"/>
      <c r="D12" s="15"/>
      <c r="E12" s="15"/>
      <c r="F12" s="15"/>
      <c r="G12" s="15"/>
      <c r="H12" s="15"/>
    </row>
    <row r="13" customFormat="false" ht="18" hidden="false" customHeight="false" outlineLevel="0" collapsed="false">
      <c r="A13" s="11" t="s">
        <v>15</v>
      </c>
      <c r="B13" s="12"/>
      <c r="C13" s="13"/>
      <c r="D13" s="14" t="s">
        <v>16</v>
      </c>
      <c r="E13" s="14"/>
      <c r="F13" s="14"/>
      <c r="G13" s="14" t="s">
        <v>7</v>
      </c>
      <c r="H13" s="15"/>
    </row>
    <row r="14" customFormat="false" ht="15.6" hidden="false" customHeight="false" outlineLevel="0" collapsed="false">
      <c r="A14" s="11"/>
      <c r="B14" s="12"/>
      <c r="C14" s="13"/>
      <c r="D14" s="15"/>
      <c r="E14" s="15"/>
      <c r="F14" s="15"/>
      <c r="G14" s="15"/>
      <c r="H14" s="15"/>
    </row>
    <row r="15" customFormat="false" ht="18" hidden="false" customHeight="false" outlineLevel="0" collapsed="false">
      <c r="A15" s="11" t="s">
        <v>17</v>
      </c>
      <c r="B15" s="18"/>
      <c r="C15" s="19"/>
      <c r="D15" s="20" t="s">
        <v>18</v>
      </c>
      <c r="E15" s="21"/>
      <c r="F15" s="14" t="s">
        <v>19</v>
      </c>
      <c r="G15" s="14" t="s">
        <v>20</v>
      </c>
      <c r="H15" s="14"/>
    </row>
    <row r="16" customFormat="false" ht="15.6" hidden="false" customHeight="false" outlineLevel="0" collapsed="false">
      <c r="A16" s="11"/>
      <c r="B16" s="12"/>
      <c r="C16" s="13"/>
      <c r="D16" s="15"/>
      <c r="E16" s="15"/>
      <c r="F16" s="15"/>
      <c r="G16" s="15"/>
      <c r="H16" s="15"/>
    </row>
    <row r="17" customFormat="false" ht="18" hidden="false" customHeight="false" outlineLevel="0" collapsed="false">
      <c r="A17" s="11" t="s">
        <v>21</v>
      </c>
      <c r="B17" s="12"/>
      <c r="C17" s="13"/>
      <c r="D17" s="16" t="s">
        <v>22</v>
      </c>
      <c r="E17" s="15"/>
      <c r="F17" s="14" t="s">
        <v>6</v>
      </c>
      <c r="G17" s="14" t="s">
        <v>7</v>
      </c>
      <c r="H17" s="15"/>
    </row>
    <row r="18" customFormat="false" ht="18" hidden="false" customHeight="false" outlineLevel="0" collapsed="false">
      <c r="A18" s="11"/>
      <c r="B18" s="12"/>
      <c r="C18" s="13"/>
      <c r="D18" s="16"/>
      <c r="E18" s="15"/>
      <c r="F18" s="14"/>
      <c r="G18" s="14"/>
      <c r="H18" s="15"/>
    </row>
    <row r="19" customFormat="false" ht="18" hidden="false" customHeight="false" outlineLevel="0" collapsed="false">
      <c r="A19" s="11" t="s">
        <v>23</v>
      </c>
      <c r="B19" s="12"/>
      <c r="C19" s="13"/>
      <c r="D19" s="16" t="s">
        <v>24</v>
      </c>
      <c r="E19" s="15"/>
      <c r="F19" s="14" t="s">
        <v>6</v>
      </c>
      <c r="G19" s="14" t="s">
        <v>7</v>
      </c>
      <c r="H19" s="15"/>
    </row>
    <row r="20" customFormat="false" ht="18" hidden="false" customHeight="false" outlineLevel="0" collapsed="false">
      <c r="A20" s="22"/>
      <c r="B20" s="13"/>
      <c r="C20" s="13"/>
      <c r="D20" s="16"/>
      <c r="E20" s="15"/>
      <c r="F20" s="14"/>
      <c r="G20" s="14"/>
      <c r="H20" s="15"/>
    </row>
    <row r="21" customFormat="false" ht="18" hidden="false" customHeight="false" outlineLevel="0" collapsed="false">
      <c r="D21" s="23"/>
      <c r="E21" s="24"/>
      <c r="F21" s="25"/>
      <c r="G21" s="23"/>
      <c r="H21" s="24"/>
    </row>
    <row r="22" customFormat="false" ht="15.6" hidden="false" customHeight="false" outlineLevel="0" collapsed="false">
      <c r="B22" s="26" t="s">
        <v>4</v>
      </c>
      <c r="C22" s="26"/>
      <c r="D22" s="26"/>
      <c r="E22" s="26"/>
      <c r="F22" s="27" t="s">
        <v>5</v>
      </c>
      <c r="G22" s="26"/>
    </row>
    <row r="23" customFormat="false" ht="15.6" hidden="false" customHeight="false" outlineLevel="0" collapsed="false">
      <c r="B23" s="26"/>
      <c r="C23" s="26"/>
      <c r="D23" s="26"/>
      <c r="E23" s="26"/>
      <c r="F23" s="26"/>
      <c r="G23" s="26"/>
    </row>
    <row r="24" customFormat="false" ht="15.6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5.6" hidden="false" customHeight="false" outlineLevel="0" collapsed="false">
      <c r="B25" s="26" t="s">
        <v>8</v>
      </c>
      <c r="C25" s="26"/>
      <c r="D25" s="26"/>
      <c r="E25" s="26"/>
      <c r="F25" s="22" t="s">
        <v>9</v>
      </c>
      <c r="G25" s="26"/>
    </row>
  </sheetData>
  <mergeCells count="3">
    <mergeCell ref="D1:H1"/>
    <mergeCell ref="D3:H3"/>
    <mergeCell ref="C4:H5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8" width="24.87"/>
    <col collapsed="false" customWidth="true" hidden="false" outlineLevel="0" max="3" min="3" style="4" width="8.66"/>
    <col collapsed="false" customWidth="true" hidden="false" outlineLevel="0" max="4" min="4" style="4" width="5.99"/>
    <col collapsed="false" customWidth="true" hidden="false" outlineLevel="0" max="5" min="5" style="4" width="6.43"/>
    <col collapsed="false" customWidth="true" hidden="false" outlineLevel="0" max="7" min="6" style="4" width="6.1"/>
    <col collapsed="false" customWidth="true" hidden="false" outlineLevel="0" max="8" min="8" style="4" width="5.43"/>
    <col collapsed="false" customWidth="true" hidden="false" outlineLevel="0" max="11" min="9" style="4" width="5.99"/>
    <col collapsed="false" customWidth="true" hidden="false" outlineLevel="0" max="12" min="12" style="4" width="7.88"/>
    <col collapsed="false" customWidth="false" hidden="false" outlineLevel="0" max="257" min="13" style="4" width="9.1"/>
  </cols>
  <sheetData>
    <row r="1" customFormat="false" ht="47.25" hidden="false" customHeight="true" outlineLevel="0" collapsed="false">
      <c r="C1" s="29" t="s">
        <v>0</v>
      </c>
      <c r="D1" s="29"/>
      <c r="E1" s="29"/>
      <c r="F1" s="29"/>
      <c r="G1" s="29"/>
      <c r="H1" s="29"/>
      <c r="I1" s="29"/>
      <c r="J1" s="29"/>
      <c r="K1" s="29"/>
      <c r="L1" s="29"/>
    </row>
    <row r="2" customFormat="false" ht="17.25" hidden="false" customHeight="true" outlineLevel="0" collapsed="false">
      <c r="B2" s="30"/>
      <c r="C2" s="31" t="s">
        <v>2</v>
      </c>
      <c r="D2" s="31"/>
      <c r="E2" s="31"/>
      <c r="F2" s="31"/>
      <c r="G2" s="31"/>
      <c r="H2" s="31"/>
      <c r="I2" s="31"/>
      <c r="J2" s="31"/>
      <c r="K2" s="31"/>
      <c r="L2" s="31"/>
    </row>
    <row r="3" s="4" customFormat="true" ht="17.25" hidden="false" customHeight="true" outlineLevel="0" collapsed="false">
      <c r="B3" s="30"/>
      <c r="C3" s="32"/>
      <c r="D3" s="33" t="s">
        <v>25</v>
      </c>
      <c r="E3" s="33"/>
      <c r="F3" s="33"/>
      <c r="G3" s="33"/>
      <c r="H3" s="33"/>
      <c r="I3" s="33"/>
      <c r="J3" s="33"/>
      <c r="K3" s="33"/>
      <c r="L3" s="33"/>
    </row>
    <row r="4" s="4" customFormat="true" ht="13.8" hidden="false" customHeight="true" outlineLevel="0" collapsed="false">
      <c r="B4" s="30"/>
      <c r="C4" s="34"/>
      <c r="D4" s="33"/>
      <c r="E4" s="33"/>
      <c r="F4" s="33"/>
      <c r="G4" s="33"/>
      <c r="H4" s="33"/>
      <c r="I4" s="33"/>
      <c r="J4" s="33"/>
      <c r="K4" s="33"/>
      <c r="L4" s="33"/>
    </row>
    <row r="5" s="37" customFormat="true" ht="28.5" hidden="false" customHeight="true" outlineLevel="0" collapsed="false">
      <c r="A5" s="35" t="s">
        <v>26</v>
      </c>
      <c r="B5" s="36" t="s">
        <v>27</v>
      </c>
      <c r="C5" s="36" t="s">
        <v>28</v>
      </c>
      <c r="D5" s="36" t="s">
        <v>29</v>
      </c>
      <c r="E5" s="36" t="s">
        <v>30</v>
      </c>
      <c r="F5" s="36" t="s">
        <v>31</v>
      </c>
      <c r="G5" s="36" t="s">
        <v>32</v>
      </c>
      <c r="H5" s="36" t="s">
        <v>33</v>
      </c>
      <c r="I5" s="36" t="s">
        <v>34</v>
      </c>
      <c r="J5" s="36" t="s">
        <v>35</v>
      </c>
      <c r="K5" s="36" t="s">
        <v>36</v>
      </c>
      <c r="L5" s="36" t="s">
        <v>37</v>
      </c>
    </row>
    <row r="6" customFormat="false" ht="26.4" hidden="false" customHeight="false" outlineLevel="0" collapsed="false">
      <c r="A6" s="38" t="n">
        <v>1</v>
      </c>
      <c r="B6" s="39" t="s">
        <v>38</v>
      </c>
      <c r="C6" s="40" t="n">
        <v>29</v>
      </c>
      <c r="D6" s="41" t="n">
        <v>13</v>
      </c>
      <c r="E6" s="41" t="n">
        <v>16</v>
      </c>
      <c r="F6" s="41"/>
      <c r="G6" s="41"/>
      <c r="H6" s="41" t="n">
        <v>3</v>
      </c>
      <c r="I6" s="40" t="n">
        <v>5</v>
      </c>
      <c r="J6" s="40" t="n">
        <v>11</v>
      </c>
      <c r="K6" s="40" t="n">
        <v>7</v>
      </c>
      <c r="L6" s="40" t="n">
        <v>3</v>
      </c>
    </row>
    <row r="7" customFormat="false" ht="18" hidden="false" customHeight="true" outlineLevel="0" collapsed="false">
      <c r="A7" s="38" t="n">
        <v>2</v>
      </c>
      <c r="B7" s="42" t="s">
        <v>39</v>
      </c>
      <c r="C7" s="40" t="n">
        <v>5</v>
      </c>
      <c r="D7" s="41" t="n">
        <v>1</v>
      </c>
      <c r="E7" s="41" t="n">
        <v>4</v>
      </c>
      <c r="F7" s="41"/>
      <c r="G7" s="41"/>
      <c r="H7" s="41"/>
      <c r="I7" s="40" t="n">
        <v>2</v>
      </c>
      <c r="J7" s="40" t="n">
        <v>3</v>
      </c>
      <c r="K7" s="40"/>
      <c r="L7" s="40"/>
    </row>
    <row r="8" customFormat="false" ht="29.25" hidden="false" customHeight="true" outlineLevel="0" collapsed="false">
      <c r="A8" s="38" t="n">
        <v>3</v>
      </c>
      <c r="B8" s="42" t="s">
        <v>40</v>
      </c>
      <c r="C8" s="40" t="n">
        <v>15</v>
      </c>
      <c r="D8" s="41" t="n">
        <v>8</v>
      </c>
      <c r="E8" s="41" t="n">
        <v>7</v>
      </c>
      <c r="F8" s="41"/>
      <c r="G8" s="41"/>
      <c r="H8" s="41"/>
      <c r="I8" s="40"/>
      <c r="J8" s="40" t="n">
        <v>6</v>
      </c>
      <c r="K8" s="40" t="n">
        <v>5</v>
      </c>
      <c r="L8" s="40" t="n">
        <v>4</v>
      </c>
    </row>
    <row r="9" s="4" customFormat="true" ht="33.75" hidden="false" customHeight="true" outlineLevel="0" collapsed="false">
      <c r="A9" s="38" t="n">
        <v>4</v>
      </c>
      <c r="B9" s="39" t="s">
        <v>41</v>
      </c>
      <c r="C9" s="40" t="n">
        <v>3</v>
      </c>
      <c r="D9" s="41" t="n">
        <v>2</v>
      </c>
      <c r="E9" s="41" t="n">
        <v>1</v>
      </c>
      <c r="F9" s="41"/>
      <c r="G9" s="41"/>
      <c r="H9" s="41"/>
      <c r="I9" s="40"/>
      <c r="J9" s="40" t="n">
        <v>3</v>
      </c>
      <c r="K9" s="40"/>
      <c r="L9" s="40"/>
    </row>
    <row r="10" customFormat="false" ht="26.4" hidden="false" customHeight="false" outlineLevel="0" collapsed="false">
      <c r="A10" s="38" t="n">
        <v>5</v>
      </c>
      <c r="B10" s="39" t="s">
        <v>42</v>
      </c>
      <c r="C10" s="40" t="n">
        <v>68</v>
      </c>
      <c r="D10" s="41" t="n">
        <v>32</v>
      </c>
      <c r="E10" s="41" t="n">
        <v>36</v>
      </c>
      <c r="F10" s="41"/>
      <c r="G10" s="41"/>
      <c r="H10" s="41" t="n">
        <v>5</v>
      </c>
      <c r="I10" s="40" t="n">
        <v>16</v>
      </c>
      <c r="J10" s="40" t="n">
        <v>23</v>
      </c>
      <c r="K10" s="40" t="n">
        <v>10</v>
      </c>
      <c r="L10" s="40" t="n">
        <v>14</v>
      </c>
    </row>
    <row r="11" s="4" customFormat="true" ht="14.4" hidden="false" customHeight="false" outlineLevel="0" collapsed="false">
      <c r="A11" s="38" t="n">
        <v>6</v>
      </c>
      <c r="B11" s="39" t="s">
        <v>43</v>
      </c>
      <c r="C11" s="40" t="n">
        <v>37</v>
      </c>
      <c r="D11" s="41" t="n">
        <v>22</v>
      </c>
      <c r="E11" s="41" t="n">
        <v>15</v>
      </c>
      <c r="F11" s="41"/>
      <c r="G11" s="41"/>
      <c r="H11" s="41" t="n">
        <v>1</v>
      </c>
      <c r="I11" s="40" t="n">
        <v>6</v>
      </c>
      <c r="J11" s="40" t="n">
        <v>11</v>
      </c>
      <c r="K11" s="40" t="n">
        <v>15</v>
      </c>
      <c r="L11" s="40" t="n">
        <v>4</v>
      </c>
    </row>
    <row r="12" s="4" customFormat="true" ht="26.25" hidden="false" customHeight="true" outlineLevel="0" collapsed="false">
      <c r="A12" s="38" t="n">
        <v>7</v>
      </c>
      <c r="B12" s="39" t="s">
        <v>44</v>
      </c>
      <c r="C12" s="40" t="n">
        <v>2</v>
      </c>
      <c r="D12" s="41"/>
      <c r="E12" s="41" t="n">
        <v>2</v>
      </c>
      <c r="F12" s="41"/>
      <c r="G12" s="41"/>
      <c r="H12" s="41"/>
      <c r="I12" s="40"/>
      <c r="J12" s="40"/>
      <c r="K12" s="40" t="n">
        <v>1</v>
      </c>
      <c r="L12" s="40" t="n">
        <v>1</v>
      </c>
    </row>
    <row r="13" s="4" customFormat="true" ht="26.4" hidden="false" customHeight="false" outlineLevel="0" collapsed="false">
      <c r="A13" s="38" t="n">
        <v>8</v>
      </c>
      <c r="B13" s="39" t="s">
        <v>45</v>
      </c>
      <c r="C13" s="40" t="n">
        <v>3</v>
      </c>
      <c r="D13" s="41" t="n">
        <v>2</v>
      </c>
      <c r="E13" s="41" t="n">
        <v>1</v>
      </c>
      <c r="F13" s="41"/>
      <c r="G13" s="41"/>
      <c r="H13" s="41"/>
      <c r="I13" s="40"/>
      <c r="J13" s="40" t="n">
        <v>2</v>
      </c>
      <c r="K13" s="40" t="n">
        <v>1</v>
      </c>
      <c r="L13" s="40"/>
    </row>
    <row r="14" s="4" customFormat="true" ht="14.4" hidden="false" customHeight="false" outlineLevel="0" collapsed="false">
      <c r="A14" s="38" t="n">
        <v>9</v>
      </c>
      <c r="B14" s="39" t="s">
        <v>46</v>
      </c>
      <c r="C14" s="40" t="n">
        <v>7</v>
      </c>
      <c r="D14" s="41" t="n">
        <v>3</v>
      </c>
      <c r="E14" s="41" t="n">
        <v>4</v>
      </c>
      <c r="F14" s="41"/>
      <c r="G14" s="41"/>
      <c r="H14" s="41"/>
      <c r="I14" s="40"/>
      <c r="J14" s="40" t="n">
        <v>3</v>
      </c>
      <c r="K14" s="40" t="n">
        <v>1</v>
      </c>
      <c r="L14" s="40" t="n">
        <v>3</v>
      </c>
    </row>
    <row r="15" s="4" customFormat="true" ht="18" hidden="false" customHeight="true" outlineLevel="0" collapsed="false">
      <c r="A15" s="38" t="n">
        <v>10</v>
      </c>
      <c r="B15" s="43" t="s">
        <v>47</v>
      </c>
      <c r="C15" s="40" t="n">
        <v>7</v>
      </c>
      <c r="D15" s="41" t="n">
        <v>5</v>
      </c>
      <c r="E15" s="41" t="n">
        <v>2</v>
      </c>
      <c r="F15" s="41"/>
      <c r="G15" s="41"/>
      <c r="H15" s="41"/>
      <c r="I15" s="40" t="n">
        <v>1</v>
      </c>
      <c r="J15" s="40" t="n">
        <v>4</v>
      </c>
      <c r="K15" s="40" t="n">
        <v>2</v>
      </c>
      <c r="L15" s="40"/>
    </row>
    <row r="16" s="4" customFormat="true" ht="14.4" hidden="false" customHeight="false" outlineLevel="0" collapsed="false">
      <c r="A16" s="38" t="n">
        <v>11</v>
      </c>
      <c r="B16" s="43" t="s">
        <v>48</v>
      </c>
      <c r="C16" s="40" t="n">
        <v>6</v>
      </c>
      <c r="D16" s="41" t="n">
        <v>2</v>
      </c>
      <c r="E16" s="41" t="n">
        <v>4</v>
      </c>
      <c r="F16" s="41"/>
      <c r="G16" s="41"/>
      <c r="H16" s="41" t="n">
        <v>1</v>
      </c>
      <c r="I16" s="40" t="n">
        <v>1</v>
      </c>
      <c r="J16" s="40"/>
      <c r="K16" s="40" t="n">
        <v>2</v>
      </c>
      <c r="L16" s="40" t="n">
        <v>2</v>
      </c>
    </row>
    <row r="17" customFormat="false" ht="39.6" hidden="false" customHeight="false" outlineLevel="0" collapsed="false">
      <c r="A17" s="38" t="n">
        <v>12</v>
      </c>
      <c r="B17" s="43" t="s">
        <v>49</v>
      </c>
      <c r="C17" s="40" t="n">
        <v>3</v>
      </c>
      <c r="D17" s="41" t="n">
        <v>2</v>
      </c>
      <c r="E17" s="41" t="n">
        <v>1</v>
      </c>
      <c r="F17" s="41"/>
      <c r="G17" s="41"/>
      <c r="H17" s="41"/>
      <c r="I17" s="40"/>
      <c r="J17" s="40"/>
      <c r="K17" s="40" t="n">
        <v>3</v>
      </c>
      <c r="L17" s="40"/>
    </row>
    <row r="18" s="4" customFormat="true" ht="26.25" hidden="false" customHeight="true" outlineLevel="0" collapsed="false">
      <c r="A18" s="38" t="n">
        <v>13</v>
      </c>
      <c r="B18" s="43" t="s">
        <v>50</v>
      </c>
      <c r="C18" s="40" t="n">
        <v>8</v>
      </c>
      <c r="D18" s="41" t="n">
        <v>5</v>
      </c>
      <c r="E18" s="41" t="n">
        <v>3</v>
      </c>
      <c r="F18" s="41"/>
      <c r="G18" s="41"/>
      <c r="H18" s="41"/>
      <c r="I18" s="40"/>
      <c r="J18" s="40" t="n">
        <v>2</v>
      </c>
      <c r="K18" s="40" t="n">
        <v>6</v>
      </c>
      <c r="L18" s="40"/>
    </row>
    <row r="19" s="4" customFormat="true" ht="26.25" hidden="false" customHeight="true" outlineLevel="0" collapsed="false">
      <c r="A19" s="38" t="n">
        <v>14</v>
      </c>
      <c r="B19" s="43" t="s">
        <v>51</v>
      </c>
      <c r="C19" s="40" t="n">
        <v>1</v>
      </c>
      <c r="D19" s="41"/>
      <c r="E19" s="41" t="n">
        <v>1</v>
      </c>
      <c r="F19" s="41"/>
      <c r="G19" s="41"/>
      <c r="H19" s="41"/>
      <c r="I19" s="40" t="n">
        <v>1</v>
      </c>
      <c r="J19" s="40"/>
      <c r="K19" s="40"/>
      <c r="L19" s="40"/>
    </row>
    <row r="20" customFormat="false" ht="15.6" hidden="false" customHeight="false" outlineLevel="0" collapsed="false">
      <c r="A20" s="44"/>
      <c r="B20" s="45" t="s">
        <v>52</v>
      </c>
      <c r="C20" s="46" t="n">
        <f aca="false">SUM(C6:C19)</f>
        <v>194</v>
      </c>
      <c r="D20" s="46" t="n">
        <f aca="false">SUM(D6:D19)</f>
        <v>97</v>
      </c>
      <c r="E20" s="46" t="n">
        <f aca="false">SUM(E6:E19)</f>
        <v>97</v>
      </c>
      <c r="F20" s="46" t="n">
        <f aca="false">SUM(F6:F19)</f>
        <v>0</v>
      </c>
      <c r="G20" s="46" t="n">
        <f aca="false">SUM(G6:G19)</f>
        <v>0</v>
      </c>
      <c r="H20" s="46" t="n">
        <f aca="false">SUM(H6:H19)</f>
        <v>10</v>
      </c>
      <c r="I20" s="46" t="n">
        <f aca="false">SUM(I6:I19)</f>
        <v>32</v>
      </c>
      <c r="J20" s="46" t="n">
        <f aca="false">SUM(J6:J19)</f>
        <v>68</v>
      </c>
      <c r="K20" s="46" t="n">
        <f aca="false">SUM(K6:K19)</f>
        <v>53</v>
      </c>
      <c r="L20" s="46" t="n">
        <f aca="false">SUM(L6:L19)</f>
        <v>31</v>
      </c>
    </row>
    <row r="21" customFormat="false" ht="14.4" hidden="false" customHeight="false" outlineLevel="0" collapsed="false">
      <c r="A21" s="47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4" hidden="false" customHeight="false" outlineLevel="0" collapsed="false">
      <c r="B22" s="48"/>
      <c r="C22" s="49"/>
      <c r="D22" s="48"/>
      <c r="E22" s="48"/>
      <c r="F22" s="50"/>
      <c r="H22" s="48"/>
      <c r="I22" s="48"/>
    </row>
    <row r="23" customFormat="false" ht="14.4" hidden="false" customHeight="false" outlineLevel="0" collapsed="false">
      <c r="B23" s="49"/>
      <c r="C23" s="51"/>
      <c r="D23" s="51"/>
      <c r="E23" s="51"/>
      <c r="F23" s="51"/>
      <c r="G23" s="51"/>
      <c r="H23" s="51"/>
      <c r="I23" s="51"/>
    </row>
    <row r="24" customFormat="false" ht="15.6" hidden="false" customHeight="false" outlineLevel="0" collapsed="false">
      <c r="B24" s="26" t="s">
        <v>4</v>
      </c>
      <c r="C24" s="26"/>
      <c r="D24" s="26"/>
      <c r="E24" s="26"/>
      <c r="G24" s="26"/>
      <c r="H24" s="27" t="s">
        <v>5</v>
      </c>
      <c r="I24" s="52"/>
    </row>
    <row r="25" customFormat="false" ht="15.6" hidden="false" customHeight="false" outlineLevel="0" collapsed="false">
      <c r="B25" s="26"/>
      <c r="C25" s="26"/>
      <c r="D25" s="26"/>
      <c r="E25" s="26"/>
      <c r="G25" s="26"/>
      <c r="H25" s="26"/>
      <c r="I25" s="51"/>
    </row>
    <row r="26" customFormat="false" ht="15.6" hidden="false" customHeight="false" outlineLevel="0" collapsed="false">
      <c r="B26" s="26"/>
      <c r="C26" s="26"/>
      <c r="D26" s="26"/>
      <c r="E26" s="26"/>
      <c r="G26" s="26"/>
      <c r="H26" s="26"/>
    </row>
    <row r="27" customFormat="false" ht="15.6" hidden="false" customHeight="false" outlineLevel="0" collapsed="false">
      <c r="B27" s="26" t="s">
        <v>8</v>
      </c>
      <c r="C27" s="26"/>
      <c r="D27" s="26"/>
      <c r="E27" s="26"/>
      <c r="G27" s="26"/>
      <c r="H27" s="22" t="s">
        <v>9</v>
      </c>
    </row>
  </sheetData>
  <mergeCells count="3">
    <mergeCell ref="C1:L1"/>
    <mergeCell ref="C2:L2"/>
    <mergeCell ref="D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11.32"/>
    <col collapsed="false" customWidth="true" hidden="false" outlineLevel="0" max="3" min="3" style="53" width="26.66"/>
    <col collapsed="false" customWidth="true" hidden="false" outlineLevel="0" max="4" min="4" style="53" width="20.55"/>
    <col collapsed="false" customWidth="true" hidden="false" outlineLevel="0" max="5" min="5" style="53" width="11.66"/>
    <col collapsed="false" customWidth="true" hidden="false" outlineLevel="0" max="6" min="6" style="53" width="10.43"/>
    <col collapsed="false" customWidth="false" hidden="false" outlineLevel="0" max="7" min="7" style="54" width="9.1"/>
    <col collapsed="false" customWidth="false" hidden="false" outlineLevel="0" max="8" min="8" style="55" width="9.1"/>
    <col collapsed="false" customWidth="true" hidden="false" outlineLevel="0" max="9" min="9" style="55" width="31.99"/>
    <col collapsed="false" customWidth="true" hidden="false" outlineLevel="0" max="10" min="10" style="53" width="15.1"/>
    <col collapsed="false" customWidth="false" hidden="false" outlineLevel="0" max="257" min="11" style="53" width="9.1"/>
  </cols>
  <sheetData>
    <row r="1" customFormat="false" ht="4.5" hidden="false" customHeight="true" outlineLevel="0" collapsed="false">
      <c r="C1" s="56"/>
      <c r="D1" s="56"/>
      <c r="E1" s="56"/>
      <c r="F1" s="56"/>
      <c r="G1" s="56"/>
      <c r="H1" s="56"/>
      <c r="I1" s="56"/>
    </row>
    <row r="2" customFormat="false" ht="41.25" hidden="false" customHeight="true" outlineLevel="0" collapsed="false">
      <c r="C2" s="57" t="s">
        <v>53</v>
      </c>
      <c r="D2" s="57"/>
      <c r="E2" s="57"/>
      <c r="F2" s="57"/>
      <c r="G2" s="57"/>
      <c r="H2" s="57"/>
      <c r="I2" s="57"/>
    </row>
    <row r="3" customFormat="false" ht="20.4" hidden="false" customHeight="false" outlineLevel="0" collapsed="false">
      <c r="D3" s="56" t="s">
        <v>2</v>
      </c>
      <c r="E3" s="56"/>
      <c r="F3" s="56"/>
      <c r="G3" s="56"/>
      <c r="H3" s="58"/>
      <c r="I3" s="58"/>
    </row>
    <row r="4" customFormat="false" ht="14.4" hidden="false" customHeight="true" outlineLevel="0" collapsed="false">
      <c r="E4" s="59" t="s">
        <v>25</v>
      </c>
      <c r="F4" s="59"/>
      <c r="G4" s="59"/>
      <c r="H4" s="59"/>
      <c r="I4" s="59"/>
    </row>
    <row r="5" customFormat="false" ht="15.6" hidden="false" customHeight="true" outlineLevel="0" collapsed="false">
      <c r="A5" s="60"/>
      <c r="B5" s="60"/>
      <c r="C5" s="60"/>
      <c r="D5" s="60"/>
      <c r="E5" s="59"/>
      <c r="F5" s="59"/>
      <c r="G5" s="59"/>
      <c r="H5" s="59"/>
      <c r="I5" s="59"/>
      <c r="J5" s="60"/>
    </row>
    <row r="6" customFormat="false" ht="14.4" hidden="false" customHeight="false" outlineLevel="0" collapsed="false">
      <c r="A6" s="61" t="s">
        <v>54</v>
      </c>
      <c r="B6" s="61"/>
      <c r="C6" s="61"/>
      <c r="D6" s="61"/>
      <c r="E6" s="61"/>
      <c r="F6" s="61"/>
      <c r="G6" s="61"/>
      <c r="H6" s="61"/>
      <c r="I6" s="61"/>
    </row>
    <row r="7" customFormat="false" ht="14.4" hidden="false" customHeight="false" outlineLevel="0" collapsed="false">
      <c r="A7" s="62" t="s">
        <v>55</v>
      </c>
      <c r="B7" s="62"/>
      <c r="C7" s="62"/>
      <c r="D7" s="62"/>
      <c r="E7" s="62"/>
      <c r="F7" s="63"/>
      <c r="G7" s="64"/>
      <c r="H7" s="58"/>
      <c r="I7" s="58"/>
      <c r="J7" s="0"/>
      <c r="K7" s="0"/>
      <c r="L7" s="0"/>
      <c r="M7" s="0"/>
      <c r="N7" s="0"/>
      <c r="O7" s="0"/>
      <c r="P7" s="0"/>
    </row>
    <row r="8" customFormat="false" ht="24" hidden="false" customHeight="false" outlineLevel="0" collapsed="false">
      <c r="A8" s="65" t="s">
        <v>26</v>
      </c>
      <c r="B8" s="65" t="s">
        <v>56</v>
      </c>
      <c r="C8" s="66" t="s">
        <v>57</v>
      </c>
      <c r="D8" s="66" t="s">
        <v>58</v>
      </c>
      <c r="E8" s="67" t="s">
        <v>59</v>
      </c>
      <c r="F8" s="68" t="s">
        <v>60</v>
      </c>
      <c r="G8" s="69" t="s">
        <v>61</v>
      </c>
      <c r="H8" s="66" t="s">
        <v>62</v>
      </c>
      <c r="I8" s="58"/>
      <c r="J8" s="0"/>
      <c r="K8" s="0"/>
      <c r="L8" s="0"/>
      <c r="M8" s="0"/>
      <c r="N8" s="0"/>
      <c r="O8" s="0"/>
      <c r="P8" s="0"/>
    </row>
    <row r="9" customFormat="false" ht="22.8" hidden="false" customHeight="false" outlineLevel="0" collapsed="false">
      <c r="A9" s="70" t="n">
        <v>1</v>
      </c>
      <c r="B9" s="71" t="n">
        <v>304</v>
      </c>
      <c r="C9" s="72" t="s">
        <v>63</v>
      </c>
      <c r="D9" s="73" t="s">
        <v>64</v>
      </c>
      <c r="E9" s="74" t="s">
        <v>65</v>
      </c>
      <c r="F9" s="75" t="n">
        <v>7.4</v>
      </c>
      <c r="G9" s="74" t="s">
        <v>66</v>
      </c>
      <c r="H9" s="58" t="s">
        <v>67</v>
      </c>
      <c r="I9" s="58"/>
      <c r="J9" s="0"/>
      <c r="K9" s="0"/>
      <c r="L9" s="0"/>
      <c r="M9" s="0"/>
      <c r="N9" s="0"/>
      <c r="O9" s="0"/>
      <c r="P9" s="0"/>
    </row>
    <row r="10" customFormat="false" ht="45.6" hidden="false" customHeight="false" outlineLevel="0" collapsed="false">
      <c r="A10" s="70" t="n">
        <v>2</v>
      </c>
      <c r="B10" s="71" t="n">
        <v>1122</v>
      </c>
      <c r="C10" s="72" t="s">
        <v>68</v>
      </c>
      <c r="D10" s="73" t="s">
        <v>69</v>
      </c>
      <c r="E10" s="74" t="s">
        <v>70</v>
      </c>
      <c r="F10" s="75" t="n">
        <v>7.5</v>
      </c>
      <c r="G10" s="74" t="s">
        <v>71</v>
      </c>
      <c r="H10" s="58" t="s">
        <v>72</v>
      </c>
      <c r="I10" s="58"/>
      <c r="J10" s="0"/>
      <c r="K10" s="0"/>
      <c r="L10" s="0"/>
      <c r="M10" s="0"/>
      <c r="N10" s="0"/>
      <c r="O10" s="0"/>
      <c r="P10" s="0"/>
    </row>
    <row r="11" customFormat="false" ht="45.6" hidden="false" customHeight="false" outlineLevel="0" collapsed="false">
      <c r="A11" s="70" t="n">
        <v>3</v>
      </c>
      <c r="B11" s="71" t="n">
        <v>1050</v>
      </c>
      <c r="C11" s="72" t="s">
        <v>73</v>
      </c>
      <c r="D11" s="73" t="s">
        <v>69</v>
      </c>
      <c r="E11" s="74" t="s">
        <v>74</v>
      </c>
      <c r="F11" s="75" t="n">
        <v>7.5</v>
      </c>
      <c r="G11" s="74" t="s">
        <v>71</v>
      </c>
      <c r="H11" s="58" t="s">
        <v>75</v>
      </c>
      <c r="I11" s="58"/>
      <c r="J11" s="0"/>
      <c r="K11" s="0"/>
      <c r="L11" s="0"/>
      <c r="M11" s="0"/>
      <c r="N11" s="0"/>
      <c r="O11" s="0"/>
      <c r="P11" s="0"/>
    </row>
    <row r="12" customFormat="false" ht="45.6" hidden="false" customHeight="false" outlineLevel="0" collapsed="false">
      <c r="A12" s="70" t="n">
        <v>4</v>
      </c>
      <c r="B12" s="71" t="n">
        <v>379</v>
      </c>
      <c r="C12" s="72" t="s">
        <v>76</v>
      </c>
      <c r="D12" s="73" t="s">
        <v>69</v>
      </c>
      <c r="E12" s="74" t="s">
        <v>77</v>
      </c>
      <c r="F12" s="75" t="n">
        <v>7.7</v>
      </c>
      <c r="G12" s="74" t="s">
        <v>71</v>
      </c>
      <c r="H12" s="58" t="s">
        <v>78</v>
      </c>
      <c r="I12" s="58"/>
      <c r="J12" s="0"/>
      <c r="K12" s="0"/>
      <c r="L12" s="0"/>
      <c r="M12" s="0"/>
      <c r="N12" s="0"/>
      <c r="O12" s="0"/>
      <c r="P12" s="0"/>
    </row>
    <row r="13" customFormat="false" ht="45.6" hidden="false" customHeight="false" outlineLevel="0" collapsed="false">
      <c r="A13" s="70" t="n">
        <v>5</v>
      </c>
      <c r="B13" s="71" t="n">
        <v>898</v>
      </c>
      <c r="C13" s="72" t="s">
        <v>79</v>
      </c>
      <c r="D13" s="73" t="s">
        <v>69</v>
      </c>
      <c r="E13" s="74" t="s">
        <v>80</v>
      </c>
      <c r="F13" s="75" t="n">
        <v>7.9</v>
      </c>
      <c r="G13" s="74" t="s">
        <v>81</v>
      </c>
      <c r="H13" s="58" t="s">
        <v>78</v>
      </c>
      <c r="I13" s="58"/>
      <c r="J13" s="0"/>
      <c r="K13" s="0"/>
      <c r="L13" s="0"/>
      <c r="M13" s="0"/>
      <c r="N13" s="0"/>
      <c r="O13" s="0"/>
      <c r="P13" s="0"/>
    </row>
    <row r="14" customFormat="false" ht="22.8" hidden="false" customHeight="false" outlineLevel="0" collapsed="false">
      <c r="A14" s="76"/>
      <c r="B14" s="71" t="n">
        <v>951</v>
      </c>
      <c r="C14" s="72" t="s">
        <v>82</v>
      </c>
      <c r="D14" s="73" t="s">
        <v>83</v>
      </c>
      <c r="E14" s="74" t="s">
        <v>84</v>
      </c>
      <c r="F14" s="76" t="s">
        <v>85</v>
      </c>
      <c r="G14" s="74"/>
      <c r="H14" s="58" t="s">
        <v>86</v>
      </c>
      <c r="I14" s="58"/>
      <c r="J14" s="0"/>
      <c r="K14" s="0"/>
      <c r="L14" s="0"/>
      <c r="M14" s="0"/>
      <c r="N14" s="0"/>
      <c r="O14" s="0"/>
      <c r="P14" s="0"/>
    </row>
    <row r="15" customFormat="false" ht="14.4" hidden="false" customHeight="false" outlineLevel="0" collapsed="false">
      <c r="A15" s="77" t="s">
        <v>87</v>
      </c>
      <c r="B15" s="63"/>
      <c r="C15" s="63"/>
      <c r="D15" s="63"/>
      <c r="E15" s="63"/>
      <c r="F15" s="63"/>
      <c r="G15" s="64"/>
      <c r="H15" s="58"/>
      <c r="I15" s="58"/>
      <c r="J15" s="0"/>
      <c r="K15" s="0"/>
      <c r="L15" s="0"/>
      <c r="M15" s="0"/>
      <c r="N15" s="0"/>
      <c r="O15" s="0"/>
      <c r="P15" s="0"/>
    </row>
    <row r="16" customFormat="false" ht="24" hidden="false" customHeight="false" outlineLevel="0" collapsed="false">
      <c r="A16" s="65" t="s">
        <v>26</v>
      </c>
      <c r="B16" s="65" t="s">
        <v>56</v>
      </c>
      <c r="C16" s="66" t="s">
        <v>57</v>
      </c>
      <c r="D16" s="66" t="s">
        <v>58</v>
      </c>
      <c r="E16" s="67" t="s">
        <v>59</v>
      </c>
      <c r="F16" s="68" t="s">
        <v>60</v>
      </c>
      <c r="G16" s="69" t="s">
        <v>61</v>
      </c>
      <c r="H16" s="66" t="s">
        <v>62</v>
      </c>
      <c r="I16" s="58"/>
      <c r="J16" s="0"/>
      <c r="K16" s="0"/>
      <c r="L16" s="0"/>
      <c r="M16" s="0"/>
      <c r="N16" s="0"/>
      <c r="O16" s="0"/>
      <c r="P16" s="0"/>
    </row>
    <row r="17" customFormat="false" ht="45.6" hidden="false" customHeight="false" outlineLevel="0" collapsed="false">
      <c r="A17" s="70" t="n">
        <v>1</v>
      </c>
      <c r="B17" s="71" t="n">
        <v>128</v>
      </c>
      <c r="C17" s="72" t="s">
        <v>88</v>
      </c>
      <c r="D17" s="73" t="s">
        <v>69</v>
      </c>
      <c r="E17" s="74" t="s">
        <v>89</v>
      </c>
      <c r="F17" s="75" t="n">
        <v>6.8</v>
      </c>
      <c r="G17" s="74" t="s">
        <v>33</v>
      </c>
      <c r="H17" s="58" t="s">
        <v>90</v>
      </c>
      <c r="I17" s="58"/>
      <c r="J17" s="0"/>
      <c r="K17" s="0"/>
      <c r="L17" s="0"/>
      <c r="M17" s="0"/>
      <c r="N17" s="0"/>
      <c r="O17" s="0"/>
      <c r="P17" s="0"/>
    </row>
    <row r="18" customFormat="false" ht="22.8" hidden="false" customHeight="false" outlineLevel="0" collapsed="false">
      <c r="A18" s="70" t="n">
        <v>2</v>
      </c>
      <c r="B18" s="71" t="n">
        <v>972</v>
      </c>
      <c r="C18" s="72" t="s">
        <v>91</v>
      </c>
      <c r="D18" s="73" t="s">
        <v>83</v>
      </c>
      <c r="E18" s="74" t="s">
        <v>92</v>
      </c>
      <c r="F18" s="75" t="n">
        <v>7.3</v>
      </c>
      <c r="G18" s="74" t="s">
        <v>66</v>
      </c>
      <c r="H18" s="58" t="s">
        <v>86</v>
      </c>
      <c r="I18" s="58"/>
      <c r="J18" s="0"/>
      <c r="K18" s="0"/>
      <c r="L18" s="0"/>
      <c r="M18" s="0"/>
      <c r="N18" s="0"/>
      <c r="O18" s="0"/>
      <c r="P18" s="0"/>
    </row>
    <row r="19" customFormat="false" ht="22.8" hidden="false" customHeight="false" outlineLevel="0" collapsed="false">
      <c r="A19" s="70" t="n">
        <v>3</v>
      </c>
      <c r="B19" s="71" t="n">
        <v>1222</v>
      </c>
      <c r="C19" s="72" t="s">
        <v>93</v>
      </c>
      <c r="D19" s="73" t="s">
        <v>83</v>
      </c>
      <c r="E19" s="74" t="s">
        <v>94</v>
      </c>
      <c r="F19" s="75" t="n">
        <v>7.4</v>
      </c>
      <c r="G19" s="74" t="s">
        <v>66</v>
      </c>
      <c r="H19" s="58" t="s">
        <v>95</v>
      </c>
      <c r="I19" s="58"/>
      <c r="J19" s="0"/>
      <c r="K19" s="0"/>
      <c r="L19" s="0"/>
      <c r="M19" s="0"/>
      <c r="N19" s="0"/>
      <c r="O19" s="0"/>
      <c r="P19" s="0"/>
    </row>
    <row r="20" customFormat="false" ht="22.8" hidden="false" customHeight="false" outlineLevel="0" collapsed="false">
      <c r="A20" s="70" t="n">
        <v>4</v>
      </c>
      <c r="B20" s="71" t="n">
        <v>947</v>
      </c>
      <c r="C20" s="72" t="s">
        <v>96</v>
      </c>
      <c r="D20" s="73" t="s">
        <v>83</v>
      </c>
      <c r="E20" s="74" t="s">
        <v>97</v>
      </c>
      <c r="F20" s="75" t="n">
        <v>7.6</v>
      </c>
      <c r="G20" s="74" t="s">
        <v>71</v>
      </c>
      <c r="H20" s="58" t="s">
        <v>86</v>
      </c>
      <c r="I20" s="58"/>
      <c r="J20" s="0"/>
      <c r="K20" s="0"/>
      <c r="L20" s="0"/>
      <c r="M20" s="0"/>
      <c r="N20" s="0"/>
      <c r="O20" s="0"/>
      <c r="P20" s="0"/>
    </row>
    <row r="21" customFormat="false" ht="45.6" hidden="false" customHeight="false" outlineLevel="0" collapsed="false">
      <c r="A21" s="70" t="n">
        <v>5</v>
      </c>
      <c r="B21" s="71" t="n">
        <v>1136</v>
      </c>
      <c r="C21" s="72" t="s">
        <v>98</v>
      </c>
      <c r="D21" s="73" t="s">
        <v>69</v>
      </c>
      <c r="E21" s="74" t="s">
        <v>99</v>
      </c>
      <c r="F21" s="75" t="n">
        <v>7.6</v>
      </c>
      <c r="G21" s="74" t="s">
        <v>71</v>
      </c>
      <c r="H21" s="58" t="s">
        <v>72</v>
      </c>
      <c r="I21" s="58"/>
      <c r="J21" s="0"/>
      <c r="K21" s="0"/>
      <c r="L21" s="0"/>
      <c r="M21" s="0"/>
      <c r="N21" s="0"/>
      <c r="O21" s="0"/>
      <c r="P21" s="0"/>
    </row>
    <row r="22" customFormat="false" ht="45.6" hidden="false" customHeight="false" outlineLevel="0" collapsed="false">
      <c r="A22" s="70" t="n">
        <v>6</v>
      </c>
      <c r="B22" s="71" t="n">
        <v>1020</v>
      </c>
      <c r="C22" s="72" t="s">
        <v>100</v>
      </c>
      <c r="D22" s="73" t="s">
        <v>69</v>
      </c>
      <c r="E22" s="74" t="s">
        <v>101</v>
      </c>
      <c r="F22" s="75" t="n">
        <v>8.1</v>
      </c>
      <c r="G22" s="74" t="s">
        <v>81</v>
      </c>
      <c r="H22" s="58" t="s">
        <v>78</v>
      </c>
      <c r="I22" s="58"/>
      <c r="J22" s="0"/>
      <c r="K22" s="0"/>
      <c r="L22" s="0"/>
      <c r="M22" s="0"/>
      <c r="N22" s="0"/>
      <c r="O22" s="0"/>
      <c r="P22" s="0"/>
    </row>
    <row r="23" customFormat="false" ht="14.4" hidden="false" customHeight="false" outlineLevel="0" collapsed="false">
      <c r="A23" s="77" t="s">
        <v>102</v>
      </c>
      <c r="B23" s="63"/>
      <c r="C23" s="63"/>
      <c r="D23" s="63"/>
      <c r="E23" s="63"/>
      <c r="F23" s="63"/>
      <c r="G23" s="64"/>
      <c r="H23" s="58"/>
      <c r="I23" s="58"/>
      <c r="J23" s="0"/>
      <c r="K23" s="0"/>
      <c r="L23" s="0"/>
      <c r="M23" s="0"/>
      <c r="N23" s="0"/>
      <c r="O23" s="0"/>
      <c r="P23" s="0"/>
    </row>
    <row r="24" customFormat="false" ht="24" hidden="false" customHeight="false" outlineLevel="0" collapsed="false">
      <c r="A24" s="65" t="s">
        <v>26</v>
      </c>
      <c r="B24" s="65" t="s">
        <v>56</v>
      </c>
      <c r="C24" s="66" t="s">
        <v>57</v>
      </c>
      <c r="D24" s="66" t="s">
        <v>58</v>
      </c>
      <c r="E24" s="67" t="s">
        <v>59</v>
      </c>
      <c r="F24" s="68" t="s">
        <v>60</v>
      </c>
      <c r="G24" s="69" t="s">
        <v>61</v>
      </c>
      <c r="H24" s="66" t="s">
        <v>62</v>
      </c>
      <c r="I24" s="58"/>
      <c r="J24" s="0"/>
      <c r="K24" s="0"/>
      <c r="L24" s="0"/>
      <c r="M24" s="0"/>
      <c r="N24" s="0"/>
      <c r="O24" s="0"/>
      <c r="P24" s="0"/>
    </row>
    <row r="25" customFormat="false" ht="22.8" hidden="false" customHeight="false" outlineLevel="0" collapsed="false">
      <c r="A25" s="70" t="n">
        <v>1</v>
      </c>
      <c r="B25" s="71" t="n">
        <v>240</v>
      </c>
      <c r="C25" s="72" t="s">
        <v>103</v>
      </c>
      <c r="D25" s="73" t="s">
        <v>64</v>
      </c>
      <c r="E25" s="74" t="s">
        <v>104</v>
      </c>
      <c r="F25" s="75" t="n">
        <v>6.9</v>
      </c>
      <c r="G25" s="74" t="s">
        <v>105</v>
      </c>
      <c r="H25" s="58" t="s">
        <v>67</v>
      </c>
      <c r="I25" s="58"/>
      <c r="J25" s="0"/>
      <c r="K25" s="0"/>
      <c r="L25" s="0"/>
      <c r="M25" s="0"/>
      <c r="N25" s="0"/>
      <c r="O25" s="0"/>
      <c r="P25" s="0"/>
    </row>
    <row r="26" customFormat="false" ht="45.6" hidden="false" customHeight="false" outlineLevel="0" collapsed="false">
      <c r="A26" s="70" t="n">
        <v>2</v>
      </c>
      <c r="B26" s="71" t="n">
        <v>1116</v>
      </c>
      <c r="C26" s="72" t="s">
        <v>106</v>
      </c>
      <c r="D26" s="73" t="s">
        <v>69</v>
      </c>
      <c r="E26" s="74" t="s">
        <v>107</v>
      </c>
      <c r="F26" s="75" t="n">
        <v>7.2</v>
      </c>
      <c r="G26" s="74" t="s">
        <v>66</v>
      </c>
      <c r="H26" s="58" t="s">
        <v>108</v>
      </c>
      <c r="I26" s="58"/>
      <c r="J26" s="0"/>
      <c r="K26" s="0"/>
      <c r="L26" s="0"/>
      <c r="M26" s="0"/>
      <c r="N26" s="0"/>
      <c r="O26" s="0"/>
      <c r="P26" s="0"/>
    </row>
    <row r="27" customFormat="false" ht="22.8" hidden="false" customHeight="false" outlineLevel="0" collapsed="false">
      <c r="A27" s="70" t="n">
        <v>3</v>
      </c>
      <c r="B27" s="71" t="n">
        <v>768</v>
      </c>
      <c r="C27" s="72" t="s">
        <v>109</v>
      </c>
      <c r="D27" s="73" t="s">
        <v>110</v>
      </c>
      <c r="E27" s="74" t="s">
        <v>111</v>
      </c>
      <c r="F27" s="75" t="n">
        <v>7.3</v>
      </c>
      <c r="G27" s="74" t="s">
        <v>66</v>
      </c>
      <c r="H27" s="58" t="s">
        <v>112</v>
      </c>
      <c r="I27" s="58"/>
      <c r="J27" s="0"/>
      <c r="K27" s="0"/>
      <c r="L27" s="0"/>
      <c r="M27" s="0"/>
      <c r="N27" s="0"/>
      <c r="O27" s="0"/>
      <c r="P27" s="0"/>
    </row>
    <row r="28" customFormat="false" ht="45.6" hidden="false" customHeight="false" outlineLevel="0" collapsed="false">
      <c r="A28" s="70" t="n">
        <v>4</v>
      </c>
      <c r="B28" s="71" t="n">
        <v>1061</v>
      </c>
      <c r="C28" s="72" t="s">
        <v>113</v>
      </c>
      <c r="D28" s="73" t="s">
        <v>69</v>
      </c>
      <c r="E28" s="74" t="s">
        <v>114</v>
      </c>
      <c r="F28" s="75" t="n">
        <v>7.7</v>
      </c>
      <c r="G28" s="74" t="s">
        <v>71</v>
      </c>
      <c r="H28" s="58" t="s">
        <v>115</v>
      </c>
      <c r="I28" s="58"/>
      <c r="J28" s="0"/>
      <c r="K28" s="0"/>
      <c r="L28" s="0"/>
      <c r="M28" s="0"/>
      <c r="N28" s="0"/>
      <c r="O28" s="0"/>
      <c r="P28" s="0"/>
    </row>
    <row r="29" customFormat="false" ht="22.8" hidden="false" customHeight="false" outlineLevel="0" collapsed="false">
      <c r="A29" s="70" t="n">
        <v>5</v>
      </c>
      <c r="B29" s="71" t="n">
        <v>987</v>
      </c>
      <c r="C29" s="72" t="s">
        <v>116</v>
      </c>
      <c r="D29" s="73" t="s">
        <v>83</v>
      </c>
      <c r="E29" s="74" t="s">
        <v>117</v>
      </c>
      <c r="F29" s="75" t="n">
        <v>8.1</v>
      </c>
      <c r="G29" s="74" t="s">
        <v>81</v>
      </c>
      <c r="H29" s="58" t="s">
        <v>86</v>
      </c>
      <c r="I29" s="58"/>
      <c r="J29" s="0"/>
      <c r="K29" s="0"/>
      <c r="L29" s="0"/>
      <c r="M29" s="0"/>
      <c r="N29" s="0"/>
      <c r="O29" s="0"/>
      <c r="P29" s="0"/>
    </row>
    <row r="30" customFormat="false" ht="14.4" hidden="false" customHeight="false" outlineLevel="0" collapsed="false">
      <c r="A30" s="77" t="s">
        <v>118</v>
      </c>
      <c r="B30" s="63"/>
      <c r="C30" s="63"/>
      <c r="D30" s="63"/>
      <c r="E30" s="63"/>
      <c r="F30" s="63"/>
      <c r="G30" s="64"/>
      <c r="H30" s="58"/>
      <c r="I30" s="58"/>
      <c r="J30" s="0"/>
      <c r="K30" s="0"/>
      <c r="L30" s="0"/>
      <c r="M30" s="0"/>
      <c r="N30" s="0"/>
      <c r="O30" s="0"/>
      <c r="P30" s="0"/>
    </row>
    <row r="31" customFormat="false" ht="24" hidden="false" customHeight="false" outlineLevel="0" collapsed="false">
      <c r="A31" s="65" t="s">
        <v>26</v>
      </c>
      <c r="B31" s="65" t="s">
        <v>56</v>
      </c>
      <c r="C31" s="66" t="s">
        <v>57</v>
      </c>
      <c r="D31" s="66" t="s">
        <v>58</v>
      </c>
      <c r="E31" s="67" t="s">
        <v>59</v>
      </c>
      <c r="F31" s="68" t="s">
        <v>60</v>
      </c>
      <c r="G31" s="69" t="s">
        <v>61</v>
      </c>
      <c r="H31" s="66" t="s">
        <v>62</v>
      </c>
      <c r="I31" s="58"/>
      <c r="J31" s="0"/>
      <c r="K31" s="0"/>
      <c r="L31" s="0"/>
      <c r="M31" s="0"/>
      <c r="N31" s="0"/>
      <c r="O31" s="0"/>
      <c r="P31" s="0"/>
    </row>
    <row r="32" customFormat="false" ht="22.8" hidden="false" customHeight="false" outlineLevel="0" collapsed="false">
      <c r="A32" s="70" t="n">
        <v>1</v>
      </c>
      <c r="B32" s="71" t="n">
        <v>507</v>
      </c>
      <c r="C32" s="72" t="s">
        <v>119</v>
      </c>
      <c r="D32" s="73" t="s">
        <v>120</v>
      </c>
      <c r="E32" s="74" t="s">
        <v>121</v>
      </c>
      <c r="F32" s="75" t="n">
        <v>7.4</v>
      </c>
      <c r="G32" s="74" t="s">
        <v>66</v>
      </c>
      <c r="H32" s="58" t="s">
        <v>122</v>
      </c>
      <c r="I32" s="58"/>
      <c r="J32" s="0"/>
      <c r="K32" s="0"/>
      <c r="L32" s="0"/>
      <c r="M32" s="0"/>
      <c r="N32" s="0"/>
      <c r="O32" s="0"/>
      <c r="P32" s="0"/>
    </row>
    <row r="33" customFormat="false" ht="22.8" hidden="false" customHeight="false" outlineLevel="0" collapsed="false">
      <c r="A33" s="70" t="n">
        <v>2</v>
      </c>
      <c r="B33" s="71" t="n">
        <v>209</v>
      </c>
      <c r="C33" s="72" t="s">
        <v>123</v>
      </c>
      <c r="D33" s="73" t="s">
        <v>64</v>
      </c>
      <c r="E33" s="74" t="s">
        <v>124</v>
      </c>
      <c r="F33" s="75" t="n">
        <v>7.5</v>
      </c>
      <c r="G33" s="74" t="s">
        <v>71</v>
      </c>
      <c r="H33" s="58" t="s">
        <v>125</v>
      </c>
      <c r="I33" s="58"/>
      <c r="J33" s="0"/>
      <c r="K33" s="0"/>
      <c r="L33" s="0"/>
      <c r="M33" s="0"/>
      <c r="N33" s="0"/>
      <c r="O33" s="0"/>
      <c r="P33" s="0"/>
    </row>
    <row r="34" customFormat="false" ht="22.8" hidden="false" customHeight="false" outlineLevel="0" collapsed="false">
      <c r="A34" s="70" t="n">
        <v>3</v>
      </c>
      <c r="B34" s="71" t="n">
        <v>466</v>
      </c>
      <c r="C34" s="72" t="s">
        <v>126</v>
      </c>
      <c r="D34" s="73" t="s">
        <v>127</v>
      </c>
      <c r="E34" s="74" t="s">
        <v>128</v>
      </c>
      <c r="F34" s="75" t="n">
        <v>7.8</v>
      </c>
      <c r="G34" s="74" t="s">
        <v>71</v>
      </c>
      <c r="H34" s="58" t="s">
        <v>129</v>
      </c>
      <c r="I34" s="58"/>
      <c r="J34" s="0"/>
      <c r="K34" s="0"/>
      <c r="L34" s="0"/>
      <c r="M34" s="0"/>
      <c r="N34" s="0"/>
      <c r="O34" s="0"/>
      <c r="P34" s="0"/>
    </row>
    <row r="35" customFormat="false" ht="22.8" hidden="false" customHeight="false" outlineLevel="0" collapsed="false">
      <c r="A35" s="76"/>
      <c r="B35" s="71" t="n">
        <v>583</v>
      </c>
      <c r="C35" s="72" t="s">
        <v>130</v>
      </c>
      <c r="D35" s="73" t="s">
        <v>131</v>
      </c>
      <c r="E35" s="74" t="s">
        <v>132</v>
      </c>
      <c r="F35" s="76" t="s">
        <v>85</v>
      </c>
      <c r="G35" s="74"/>
      <c r="H35" s="58" t="s">
        <v>133</v>
      </c>
      <c r="I35" s="58"/>
      <c r="J35" s="0"/>
      <c r="K35" s="0"/>
      <c r="L35" s="0"/>
      <c r="M35" s="0"/>
      <c r="N35" s="0"/>
      <c r="O35" s="0"/>
      <c r="P35" s="0"/>
    </row>
    <row r="36" customFormat="false" ht="45.6" hidden="false" customHeight="false" outlineLevel="0" collapsed="false">
      <c r="A36" s="76"/>
      <c r="B36" s="71" t="n">
        <v>1068</v>
      </c>
      <c r="C36" s="72" t="s">
        <v>134</v>
      </c>
      <c r="D36" s="73" t="s">
        <v>69</v>
      </c>
      <c r="E36" s="74" t="s">
        <v>135</v>
      </c>
      <c r="F36" s="76" t="s">
        <v>85</v>
      </c>
      <c r="G36" s="74"/>
      <c r="H36" s="58" t="s">
        <v>115</v>
      </c>
      <c r="I36" s="58"/>
      <c r="J36" s="0"/>
      <c r="K36" s="0"/>
      <c r="L36" s="0"/>
      <c r="M36" s="0"/>
      <c r="N36" s="0"/>
      <c r="O36" s="0"/>
      <c r="P36" s="0"/>
    </row>
    <row r="37" customFormat="false" ht="14.4" hidden="false" customHeight="false" outlineLevel="0" collapsed="false">
      <c r="A37" s="77" t="s">
        <v>136</v>
      </c>
      <c r="B37" s="71"/>
      <c r="C37" s="72"/>
      <c r="D37" s="73"/>
      <c r="E37" s="74"/>
      <c r="F37" s="76"/>
      <c r="G37" s="74"/>
      <c r="H37" s="58"/>
      <c r="I37" s="58"/>
      <c r="J37" s="0"/>
      <c r="K37" s="0"/>
      <c r="L37" s="0"/>
      <c r="M37" s="0"/>
      <c r="N37" s="0"/>
      <c r="O37" s="0"/>
      <c r="P37" s="0"/>
    </row>
    <row r="38" customFormat="false" ht="24" hidden="false" customHeight="false" outlineLevel="0" collapsed="false">
      <c r="A38" s="65" t="s">
        <v>26</v>
      </c>
      <c r="B38" s="65" t="s">
        <v>56</v>
      </c>
      <c r="C38" s="66" t="s">
        <v>57</v>
      </c>
      <c r="D38" s="66" t="s">
        <v>58</v>
      </c>
      <c r="E38" s="67" t="s">
        <v>59</v>
      </c>
      <c r="F38" s="68" t="s">
        <v>60</v>
      </c>
      <c r="G38" s="69" t="s">
        <v>61</v>
      </c>
      <c r="H38" s="66" t="s">
        <v>62</v>
      </c>
      <c r="I38" s="58"/>
      <c r="J38" s="0"/>
      <c r="K38" s="0"/>
      <c r="L38" s="0"/>
      <c r="M38" s="0"/>
      <c r="N38" s="0"/>
      <c r="O38" s="0"/>
      <c r="P38" s="0"/>
    </row>
    <row r="39" customFormat="false" ht="22.8" hidden="false" customHeight="false" outlineLevel="0" collapsed="false">
      <c r="A39" s="70" t="n">
        <v>1</v>
      </c>
      <c r="B39" s="71" t="n">
        <v>970</v>
      </c>
      <c r="C39" s="72" t="s">
        <v>137</v>
      </c>
      <c r="D39" s="73" t="s">
        <v>83</v>
      </c>
      <c r="E39" s="74" t="s">
        <v>138</v>
      </c>
      <c r="F39" s="75" t="n">
        <v>7.3</v>
      </c>
      <c r="G39" s="74" t="s">
        <v>66</v>
      </c>
      <c r="H39" s="58" t="s">
        <v>86</v>
      </c>
      <c r="I39" s="58"/>
      <c r="J39" s="0"/>
      <c r="K39" s="0"/>
      <c r="L39" s="0"/>
      <c r="M39" s="0"/>
      <c r="N39" s="0"/>
      <c r="O39" s="0"/>
      <c r="P39" s="0"/>
    </row>
    <row r="40" customFormat="false" ht="22.8" hidden="false" customHeight="false" outlineLevel="0" collapsed="false">
      <c r="A40" s="70" t="n">
        <v>2</v>
      </c>
      <c r="B40" s="71" t="n">
        <v>420</v>
      </c>
      <c r="C40" s="72" t="s">
        <v>139</v>
      </c>
      <c r="D40" s="73" t="s">
        <v>140</v>
      </c>
      <c r="E40" s="74" t="s">
        <v>141</v>
      </c>
      <c r="F40" s="75" t="n">
        <v>7.3</v>
      </c>
      <c r="G40" s="74" t="s">
        <v>66</v>
      </c>
      <c r="H40" s="58" t="s">
        <v>142</v>
      </c>
      <c r="I40" s="58"/>
      <c r="J40" s="0"/>
      <c r="K40" s="0"/>
      <c r="L40" s="0"/>
      <c r="M40" s="0"/>
      <c r="N40" s="0"/>
      <c r="O40" s="0"/>
      <c r="P40" s="0"/>
    </row>
    <row r="41" customFormat="false" ht="22.8" hidden="false" customHeight="false" outlineLevel="0" collapsed="false">
      <c r="A41" s="70" t="n">
        <v>3</v>
      </c>
      <c r="B41" s="71" t="n">
        <v>201</v>
      </c>
      <c r="C41" s="72" t="s">
        <v>143</v>
      </c>
      <c r="D41" s="73" t="s">
        <v>64</v>
      </c>
      <c r="E41" s="74" t="s">
        <v>144</v>
      </c>
      <c r="F41" s="75" t="n">
        <v>7.4</v>
      </c>
      <c r="G41" s="74" t="s">
        <v>66</v>
      </c>
      <c r="H41" s="58" t="s">
        <v>145</v>
      </c>
      <c r="I41" s="58"/>
      <c r="J41" s="0"/>
      <c r="K41" s="0"/>
      <c r="L41" s="0"/>
      <c r="M41" s="0"/>
      <c r="N41" s="0"/>
      <c r="O41" s="0"/>
      <c r="P41" s="0"/>
    </row>
    <row r="42" customFormat="false" ht="22.8" hidden="false" customHeight="false" outlineLevel="0" collapsed="false">
      <c r="A42" s="70" t="n">
        <v>4</v>
      </c>
      <c r="B42" s="71" t="n">
        <v>562</v>
      </c>
      <c r="C42" s="72" t="s">
        <v>146</v>
      </c>
      <c r="D42" s="73" t="s">
        <v>147</v>
      </c>
      <c r="E42" s="74" t="s">
        <v>148</v>
      </c>
      <c r="F42" s="75" t="n">
        <v>7.6</v>
      </c>
      <c r="G42" s="74" t="s">
        <v>71</v>
      </c>
      <c r="H42" s="58" t="s">
        <v>149</v>
      </c>
      <c r="I42" s="58"/>
      <c r="J42" s="0"/>
      <c r="K42" s="0"/>
      <c r="L42" s="0"/>
      <c r="M42" s="0"/>
      <c r="N42" s="0"/>
      <c r="O42" s="0"/>
      <c r="P42" s="0"/>
    </row>
    <row r="43" customFormat="false" ht="22.8" hidden="false" customHeight="false" outlineLevel="0" collapsed="false">
      <c r="A43" s="70" t="n">
        <v>5</v>
      </c>
      <c r="B43" s="71" t="n">
        <v>950</v>
      </c>
      <c r="C43" s="72" t="s">
        <v>150</v>
      </c>
      <c r="D43" s="73" t="s">
        <v>83</v>
      </c>
      <c r="E43" s="74" t="s">
        <v>151</v>
      </c>
      <c r="F43" s="75" t="n">
        <v>7.8</v>
      </c>
      <c r="G43" s="74" t="s">
        <v>71</v>
      </c>
      <c r="H43" s="58" t="s">
        <v>86</v>
      </c>
      <c r="I43" s="58"/>
      <c r="J43" s="0"/>
      <c r="K43" s="0"/>
      <c r="L43" s="0"/>
      <c r="M43" s="0"/>
      <c r="N43" s="0"/>
      <c r="O43" s="0"/>
      <c r="P43" s="0"/>
    </row>
    <row r="44" customFormat="false" ht="45.6" hidden="false" customHeight="false" outlineLevel="0" collapsed="false">
      <c r="A44" s="76"/>
      <c r="B44" s="71" t="n">
        <v>1076</v>
      </c>
      <c r="C44" s="72" t="s">
        <v>152</v>
      </c>
      <c r="D44" s="73" t="s">
        <v>69</v>
      </c>
      <c r="E44" s="74" t="s">
        <v>153</v>
      </c>
      <c r="F44" s="76" t="s">
        <v>85</v>
      </c>
      <c r="G44" s="74"/>
      <c r="H44" s="58" t="s">
        <v>115</v>
      </c>
      <c r="I44" s="58"/>
      <c r="J44" s="0"/>
      <c r="K44" s="0"/>
      <c r="L44" s="0"/>
      <c r="M44" s="0"/>
      <c r="N44" s="0"/>
      <c r="O44" s="0"/>
      <c r="P44" s="0"/>
    </row>
    <row r="45" customFormat="false" ht="14.4" hidden="false" customHeight="false" outlineLevel="0" collapsed="false">
      <c r="A45" s="76"/>
      <c r="B45" s="71"/>
      <c r="C45" s="72"/>
      <c r="D45" s="73"/>
      <c r="E45" s="74"/>
      <c r="F45" s="76"/>
      <c r="G45" s="74"/>
      <c r="H45" s="58"/>
      <c r="I45" s="58"/>
      <c r="J45" s="0"/>
      <c r="K45" s="0"/>
      <c r="L45" s="0"/>
      <c r="M45" s="0"/>
      <c r="N45" s="0"/>
      <c r="O45" s="0"/>
      <c r="P45" s="0"/>
    </row>
    <row r="46" customFormat="false" ht="14.4" hidden="false" customHeight="false" outlineLevel="0" collapsed="false">
      <c r="A46" s="61" t="s">
        <v>154</v>
      </c>
      <c r="B46" s="61"/>
      <c r="C46" s="61"/>
      <c r="D46" s="61"/>
      <c r="E46" s="61"/>
      <c r="F46" s="61"/>
      <c r="G46" s="61"/>
      <c r="H46" s="61"/>
      <c r="I46" s="61"/>
      <c r="Q46" s="0"/>
    </row>
    <row r="47" customFormat="false" ht="24" hidden="false" customHeight="false" outlineLevel="0" collapsed="false">
      <c r="A47" s="78" t="s">
        <v>26</v>
      </c>
      <c r="B47" s="78" t="s">
        <v>56</v>
      </c>
      <c r="C47" s="79" t="s">
        <v>57</v>
      </c>
      <c r="D47" s="79" t="s">
        <v>58</v>
      </c>
      <c r="E47" s="80" t="s">
        <v>59</v>
      </c>
      <c r="F47" s="81" t="s">
        <v>60</v>
      </c>
      <c r="G47" s="82" t="s">
        <v>61</v>
      </c>
      <c r="H47" s="79" t="s">
        <v>62</v>
      </c>
      <c r="I47" s="83"/>
      <c r="J47" s="0"/>
      <c r="K47" s="0"/>
      <c r="L47" s="0"/>
      <c r="M47" s="0"/>
      <c r="N47" s="0"/>
      <c r="O47" s="0"/>
      <c r="P47" s="0"/>
      <c r="Q47" s="0"/>
    </row>
    <row r="48" customFormat="false" ht="45.6" hidden="false" customHeight="false" outlineLevel="0" collapsed="false">
      <c r="A48" s="84" t="n">
        <v>1</v>
      </c>
      <c r="B48" s="85" t="n">
        <v>128</v>
      </c>
      <c r="C48" s="86" t="s">
        <v>88</v>
      </c>
      <c r="D48" s="87" t="s">
        <v>69</v>
      </c>
      <c r="E48" s="88" t="s">
        <v>89</v>
      </c>
      <c r="F48" s="89" t="n">
        <v>6.9</v>
      </c>
      <c r="G48" s="88" t="s">
        <v>105</v>
      </c>
      <c r="H48" s="90" t="s">
        <v>90</v>
      </c>
      <c r="I48" s="83"/>
      <c r="J48" s="0"/>
      <c r="K48" s="0"/>
      <c r="L48" s="0"/>
      <c r="M48" s="0"/>
      <c r="N48" s="0"/>
      <c r="O48" s="0"/>
      <c r="P48" s="0"/>
      <c r="Q48" s="0"/>
    </row>
    <row r="49" customFormat="false" ht="22.8" hidden="false" customHeight="false" outlineLevel="0" collapsed="false">
      <c r="A49" s="84" t="n">
        <v>2</v>
      </c>
      <c r="B49" s="85" t="n">
        <v>240</v>
      </c>
      <c r="C49" s="86" t="s">
        <v>103</v>
      </c>
      <c r="D49" s="87" t="s">
        <v>64</v>
      </c>
      <c r="E49" s="88" t="s">
        <v>104</v>
      </c>
      <c r="F49" s="91" t="n">
        <v>7</v>
      </c>
      <c r="G49" s="88" t="s">
        <v>105</v>
      </c>
      <c r="H49" s="90" t="s">
        <v>67</v>
      </c>
      <c r="I49" s="83"/>
      <c r="J49" s="0"/>
      <c r="K49" s="0"/>
      <c r="L49" s="0"/>
      <c r="M49" s="0"/>
      <c r="N49" s="0"/>
      <c r="O49" s="0"/>
      <c r="P49" s="0"/>
      <c r="Q49" s="0"/>
    </row>
    <row r="50" customFormat="false" ht="22.8" hidden="false" customHeight="false" outlineLevel="0" collapsed="false">
      <c r="A50" s="84" t="n">
        <v>3</v>
      </c>
      <c r="B50" s="85" t="n">
        <v>972</v>
      </c>
      <c r="C50" s="86" t="s">
        <v>91</v>
      </c>
      <c r="D50" s="87" t="s">
        <v>83</v>
      </c>
      <c r="E50" s="88" t="s">
        <v>92</v>
      </c>
      <c r="F50" s="89" t="n">
        <v>7.2</v>
      </c>
      <c r="G50" s="88" t="s">
        <v>66</v>
      </c>
      <c r="H50" s="90" t="s">
        <v>86</v>
      </c>
      <c r="I50" s="83"/>
      <c r="J50" s="0"/>
      <c r="K50" s="0"/>
      <c r="L50" s="0"/>
      <c r="M50" s="0"/>
      <c r="N50" s="0"/>
      <c r="O50" s="0"/>
      <c r="P50" s="0"/>
      <c r="Q50" s="0"/>
    </row>
    <row r="51" customFormat="false" ht="45.6" hidden="false" customHeight="false" outlineLevel="0" collapsed="false">
      <c r="A51" s="84" t="n">
        <v>4</v>
      </c>
      <c r="B51" s="85" t="n">
        <v>1116</v>
      </c>
      <c r="C51" s="86" t="s">
        <v>106</v>
      </c>
      <c r="D51" s="87" t="s">
        <v>69</v>
      </c>
      <c r="E51" s="88" t="s">
        <v>107</v>
      </c>
      <c r="F51" s="89" t="n">
        <v>7.2</v>
      </c>
      <c r="G51" s="88" t="s">
        <v>66</v>
      </c>
      <c r="H51" s="90" t="s">
        <v>108</v>
      </c>
      <c r="I51" s="83"/>
      <c r="J51" s="0"/>
      <c r="K51" s="0"/>
      <c r="L51" s="0"/>
      <c r="M51" s="0"/>
      <c r="N51" s="0"/>
      <c r="O51" s="0"/>
      <c r="P51" s="0"/>
      <c r="Q51" s="0"/>
    </row>
    <row r="52" customFormat="false" ht="22.8" hidden="false" customHeight="false" outlineLevel="0" collapsed="false">
      <c r="A52" s="84" t="n">
        <v>5</v>
      </c>
      <c r="B52" s="85" t="n">
        <v>970</v>
      </c>
      <c r="C52" s="86" t="s">
        <v>137</v>
      </c>
      <c r="D52" s="87" t="s">
        <v>83</v>
      </c>
      <c r="E52" s="88" t="s">
        <v>138</v>
      </c>
      <c r="F52" s="89" t="n">
        <v>7.3</v>
      </c>
      <c r="G52" s="88" t="s">
        <v>66</v>
      </c>
      <c r="H52" s="90" t="s">
        <v>86</v>
      </c>
      <c r="I52" s="83"/>
      <c r="J52" s="0"/>
      <c r="K52" s="0"/>
      <c r="L52" s="0"/>
      <c r="M52" s="0"/>
      <c r="N52" s="0"/>
      <c r="O52" s="0"/>
      <c r="P52" s="0"/>
      <c r="Q52" s="0"/>
    </row>
    <row r="53" customFormat="false" ht="22.8" hidden="false" customHeight="false" outlineLevel="0" collapsed="false">
      <c r="A53" s="84" t="n">
        <v>6</v>
      </c>
      <c r="B53" s="85" t="n">
        <v>768</v>
      </c>
      <c r="C53" s="86" t="s">
        <v>109</v>
      </c>
      <c r="D53" s="87" t="s">
        <v>110</v>
      </c>
      <c r="E53" s="88" t="s">
        <v>111</v>
      </c>
      <c r="F53" s="89" t="n">
        <v>7.5</v>
      </c>
      <c r="G53" s="88" t="s">
        <v>71</v>
      </c>
      <c r="H53" s="90" t="s">
        <v>112</v>
      </c>
      <c r="I53" s="83"/>
      <c r="J53" s="0"/>
      <c r="K53" s="0"/>
      <c r="L53" s="0"/>
      <c r="M53" s="0"/>
      <c r="N53" s="0"/>
      <c r="O53" s="0"/>
      <c r="P53" s="0"/>
      <c r="Q53" s="0"/>
    </row>
    <row r="54" customFormat="false" ht="14.4" hidden="false" customHeight="false" outlineLevel="0" collapsed="false">
      <c r="A54" s="92"/>
      <c r="B54" s="92"/>
      <c r="C54" s="92"/>
      <c r="D54" s="92"/>
      <c r="E54" s="92"/>
      <c r="F54" s="92"/>
      <c r="G54" s="93"/>
      <c r="H54" s="90"/>
      <c r="I54" s="83"/>
      <c r="J54" s="0"/>
      <c r="K54" s="0"/>
      <c r="L54" s="0"/>
      <c r="M54" s="0"/>
      <c r="N54" s="0"/>
      <c r="O54" s="0"/>
      <c r="P54" s="0"/>
      <c r="Q54" s="0"/>
    </row>
    <row r="55" customFormat="false" ht="14.4" hidden="false" customHeight="false" outlineLevel="0" collapsed="false">
      <c r="A55" s="61" t="s">
        <v>155</v>
      </c>
      <c r="B55" s="61"/>
      <c r="C55" s="61"/>
      <c r="D55" s="61"/>
      <c r="E55" s="61"/>
      <c r="F55" s="61"/>
      <c r="G55" s="61"/>
      <c r="H55" s="61"/>
      <c r="I55" s="61"/>
    </row>
    <row r="56" customFormat="false" ht="14.4" hidden="false" customHeight="false" outlineLevel="0" collapsed="false">
      <c r="A56" s="62" t="s">
        <v>156</v>
      </c>
      <c r="B56" s="62"/>
      <c r="C56" s="62"/>
      <c r="D56" s="62"/>
      <c r="E56" s="62"/>
      <c r="F56" s="94"/>
      <c r="G56" s="95"/>
      <c r="H56" s="83"/>
      <c r="I56" s="83"/>
      <c r="J56" s="0"/>
      <c r="K56" s="0"/>
      <c r="L56" s="0"/>
      <c r="M56" s="0"/>
      <c r="N56" s="0"/>
      <c r="O56" s="0"/>
      <c r="P56" s="0"/>
    </row>
    <row r="57" customFormat="false" ht="24" hidden="false" customHeight="false" outlineLevel="0" collapsed="false">
      <c r="A57" s="65" t="s">
        <v>26</v>
      </c>
      <c r="B57" s="65" t="s">
        <v>56</v>
      </c>
      <c r="C57" s="66" t="s">
        <v>57</v>
      </c>
      <c r="D57" s="66" t="s">
        <v>58</v>
      </c>
      <c r="E57" s="67" t="s">
        <v>59</v>
      </c>
      <c r="F57" s="68" t="s">
        <v>60</v>
      </c>
      <c r="G57" s="69" t="s">
        <v>61</v>
      </c>
      <c r="H57" s="66" t="s">
        <v>62</v>
      </c>
      <c r="I57" s="83"/>
      <c r="J57" s="0"/>
      <c r="K57" s="0"/>
      <c r="L57" s="0"/>
      <c r="M57" s="0"/>
      <c r="N57" s="0"/>
      <c r="O57" s="0"/>
      <c r="P57" s="0"/>
    </row>
    <row r="58" customFormat="false" ht="22.8" hidden="false" customHeight="false" outlineLevel="0" collapsed="false">
      <c r="A58" s="70" t="n">
        <v>1</v>
      </c>
      <c r="B58" s="71" t="n">
        <v>465</v>
      </c>
      <c r="C58" s="72" t="s">
        <v>157</v>
      </c>
      <c r="D58" s="73" t="s">
        <v>127</v>
      </c>
      <c r="E58" s="74" t="s">
        <v>158</v>
      </c>
      <c r="F58" s="75" t="n">
        <v>6.9</v>
      </c>
      <c r="G58" s="74" t="s">
        <v>105</v>
      </c>
      <c r="H58" s="58" t="s">
        <v>129</v>
      </c>
      <c r="I58" s="83"/>
      <c r="J58" s="0"/>
      <c r="K58" s="0"/>
      <c r="L58" s="0"/>
      <c r="M58" s="0"/>
      <c r="N58" s="0"/>
      <c r="O58" s="0"/>
      <c r="P58" s="0"/>
    </row>
    <row r="59" customFormat="false" ht="45.6" hidden="false" customHeight="false" outlineLevel="0" collapsed="false">
      <c r="A59" s="70" t="n">
        <v>2</v>
      </c>
      <c r="B59" s="71" t="n">
        <v>874</v>
      </c>
      <c r="C59" s="72" t="s">
        <v>159</v>
      </c>
      <c r="D59" s="73" t="s">
        <v>69</v>
      </c>
      <c r="E59" s="74" t="s">
        <v>160</v>
      </c>
      <c r="F59" s="96" t="n">
        <v>7</v>
      </c>
      <c r="G59" s="74" t="s">
        <v>105</v>
      </c>
      <c r="H59" s="58" t="s">
        <v>108</v>
      </c>
      <c r="I59" s="83"/>
      <c r="J59" s="0"/>
      <c r="K59" s="0"/>
      <c r="L59" s="0"/>
      <c r="M59" s="0"/>
      <c r="N59" s="0"/>
      <c r="O59" s="0"/>
      <c r="P59" s="0"/>
    </row>
    <row r="60" customFormat="false" ht="22.8" hidden="false" customHeight="false" outlineLevel="0" collapsed="false">
      <c r="A60" s="70" t="n">
        <v>3</v>
      </c>
      <c r="B60" s="71" t="n">
        <v>968</v>
      </c>
      <c r="C60" s="72" t="s">
        <v>161</v>
      </c>
      <c r="D60" s="73" t="s">
        <v>83</v>
      </c>
      <c r="E60" s="74" t="s">
        <v>162</v>
      </c>
      <c r="F60" s="75" t="n">
        <v>7.2</v>
      </c>
      <c r="G60" s="74" t="s">
        <v>66</v>
      </c>
      <c r="H60" s="58" t="s">
        <v>86</v>
      </c>
      <c r="I60" s="83"/>
      <c r="J60" s="0"/>
      <c r="K60" s="0"/>
      <c r="L60" s="0"/>
      <c r="M60" s="0"/>
      <c r="N60" s="0"/>
      <c r="O60" s="0"/>
      <c r="P60" s="0"/>
    </row>
    <row r="61" customFormat="false" ht="45.6" hidden="false" customHeight="false" outlineLevel="0" collapsed="false">
      <c r="A61" s="70" t="n">
        <v>4</v>
      </c>
      <c r="B61" s="71" t="n">
        <v>905</v>
      </c>
      <c r="C61" s="72" t="s">
        <v>163</v>
      </c>
      <c r="D61" s="73" t="s">
        <v>69</v>
      </c>
      <c r="E61" s="74" t="s">
        <v>164</v>
      </c>
      <c r="F61" s="75" t="n">
        <v>7.4</v>
      </c>
      <c r="G61" s="74" t="s">
        <v>66</v>
      </c>
      <c r="H61" s="58" t="s">
        <v>78</v>
      </c>
      <c r="I61" s="83"/>
      <c r="J61" s="0"/>
      <c r="K61" s="0"/>
      <c r="L61" s="0"/>
      <c r="M61" s="0"/>
      <c r="N61" s="0"/>
      <c r="O61" s="0"/>
      <c r="P61" s="0"/>
    </row>
    <row r="62" customFormat="false" ht="22.8" hidden="false" customHeight="false" outlineLevel="0" collapsed="false">
      <c r="A62" s="76"/>
      <c r="B62" s="71" t="n">
        <v>599</v>
      </c>
      <c r="C62" s="72" t="s">
        <v>165</v>
      </c>
      <c r="D62" s="73" t="s">
        <v>131</v>
      </c>
      <c r="E62" s="74" t="s">
        <v>166</v>
      </c>
      <c r="F62" s="76" t="s">
        <v>85</v>
      </c>
      <c r="G62" s="74"/>
      <c r="H62" s="58" t="s">
        <v>133</v>
      </c>
      <c r="I62" s="83"/>
      <c r="J62" s="0"/>
      <c r="K62" s="0"/>
      <c r="L62" s="0"/>
      <c r="M62" s="0"/>
      <c r="N62" s="0"/>
      <c r="O62" s="0"/>
      <c r="P62" s="0"/>
    </row>
    <row r="63" customFormat="false" ht="45.6" hidden="false" customHeight="false" outlineLevel="0" collapsed="false">
      <c r="A63" s="76"/>
      <c r="B63" s="71" t="n">
        <v>1024</v>
      </c>
      <c r="C63" s="72" t="s">
        <v>167</v>
      </c>
      <c r="D63" s="73" t="s">
        <v>69</v>
      </c>
      <c r="E63" s="74" t="s">
        <v>168</v>
      </c>
      <c r="F63" s="76" t="s">
        <v>85</v>
      </c>
      <c r="G63" s="74"/>
      <c r="H63" s="58" t="s">
        <v>169</v>
      </c>
      <c r="I63" s="83"/>
      <c r="J63" s="0"/>
      <c r="K63" s="0"/>
      <c r="L63" s="0"/>
      <c r="M63" s="0"/>
      <c r="N63" s="0"/>
      <c r="O63" s="0"/>
      <c r="P63" s="0"/>
    </row>
    <row r="64" customFormat="false" ht="14.4" hidden="false" customHeight="false" outlineLevel="0" collapsed="false">
      <c r="A64" s="62" t="s">
        <v>170</v>
      </c>
      <c r="B64" s="62"/>
      <c r="C64" s="62"/>
      <c r="D64" s="62"/>
      <c r="E64" s="62"/>
      <c r="F64" s="97"/>
      <c r="G64" s="98"/>
      <c r="H64" s="99"/>
      <c r="I64" s="83"/>
      <c r="J64" s="0"/>
      <c r="K64" s="0"/>
      <c r="L64" s="0"/>
      <c r="M64" s="0"/>
      <c r="N64" s="0"/>
      <c r="O64" s="0"/>
      <c r="P64" s="0"/>
    </row>
    <row r="65" customFormat="false" ht="24" hidden="false" customHeight="false" outlineLevel="0" collapsed="false">
      <c r="A65" s="65" t="s">
        <v>26</v>
      </c>
      <c r="B65" s="65" t="s">
        <v>56</v>
      </c>
      <c r="C65" s="66" t="s">
        <v>57</v>
      </c>
      <c r="D65" s="66" t="s">
        <v>58</v>
      </c>
      <c r="E65" s="67" t="s">
        <v>59</v>
      </c>
      <c r="F65" s="68" t="s">
        <v>60</v>
      </c>
      <c r="G65" s="69" t="s">
        <v>61</v>
      </c>
      <c r="H65" s="66" t="s">
        <v>62</v>
      </c>
      <c r="I65" s="83"/>
      <c r="J65" s="0"/>
      <c r="K65" s="0"/>
      <c r="L65" s="0"/>
      <c r="M65" s="0"/>
      <c r="N65" s="0"/>
      <c r="O65" s="0"/>
      <c r="P65" s="0"/>
    </row>
    <row r="66" customFormat="false" ht="22.8" hidden="false" customHeight="false" outlineLevel="0" collapsed="false">
      <c r="A66" s="70" t="n">
        <v>1</v>
      </c>
      <c r="B66" s="71" t="n">
        <v>529</v>
      </c>
      <c r="C66" s="72" t="s">
        <v>171</v>
      </c>
      <c r="D66" s="73" t="s">
        <v>120</v>
      </c>
      <c r="E66" s="74" t="s">
        <v>172</v>
      </c>
      <c r="F66" s="75" t="n">
        <v>6.7</v>
      </c>
      <c r="G66" s="74" t="s">
        <v>33</v>
      </c>
      <c r="H66" s="58" t="s">
        <v>122</v>
      </c>
      <c r="I66" s="83"/>
      <c r="J66" s="0"/>
      <c r="K66" s="0"/>
      <c r="L66" s="0"/>
      <c r="M66" s="0"/>
      <c r="N66" s="0"/>
      <c r="O66" s="0"/>
      <c r="P66" s="0"/>
    </row>
    <row r="67" customFormat="false" ht="22.8" hidden="false" customHeight="false" outlineLevel="0" collapsed="false">
      <c r="A67" s="70" t="n">
        <v>2</v>
      </c>
      <c r="B67" s="71" t="n">
        <v>971</v>
      </c>
      <c r="C67" s="72" t="s">
        <v>173</v>
      </c>
      <c r="D67" s="73" t="s">
        <v>83</v>
      </c>
      <c r="E67" s="74" t="s">
        <v>174</v>
      </c>
      <c r="F67" s="75" t="n">
        <v>7.1</v>
      </c>
      <c r="G67" s="74" t="s">
        <v>105</v>
      </c>
      <c r="H67" s="58" t="s">
        <v>86</v>
      </c>
      <c r="I67" s="83"/>
      <c r="J67" s="0"/>
      <c r="K67" s="0"/>
      <c r="L67" s="0"/>
      <c r="M67" s="0"/>
      <c r="N67" s="0"/>
      <c r="O67" s="0"/>
      <c r="P67" s="0"/>
    </row>
    <row r="68" customFormat="false" ht="22.8" hidden="false" customHeight="false" outlineLevel="0" collapsed="false">
      <c r="A68" s="70" t="n">
        <v>3</v>
      </c>
      <c r="B68" s="71" t="n">
        <v>440</v>
      </c>
      <c r="C68" s="72" t="s">
        <v>175</v>
      </c>
      <c r="D68" s="73" t="s">
        <v>140</v>
      </c>
      <c r="E68" s="74" t="s">
        <v>176</v>
      </c>
      <c r="F68" s="75" t="n">
        <v>7.4</v>
      </c>
      <c r="G68" s="74" t="s">
        <v>66</v>
      </c>
      <c r="H68" s="58" t="s">
        <v>177</v>
      </c>
      <c r="I68" s="83"/>
      <c r="J68" s="0"/>
      <c r="K68" s="0"/>
      <c r="L68" s="0"/>
      <c r="M68" s="0"/>
      <c r="N68" s="0"/>
      <c r="O68" s="0"/>
      <c r="P68" s="0"/>
    </row>
    <row r="69" customFormat="false" ht="45.6" hidden="false" customHeight="false" outlineLevel="0" collapsed="false">
      <c r="A69" s="70" t="n">
        <v>4</v>
      </c>
      <c r="B69" s="71" t="n">
        <v>1021</v>
      </c>
      <c r="C69" s="72" t="s">
        <v>178</v>
      </c>
      <c r="D69" s="73" t="s">
        <v>69</v>
      </c>
      <c r="E69" s="74" t="s">
        <v>179</v>
      </c>
      <c r="F69" s="75" t="n">
        <v>7.4</v>
      </c>
      <c r="G69" s="74" t="s">
        <v>66</v>
      </c>
      <c r="H69" s="58" t="s">
        <v>169</v>
      </c>
      <c r="I69" s="83"/>
      <c r="J69" s="0"/>
      <c r="K69" s="0"/>
      <c r="L69" s="0"/>
      <c r="M69" s="0"/>
      <c r="N69" s="0"/>
      <c r="O69" s="0"/>
      <c r="P69" s="0"/>
    </row>
    <row r="70" customFormat="false" ht="22.8" hidden="false" customHeight="false" outlineLevel="0" collapsed="false">
      <c r="A70" s="76"/>
      <c r="B70" s="71" t="n">
        <v>217</v>
      </c>
      <c r="C70" s="72" t="s">
        <v>180</v>
      </c>
      <c r="D70" s="73" t="s">
        <v>64</v>
      </c>
      <c r="E70" s="74" t="s">
        <v>181</v>
      </c>
      <c r="F70" s="76" t="s">
        <v>85</v>
      </c>
      <c r="G70" s="74"/>
      <c r="H70" s="58" t="s">
        <v>67</v>
      </c>
      <c r="I70" s="83"/>
      <c r="J70" s="0"/>
      <c r="K70" s="0"/>
      <c r="L70" s="0"/>
      <c r="M70" s="0"/>
      <c r="N70" s="0"/>
      <c r="O70" s="0"/>
      <c r="P70" s="0"/>
    </row>
    <row r="71" customFormat="false" ht="45.6" hidden="false" customHeight="false" outlineLevel="0" collapsed="false">
      <c r="A71" s="76"/>
      <c r="B71" s="71" t="n">
        <v>1127</v>
      </c>
      <c r="C71" s="72" t="s">
        <v>182</v>
      </c>
      <c r="D71" s="73" t="s">
        <v>69</v>
      </c>
      <c r="E71" s="74" t="s">
        <v>183</v>
      </c>
      <c r="F71" s="76" t="s">
        <v>85</v>
      </c>
      <c r="G71" s="74"/>
      <c r="H71" s="58" t="s">
        <v>72</v>
      </c>
      <c r="I71" s="83"/>
      <c r="J71" s="0"/>
      <c r="K71" s="0"/>
      <c r="L71" s="0"/>
      <c r="M71" s="0"/>
      <c r="N71" s="0"/>
      <c r="O71" s="0"/>
      <c r="P71" s="0"/>
    </row>
    <row r="72" customFormat="false" ht="14.4" hidden="false" customHeight="false" outlineLevel="0" collapsed="false">
      <c r="A72" s="100"/>
      <c r="B72" s="100"/>
      <c r="C72" s="99"/>
      <c r="D72" s="99"/>
      <c r="E72" s="101"/>
      <c r="F72" s="97"/>
      <c r="G72" s="98"/>
      <c r="H72" s="99"/>
      <c r="I72" s="83"/>
      <c r="J72" s="0"/>
      <c r="K72" s="0"/>
      <c r="L72" s="0"/>
      <c r="M72" s="0"/>
      <c r="N72" s="0"/>
      <c r="O72" s="0"/>
      <c r="P72" s="0"/>
    </row>
    <row r="73" customFormat="false" ht="14.4" hidden="false" customHeight="false" outlineLevel="0" collapsed="false">
      <c r="A73" s="61" t="s">
        <v>184</v>
      </c>
      <c r="B73" s="61"/>
      <c r="C73" s="61"/>
      <c r="D73" s="61"/>
      <c r="E73" s="61"/>
      <c r="F73" s="61"/>
      <c r="G73" s="61"/>
      <c r="H73" s="61"/>
      <c r="I73" s="61"/>
      <c r="L73" s="102"/>
    </row>
    <row r="74" customFormat="false" ht="24" hidden="false" customHeight="false" outlineLevel="0" collapsed="false">
      <c r="A74" s="65" t="s">
        <v>26</v>
      </c>
      <c r="B74" s="65" t="s">
        <v>56</v>
      </c>
      <c r="C74" s="66" t="s">
        <v>57</v>
      </c>
      <c r="D74" s="66" t="s">
        <v>58</v>
      </c>
      <c r="E74" s="67" t="s">
        <v>59</v>
      </c>
      <c r="F74" s="68" t="s">
        <v>60</v>
      </c>
      <c r="G74" s="69" t="s">
        <v>61</v>
      </c>
      <c r="H74" s="66" t="s">
        <v>62</v>
      </c>
      <c r="I74" s="83"/>
      <c r="J74" s="0"/>
      <c r="K74" s="0"/>
      <c r="L74" s="0"/>
      <c r="M74" s="0"/>
      <c r="N74" s="0"/>
      <c r="O74" s="0"/>
      <c r="P74" s="0"/>
    </row>
    <row r="75" customFormat="false" ht="22.8" hidden="false" customHeight="false" outlineLevel="0" collapsed="false">
      <c r="A75" s="84" t="n">
        <v>1</v>
      </c>
      <c r="B75" s="85" t="n">
        <v>529</v>
      </c>
      <c r="C75" s="86" t="s">
        <v>171</v>
      </c>
      <c r="D75" s="87" t="s">
        <v>120</v>
      </c>
      <c r="E75" s="88" t="s">
        <v>172</v>
      </c>
      <c r="F75" s="89" t="n">
        <v>6.7</v>
      </c>
      <c r="G75" s="88" t="s">
        <v>33</v>
      </c>
      <c r="H75" s="90" t="s">
        <v>122</v>
      </c>
      <c r="I75" s="83"/>
      <c r="J75" s="0"/>
      <c r="K75" s="0"/>
      <c r="L75" s="0"/>
      <c r="M75" s="0"/>
      <c r="N75" s="0"/>
      <c r="O75" s="0"/>
      <c r="P75" s="0"/>
    </row>
    <row r="76" customFormat="false" ht="22.8" hidden="false" customHeight="false" outlineLevel="0" collapsed="false">
      <c r="A76" s="84" t="n">
        <v>2</v>
      </c>
      <c r="B76" s="85" t="n">
        <v>465</v>
      </c>
      <c r="C76" s="86" t="s">
        <v>157</v>
      </c>
      <c r="D76" s="87" t="s">
        <v>127</v>
      </c>
      <c r="E76" s="88" t="s">
        <v>158</v>
      </c>
      <c r="F76" s="89" t="n">
        <v>6.9</v>
      </c>
      <c r="G76" s="88" t="s">
        <v>105</v>
      </c>
      <c r="H76" s="90" t="s">
        <v>129</v>
      </c>
      <c r="I76" s="83"/>
      <c r="J76" s="0"/>
      <c r="K76" s="0"/>
      <c r="L76" s="0"/>
      <c r="M76" s="0"/>
      <c r="N76" s="0"/>
      <c r="O76" s="0"/>
      <c r="P76" s="0"/>
    </row>
    <row r="77" customFormat="false" ht="22.8" hidden="false" customHeight="false" outlineLevel="0" collapsed="false">
      <c r="A77" s="84" t="n">
        <v>3</v>
      </c>
      <c r="B77" s="85" t="n">
        <v>971</v>
      </c>
      <c r="C77" s="86" t="s">
        <v>173</v>
      </c>
      <c r="D77" s="87" t="s">
        <v>83</v>
      </c>
      <c r="E77" s="88" t="s">
        <v>174</v>
      </c>
      <c r="F77" s="91" t="n">
        <v>7</v>
      </c>
      <c r="G77" s="88" t="s">
        <v>105</v>
      </c>
      <c r="H77" s="90" t="s">
        <v>86</v>
      </c>
      <c r="I77" s="83"/>
      <c r="J77" s="0"/>
      <c r="K77" s="0"/>
      <c r="L77" s="0"/>
      <c r="M77" s="0"/>
      <c r="N77" s="0"/>
      <c r="O77" s="0"/>
      <c r="P77" s="0"/>
    </row>
    <row r="78" customFormat="false" ht="22.8" hidden="false" customHeight="false" outlineLevel="0" collapsed="false">
      <c r="A78" s="84" t="n">
        <v>4</v>
      </c>
      <c r="B78" s="85" t="n">
        <v>968</v>
      </c>
      <c r="C78" s="86" t="s">
        <v>161</v>
      </c>
      <c r="D78" s="87" t="s">
        <v>83</v>
      </c>
      <c r="E78" s="88" t="s">
        <v>162</v>
      </c>
      <c r="F78" s="89" t="n">
        <v>7.1</v>
      </c>
      <c r="G78" s="88" t="s">
        <v>105</v>
      </c>
      <c r="H78" s="90" t="s">
        <v>86</v>
      </c>
      <c r="I78" s="83"/>
      <c r="J78" s="0"/>
      <c r="K78" s="0"/>
      <c r="L78" s="0"/>
      <c r="M78" s="0"/>
      <c r="N78" s="0"/>
      <c r="O78" s="0"/>
      <c r="P78" s="0"/>
    </row>
    <row r="79" customFormat="false" ht="45.6" hidden="false" customHeight="false" outlineLevel="0" collapsed="false">
      <c r="A79" s="84" t="n">
        <v>5</v>
      </c>
      <c r="B79" s="85" t="n">
        <v>1021</v>
      </c>
      <c r="C79" s="86" t="s">
        <v>178</v>
      </c>
      <c r="D79" s="87" t="s">
        <v>69</v>
      </c>
      <c r="E79" s="88" t="s">
        <v>179</v>
      </c>
      <c r="F79" s="89" t="n">
        <v>7.1</v>
      </c>
      <c r="G79" s="88" t="s">
        <v>105</v>
      </c>
      <c r="H79" s="90" t="s">
        <v>169</v>
      </c>
      <c r="I79" s="83"/>
      <c r="J79" s="0"/>
      <c r="K79" s="0"/>
      <c r="L79" s="0"/>
      <c r="M79" s="0"/>
      <c r="N79" s="0"/>
      <c r="O79" s="0"/>
      <c r="P79" s="0"/>
    </row>
    <row r="80" customFormat="false" ht="45.6" hidden="false" customHeight="false" outlineLevel="0" collapsed="false">
      <c r="A80" s="103"/>
      <c r="B80" s="85" t="n">
        <v>874</v>
      </c>
      <c r="C80" s="86" t="s">
        <v>159</v>
      </c>
      <c r="D80" s="87" t="s">
        <v>69</v>
      </c>
      <c r="E80" s="88" t="s">
        <v>160</v>
      </c>
      <c r="F80" s="104" t="s">
        <v>85</v>
      </c>
      <c r="G80" s="88"/>
      <c r="H80" s="90" t="s">
        <v>108</v>
      </c>
      <c r="I80" s="83"/>
      <c r="J80" s="0"/>
      <c r="K80" s="0"/>
      <c r="L80" s="0"/>
      <c r="M80" s="0"/>
      <c r="N80" s="0"/>
      <c r="O80" s="0"/>
      <c r="P80" s="0"/>
    </row>
    <row r="81" customFormat="false" ht="14.4" hidden="false" customHeight="false" outlineLevel="0" collapsed="false">
      <c r="A81" s="104"/>
      <c r="N81" s="102"/>
      <c r="O81" s="102"/>
    </row>
    <row r="82" customFormat="false" ht="14.4" hidden="false" customHeight="false" outlineLevel="0" collapsed="false">
      <c r="A82" s="61" t="s">
        <v>185</v>
      </c>
      <c r="B82" s="61"/>
      <c r="C82" s="61"/>
      <c r="D82" s="61"/>
      <c r="E82" s="61"/>
      <c r="F82" s="61"/>
      <c r="G82" s="61"/>
      <c r="H82" s="61"/>
      <c r="I82" s="61"/>
      <c r="M82" s="102"/>
      <c r="N82" s="0"/>
    </row>
    <row r="83" customFormat="false" ht="14.4" hidden="false" customHeight="false" outlineLevel="0" collapsed="false">
      <c r="A83" s="62" t="s">
        <v>55</v>
      </c>
      <c r="B83" s="62"/>
      <c r="C83" s="62"/>
      <c r="D83" s="62"/>
      <c r="E83" s="62"/>
      <c r="F83" s="97"/>
      <c r="G83" s="98"/>
      <c r="H83" s="99"/>
      <c r="I83" s="83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4" hidden="false" customHeight="false" outlineLevel="0" collapsed="false">
      <c r="A84" s="65" t="s">
        <v>26</v>
      </c>
      <c r="B84" s="65" t="s">
        <v>56</v>
      </c>
      <c r="C84" s="66" t="s">
        <v>57</v>
      </c>
      <c r="D84" s="66" t="s">
        <v>58</v>
      </c>
      <c r="E84" s="67" t="s">
        <v>59</v>
      </c>
      <c r="F84" s="68" t="s">
        <v>60</v>
      </c>
      <c r="G84" s="66" t="s">
        <v>61</v>
      </c>
      <c r="H84" s="66" t="s">
        <v>62</v>
      </c>
      <c r="I84" s="83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45.6" hidden="false" customHeight="false" outlineLevel="0" collapsed="false">
      <c r="A85" s="70" t="n">
        <v>1</v>
      </c>
      <c r="B85" s="71" t="n">
        <v>1122</v>
      </c>
      <c r="C85" s="72" t="s">
        <v>68</v>
      </c>
      <c r="D85" s="73" t="s">
        <v>69</v>
      </c>
      <c r="E85" s="74" t="s">
        <v>70</v>
      </c>
      <c r="F85" s="75" t="n">
        <v>24.9</v>
      </c>
      <c r="G85" s="74" t="s">
        <v>71</v>
      </c>
      <c r="H85" s="58" t="s">
        <v>72</v>
      </c>
      <c r="I85" s="83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45.6" hidden="false" customHeight="false" outlineLevel="0" collapsed="false">
      <c r="A86" s="70" t="n">
        <v>2</v>
      </c>
      <c r="B86" s="71" t="n">
        <v>1076</v>
      </c>
      <c r="C86" s="72" t="s">
        <v>152</v>
      </c>
      <c r="D86" s="73" t="s">
        <v>69</v>
      </c>
      <c r="E86" s="74" t="s">
        <v>153</v>
      </c>
      <c r="F86" s="75" t="n">
        <v>27.5</v>
      </c>
      <c r="G86" s="74" t="s">
        <v>81</v>
      </c>
      <c r="H86" s="58" t="s">
        <v>115</v>
      </c>
      <c r="I86" s="83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45.6" hidden="false" customHeight="false" outlineLevel="0" collapsed="false">
      <c r="A87" s="70" t="n">
        <v>3</v>
      </c>
      <c r="B87" s="71" t="n">
        <v>1062</v>
      </c>
      <c r="C87" s="72" t="s">
        <v>186</v>
      </c>
      <c r="D87" s="73" t="s">
        <v>69</v>
      </c>
      <c r="E87" s="74" t="s">
        <v>187</v>
      </c>
      <c r="F87" s="75" t="n">
        <v>28.1</v>
      </c>
      <c r="G87" s="74" t="s">
        <v>81</v>
      </c>
      <c r="H87" s="58" t="s">
        <v>115</v>
      </c>
      <c r="I87" s="83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4.4" hidden="false" customHeight="false" outlineLevel="0" collapsed="false">
      <c r="A88" s="62" t="s">
        <v>87</v>
      </c>
      <c r="B88" s="62"/>
      <c r="C88" s="62"/>
      <c r="D88" s="62"/>
      <c r="E88" s="62"/>
      <c r="F88" s="97"/>
      <c r="G88" s="98"/>
      <c r="H88" s="99"/>
      <c r="I88" s="83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4" hidden="false" customHeight="false" outlineLevel="0" collapsed="false">
      <c r="A89" s="65" t="s">
        <v>26</v>
      </c>
      <c r="B89" s="65" t="s">
        <v>56</v>
      </c>
      <c r="C89" s="66" t="s">
        <v>57</v>
      </c>
      <c r="D89" s="66" t="s">
        <v>58</v>
      </c>
      <c r="E89" s="67" t="s">
        <v>59</v>
      </c>
      <c r="F89" s="68" t="s">
        <v>60</v>
      </c>
      <c r="G89" s="66" t="s">
        <v>61</v>
      </c>
      <c r="H89" s="66" t="s">
        <v>62</v>
      </c>
      <c r="I89" s="83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45.6" hidden="false" customHeight="false" outlineLevel="0" collapsed="false">
      <c r="A90" s="70" t="n">
        <v>1</v>
      </c>
      <c r="B90" s="71" t="n">
        <v>1061</v>
      </c>
      <c r="C90" s="72" t="s">
        <v>113</v>
      </c>
      <c r="D90" s="73" t="s">
        <v>69</v>
      </c>
      <c r="E90" s="74" t="s">
        <v>114</v>
      </c>
      <c r="F90" s="75" t="n">
        <v>26.5</v>
      </c>
      <c r="G90" s="74" t="s">
        <v>81</v>
      </c>
      <c r="H90" s="58" t="s">
        <v>115</v>
      </c>
      <c r="I90" s="83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2.8" hidden="false" customHeight="false" outlineLevel="0" collapsed="false">
      <c r="A91" s="70" t="n">
        <v>2</v>
      </c>
      <c r="B91" s="71" t="n">
        <v>884</v>
      </c>
      <c r="C91" s="72" t="s">
        <v>188</v>
      </c>
      <c r="D91" s="73" t="s">
        <v>189</v>
      </c>
      <c r="E91" s="74" t="s">
        <v>190</v>
      </c>
      <c r="F91" s="75" t="n">
        <v>27.4</v>
      </c>
      <c r="G91" s="74" t="s">
        <v>81</v>
      </c>
      <c r="H91" s="58" t="s">
        <v>191</v>
      </c>
      <c r="I91" s="83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4.4" hidden="false" customHeight="false" outlineLevel="0" collapsed="false">
      <c r="A92" s="105"/>
      <c r="B92" s="105"/>
      <c r="C92" s="105"/>
      <c r="D92" s="105"/>
      <c r="E92" s="105"/>
      <c r="F92" s="105"/>
      <c r="G92" s="106"/>
      <c r="H92" s="107"/>
      <c r="I92" s="83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2.8" hidden="false" customHeight="false" outlineLevel="0" collapsed="false">
      <c r="A93" s="70" t="n">
        <v>3</v>
      </c>
      <c r="B93" s="71" t="n">
        <v>593</v>
      </c>
      <c r="C93" s="72" t="s">
        <v>192</v>
      </c>
      <c r="D93" s="73" t="s">
        <v>131</v>
      </c>
      <c r="E93" s="74" t="s">
        <v>193</v>
      </c>
      <c r="F93" s="75" t="n">
        <v>27.5</v>
      </c>
      <c r="G93" s="74" t="s">
        <v>81</v>
      </c>
      <c r="H93" s="58" t="s">
        <v>133</v>
      </c>
      <c r="I93" s="83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4.4" hidden="false" customHeight="false" outlineLevel="0" collapsed="false">
      <c r="A94" s="62" t="s">
        <v>102</v>
      </c>
      <c r="B94" s="62"/>
      <c r="C94" s="62"/>
      <c r="D94" s="62"/>
      <c r="E94" s="62"/>
      <c r="F94" s="97"/>
      <c r="G94" s="98"/>
      <c r="H94" s="99"/>
      <c r="I94" s="83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4" hidden="false" customHeight="false" outlineLevel="0" collapsed="false">
      <c r="A95" s="65" t="s">
        <v>26</v>
      </c>
      <c r="B95" s="65" t="s">
        <v>56</v>
      </c>
      <c r="C95" s="66" t="s">
        <v>57</v>
      </c>
      <c r="D95" s="66" t="s">
        <v>58</v>
      </c>
      <c r="E95" s="67" t="s">
        <v>59</v>
      </c>
      <c r="F95" s="68" t="s">
        <v>60</v>
      </c>
      <c r="G95" s="66" t="s">
        <v>61</v>
      </c>
      <c r="H95" s="66" t="s">
        <v>62</v>
      </c>
      <c r="I95" s="83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45.6" hidden="false" customHeight="false" outlineLevel="0" collapsed="false">
      <c r="A96" s="70" t="n">
        <v>1</v>
      </c>
      <c r="B96" s="71" t="n">
        <v>1050</v>
      </c>
      <c r="C96" s="72" t="s">
        <v>73</v>
      </c>
      <c r="D96" s="73" t="s">
        <v>69</v>
      </c>
      <c r="E96" s="74" t="s">
        <v>74</v>
      </c>
      <c r="F96" s="96" t="n">
        <v>25</v>
      </c>
      <c r="G96" s="74" t="s">
        <v>71</v>
      </c>
      <c r="H96" s="58" t="s">
        <v>75</v>
      </c>
      <c r="I96" s="83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2.8" hidden="false" customHeight="false" outlineLevel="0" collapsed="false">
      <c r="A97" s="70" t="n">
        <v>2</v>
      </c>
      <c r="B97" s="71" t="n">
        <v>562</v>
      </c>
      <c r="C97" s="72" t="s">
        <v>146</v>
      </c>
      <c r="D97" s="73" t="s">
        <v>147</v>
      </c>
      <c r="E97" s="74" t="s">
        <v>148</v>
      </c>
      <c r="F97" s="75" t="n">
        <v>25.5</v>
      </c>
      <c r="G97" s="74" t="s">
        <v>71</v>
      </c>
      <c r="H97" s="58" t="s">
        <v>149</v>
      </c>
      <c r="I97" s="83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4.4" hidden="false" customHeight="false" outlineLevel="0" collapsed="false">
      <c r="A98" s="62" t="s">
        <v>118</v>
      </c>
      <c r="B98" s="62"/>
      <c r="C98" s="62"/>
      <c r="D98" s="62"/>
      <c r="E98" s="62"/>
      <c r="F98" s="97"/>
      <c r="G98" s="98"/>
      <c r="H98" s="99"/>
      <c r="I98" s="83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4" hidden="false" customHeight="false" outlineLevel="0" collapsed="false">
      <c r="A99" s="65" t="s">
        <v>26</v>
      </c>
      <c r="B99" s="65" t="s">
        <v>56</v>
      </c>
      <c r="C99" s="66" t="s">
        <v>57</v>
      </c>
      <c r="D99" s="66" t="s">
        <v>58</v>
      </c>
      <c r="E99" s="67" t="s">
        <v>59</v>
      </c>
      <c r="F99" s="68" t="s">
        <v>60</v>
      </c>
      <c r="G99" s="66" t="s">
        <v>61</v>
      </c>
      <c r="H99" s="66" t="s">
        <v>62</v>
      </c>
      <c r="I99" s="83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45.6" hidden="false" customHeight="false" outlineLevel="0" collapsed="false">
      <c r="A100" s="70" t="n">
        <v>1</v>
      </c>
      <c r="B100" s="71" t="n">
        <v>1110</v>
      </c>
      <c r="C100" s="72" t="s">
        <v>194</v>
      </c>
      <c r="D100" s="73" t="s">
        <v>69</v>
      </c>
      <c r="E100" s="74" t="s">
        <v>195</v>
      </c>
      <c r="F100" s="75" t="n">
        <v>23.9</v>
      </c>
      <c r="G100" s="74" t="s">
        <v>66</v>
      </c>
      <c r="H100" s="58" t="s">
        <v>72</v>
      </c>
      <c r="I100" s="83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45.6" hidden="false" customHeight="false" outlineLevel="0" collapsed="false">
      <c r="A101" s="70" t="n">
        <v>2</v>
      </c>
      <c r="B101" s="71" t="n">
        <v>1116</v>
      </c>
      <c r="C101" s="72" t="s">
        <v>106</v>
      </c>
      <c r="D101" s="73" t="s">
        <v>69</v>
      </c>
      <c r="E101" s="74" t="s">
        <v>107</v>
      </c>
      <c r="F101" s="75" t="n">
        <v>24.6</v>
      </c>
      <c r="G101" s="74" t="s">
        <v>66</v>
      </c>
      <c r="H101" s="58" t="s">
        <v>108</v>
      </c>
      <c r="I101" s="83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4.4" hidden="false" customHeight="false" outlineLevel="0" collapsed="false">
      <c r="A102" s="62" t="s">
        <v>136</v>
      </c>
      <c r="B102" s="62"/>
      <c r="C102" s="62"/>
      <c r="D102" s="62"/>
      <c r="E102" s="62"/>
      <c r="F102" s="97"/>
      <c r="G102" s="98"/>
      <c r="H102" s="99"/>
      <c r="I102" s="83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4" hidden="false" customHeight="false" outlineLevel="0" collapsed="false">
      <c r="A103" s="65" t="s">
        <v>26</v>
      </c>
      <c r="B103" s="65" t="s">
        <v>56</v>
      </c>
      <c r="C103" s="66" t="s">
        <v>57</v>
      </c>
      <c r="D103" s="66" t="s">
        <v>58</v>
      </c>
      <c r="E103" s="67" t="s">
        <v>59</v>
      </c>
      <c r="F103" s="68" t="s">
        <v>60</v>
      </c>
      <c r="G103" s="66" t="s">
        <v>61</v>
      </c>
      <c r="H103" s="66" t="s">
        <v>62</v>
      </c>
      <c r="I103" s="83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45.6" hidden="false" customHeight="false" outlineLevel="0" collapsed="false">
      <c r="A104" s="70" t="n">
        <v>1</v>
      </c>
      <c r="B104" s="71" t="n">
        <v>128</v>
      </c>
      <c r="C104" s="72" t="s">
        <v>88</v>
      </c>
      <c r="D104" s="73" t="s">
        <v>69</v>
      </c>
      <c r="E104" s="74" t="s">
        <v>89</v>
      </c>
      <c r="F104" s="75" t="n">
        <v>22.8</v>
      </c>
      <c r="G104" s="74" t="s">
        <v>105</v>
      </c>
      <c r="H104" s="58" t="s">
        <v>90</v>
      </c>
      <c r="I104" s="83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2.8" hidden="false" customHeight="false" outlineLevel="0" collapsed="false">
      <c r="A105" s="70" t="n">
        <v>2</v>
      </c>
      <c r="B105" s="71" t="n">
        <v>240</v>
      </c>
      <c r="C105" s="72" t="s">
        <v>103</v>
      </c>
      <c r="D105" s="73" t="s">
        <v>64</v>
      </c>
      <c r="E105" s="74" t="s">
        <v>104</v>
      </c>
      <c r="F105" s="75" t="n">
        <v>23.5</v>
      </c>
      <c r="G105" s="74" t="s">
        <v>66</v>
      </c>
      <c r="H105" s="58" t="s">
        <v>67</v>
      </c>
      <c r="I105" s="83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2.8" hidden="false" customHeight="false" outlineLevel="0" collapsed="false">
      <c r="A106" s="70" t="n">
        <v>3</v>
      </c>
      <c r="B106" s="71" t="n">
        <v>598</v>
      </c>
      <c r="C106" s="72" t="s">
        <v>196</v>
      </c>
      <c r="D106" s="73" t="s">
        <v>131</v>
      </c>
      <c r="E106" s="74" t="s">
        <v>197</v>
      </c>
      <c r="F106" s="75" t="n">
        <v>28.3</v>
      </c>
      <c r="G106" s="74" t="s">
        <v>81</v>
      </c>
      <c r="H106" s="58" t="s">
        <v>133</v>
      </c>
      <c r="I106" s="83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4.4" hidden="false" customHeight="false" outlineLevel="0" collapsed="false">
      <c r="A107" s="100"/>
      <c r="B107" s="100"/>
      <c r="C107" s="99"/>
      <c r="D107" s="99"/>
      <c r="E107" s="101"/>
      <c r="F107" s="97"/>
      <c r="G107" s="98"/>
      <c r="H107" s="99"/>
      <c r="I107" s="83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4.4" hidden="false" customHeight="false" outlineLevel="0" collapsed="false">
      <c r="A108" s="61" t="s">
        <v>198</v>
      </c>
      <c r="B108" s="61"/>
      <c r="C108" s="61"/>
      <c r="D108" s="61"/>
      <c r="E108" s="61"/>
      <c r="F108" s="61"/>
      <c r="G108" s="61"/>
      <c r="H108" s="61"/>
      <c r="I108" s="61"/>
      <c r="J108" s="108"/>
      <c r="M108" s="102"/>
    </row>
    <row r="109" customFormat="false" ht="24" hidden="false" customHeight="false" outlineLevel="0" collapsed="false">
      <c r="A109" s="78" t="s">
        <v>26</v>
      </c>
      <c r="B109" s="78" t="s">
        <v>56</v>
      </c>
      <c r="C109" s="79" t="s">
        <v>57</v>
      </c>
      <c r="D109" s="79" t="s">
        <v>58</v>
      </c>
      <c r="E109" s="80" t="s">
        <v>59</v>
      </c>
      <c r="F109" s="81" t="s">
        <v>60</v>
      </c>
      <c r="G109" s="79" t="s">
        <v>61</v>
      </c>
      <c r="H109" s="79" t="s">
        <v>62</v>
      </c>
      <c r="I109" s="83"/>
      <c r="J109" s="0"/>
      <c r="K109" s="0"/>
      <c r="L109" s="0"/>
      <c r="M109" s="0"/>
      <c r="N109" s="0"/>
      <c r="O109" s="0"/>
      <c r="P109" s="0"/>
    </row>
    <row r="110" customFormat="false" ht="22.8" hidden="false" customHeight="false" outlineLevel="0" collapsed="false">
      <c r="A110" s="84" t="n">
        <v>1</v>
      </c>
      <c r="B110" s="85" t="n">
        <v>971</v>
      </c>
      <c r="C110" s="86" t="s">
        <v>173</v>
      </c>
      <c r="D110" s="87" t="s">
        <v>83</v>
      </c>
      <c r="E110" s="88" t="s">
        <v>174</v>
      </c>
      <c r="F110" s="89" t="n">
        <v>23.2</v>
      </c>
      <c r="G110" s="88" t="s">
        <v>105</v>
      </c>
      <c r="H110" s="90" t="s">
        <v>86</v>
      </c>
      <c r="I110" s="83"/>
      <c r="J110" s="0"/>
      <c r="K110" s="0"/>
      <c r="L110" s="0"/>
      <c r="M110" s="0"/>
      <c r="N110" s="0"/>
      <c r="O110" s="0"/>
      <c r="P110" s="0"/>
    </row>
    <row r="111" customFormat="false" ht="22.8" hidden="false" customHeight="false" outlineLevel="0" collapsed="false">
      <c r="A111" s="84" t="n">
        <v>2</v>
      </c>
      <c r="B111" s="85" t="n">
        <v>465</v>
      </c>
      <c r="C111" s="86" t="s">
        <v>157</v>
      </c>
      <c r="D111" s="87" t="s">
        <v>127</v>
      </c>
      <c r="E111" s="88" t="s">
        <v>158</v>
      </c>
      <c r="F111" s="89" t="n">
        <v>23.4</v>
      </c>
      <c r="G111" s="88" t="s">
        <v>105</v>
      </c>
      <c r="H111" s="90" t="s">
        <v>129</v>
      </c>
      <c r="I111" s="83"/>
      <c r="J111" s="0"/>
      <c r="K111" s="0"/>
      <c r="L111" s="0"/>
      <c r="M111" s="0"/>
      <c r="N111" s="0"/>
      <c r="O111" s="0"/>
      <c r="P111" s="0"/>
    </row>
    <row r="112" customFormat="false" ht="22.8" hidden="false" customHeight="false" outlineLevel="0" collapsed="false">
      <c r="A112" s="84" t="n">
        <v>3</v>
      </c>
      <c r="B112" s="85" t="n">
        <v>968</v>
      </c>
      <c r="C112" s="86" t="s">
        <v>161</v>
      </c>
      <c r="D112" s="87" t="s">
        <v>83</v>
      </c>
      <c r="E112" s="88" t="s">
        <v>162</v>
      </c>
      <c r="F112" s="89" t="n">
        <v>25.1</v>
      </c>
      <c r="G112" s="88" t="s">
        <v>71</v>
      </c>
      <c r="H112" s="90" t="s">
        <v>86</v>
      </c>
      <c r="I112" s="83"/>
      <c r="J112" s="0"/>
      <c r="K112" s="0"/>
      <c r="L112" s="0"/>
      <c r="M112" s="0"/>
      <c r="N112" s="0"/>
      <c r="O112" s="0"/>
      <c r="P112" s="0"/>
    </row>
    <row r="113" customFormat="false" ht="14.4" hidden="false" customHeight="false" outlineLevel="0" collapsed="false">
      <c r="A113" s="109"/>
      <c r="B113" s="109"/>
      <c r="C113" s="109"/>
      <c r="D113" s="109"/>
      <c r="E113" s="109"/>
      <c r="F113" s="109"/>
      <c r="G113" s="110"/>
      <c r="H113" s="111"/>
      <c r="J113" s="112"/>
      <c r="M113" s="102"/>
    </row>
    <row r="114" customFormat="false" ht="14.4" hidden="false" customHeight="false" outlineLevel="0" collapsed="false">
      <c r="A114" s="61" t="s">
        <v>199</v>
      </c>
      <c r="B114" s="61"/>
      <c r="C114" s="61"/>
      <c r="D114" s="61"/>
      <c r="E114" s="61"/>
      <c r="F114" s="61"/>
      <c r="G114" s="61"/>
      <c r="H114" s="61"/>
      <c r="I114" s="61"/>
      <c r="J114" s="113"/>
      <c r="K114" s="102"/>
      <c r="L114" s="102"/>
      <c r="M114" s="114"/>
      <c r="P114" s="0"/>
    </row>
    <row r="115" customFormat="false" ht="14.4" hidden="false" customHeight="false" outlineLevel="0" collapsed="false">
      <c r="A115" s="62" t="s">
        <v>200</v>
      </c>
      <c r="B115" s="62"/>
      <c r="C115" s="62"/>
      <c r="D115" s="62"/>
      <c r="E115" s="62"/>
      <c r="F115" s="97"/>
      <c r="G115" s="98"/>
      <c r="H115" s="99"/>
      <c r="I115" s="83"/>
      <c r="J115" s="94"/>
      <c r="K115" s="0"/>
      <c r="L115" s="0"/>
      <c r="M115" s="0"/>
      <c r="N115" s="0"/>
      <c r="O115" s="0"/>
      <c r="P115" s="0"/>
    </row>
    <row r="116" customFormat="false" ht="24" hidden="false" customHeight="false" outlineLevel="0" collapsed="false">
      <c r="A116" s="65" t="s">
        <v>26</v>
      </c>
      <c r="B116" s="65" t="s">
        <v>56</v>
      </c>
      <c r="C116" s="66" t="s">
        <v>57</v>
      </c>
      <c r="D116" s="66" t="s">
        <v>58</v>
      </c>
      <c r="E116" s="67" t="s">
        <v>59</v>
      </c>
      <c r="F116" s="68" t="s">
        <v>60</v>
      </c>
      <c r="G116" s="69" t="s">
        <v>61</v>
      </c>
      <c r="H116" s="66" t="s">
        <v>62</v>
      </c>
      <c r="I116" s="83"/>
      <c r="J116" s="94"/>
      <c r="K116" s="0"/>
      <c r="L116" s="0"/>
      <c r="M116" s="0"/>
      <c r="N116" s="0"/>
      <c r="O116" s="0"/>
      <c r="P116" s="0"/>
    </row>
    <row r="117" customFormat="false" ht="22.8" hidden="false" customHeight="false" outlineLevel="0" collapsed="false">
      <c r="A117" s="70" t="n">
        <v>1</v>
      </c>
      <c r="B117" s="71" t="n">
        <v>493</v>
      </c>
      <c r="C117" s="72" t="s">
        <v>201</v>
      </c>
      <c r="D117" s="73" t="s">
        <v>127</v>
      </c>
      <c r="E117" s="74" t="s">
        <v>202</v>
      </c>
      <c r="F117" s="115" t="n">
        <v>1</v>
      </c>
      <c r="G117" s="74" t="s">
        <v>81</v>
      </c>
      <c r="H117" s="58" t="s">
        <v>129</v>
      </c>
      <c r="I117" s="83"/>
      <c r="J117" s="94"/>
      <c r="K117" s="0"/>
      <c r="L117" s="0"/>
      <c r="M117" s="0"/>
      <c r="N117" s="0"/>
      <c r="O117" s="0"/>
      <c r="P117" s="0"/>
    </row>
    <row r="118" customFormat="false" ht="45.6" hidden="false" customHeight="false" outlineLevel="0" collapsed="false">
      <c r="A118" s="76"/>
      <c r="B118" s="71" t="n">
        <v>785</v>
      </c>
      <c r="C118" s="72" t="s">
        <v>203</v>
      </c>
      <c r="D118" s="73" t="s">
        <v>69</v>
      </c>
      <c r="E118" s="74" t="s">
        <v>204</v>
      </c>
      <c r="F118" s="76" t="s">
        <v>205</v>
      </c>
      <c r="G118" s="74"/>
      <c r="H118" s="58" t="s">
        <v>108</v>
      </c>
      <c r="I118" s="83"/>
      <c r="J118" s="94"/>
      <c r="K118" s="0"/>
      <c r="L118" s="0"/>
      <c r="M118" s="0"/>
      <c r="N118" s="0"/>
      <c r="O118" s="0"/>
      <c r="P118" s="0"/>
    </row>
    <row r="119" customFormat="false" ht="14.4" hidden="false" customHeight="false" outlineLevel="0" collapsed="false">
      <c r="A119" s="62" t="s">
        <v>206</v>
      </c>
      <c r="B119" s="62"/>
      <c r="C119" s="62"/>
      <c r="D119" s="62"/>
      <c r="E119" s="62"/>
      <c r="F119" s="97"/>
      <c r="G119" s="98"/>
      <c r="H119" s="99"/>
      <c r="I119" s="83"/>
      <c r="J119" s="94"/>
      <c r="K119" s="0"/>
      <c r="L119" s="0"/>
      <c r="M119" s="0"/>
      <c r="N119" s="0"/>
      <c r="O119" s="0"/>
      <c r="P119" s="0"/>
    </row>
    <row r="120" customFormat="false" ht="24" hidden="false" customHeight="false" outlineLevel="0" collapsed="false">
      <c r="A120" s="65" t="s">
        <v>26</v>
      </c>
      <c r="B120" s="65" t="s">
        <v>56</v>
      </c>
      <c r="C120" s="66" t="s">
        <v>57</v>
      </c>
      <c r="D120" s="66" t="s">
        <v>58</v>
      </c>
      <c r="E120" s="67" t="s">
        <v>59</v>
      </c>
      <c r="F120" s="68" t="s">
        <v>60</v>
      </c>
      <c r="G120" s="69" t="s">
        <v>61</v>
      </c>
      <c r="H120" s="66" t="s">
        <v>62</v>
      </c>
      <c r="I120" s="83"/>
      <c r="J120" s="94"/>
      <c r="K120" s="0"/>
      <c r="L120" s="0"/>
      <c r="M120" s="0"/>
      <c r="N120" s="0"/>
      <c r="O120" s="0"/>
      <c r="P120" s="0"/>
    </row>
    <row r="121" customFormat="false" ht="22.8" hidden="false" customHeight="false" outlineLevel="0" collapsed="false">
      <c r="A121" s="70" t="n">
        <v>1</v>
      </c>
      <c r="B121" s="71" t="n">
        <v>884</v>
      </c>
      <c r="C121" s="72" t="s">
        <v>188</v>
      </c>
      <c r="D121" s="73" t="s">
        <v>189</v>
      </c>
      <c r="E121" s="74" t="s">
        <v>190</v>
      </c>
      <c r="F121" s="116" t="n">
        <v>1</v>
      </c>
      <c r="G121" s="74" t="s">
        <v>71</v>
      </c>
      <c r="H121" s="58" t="s">
        <v>191</v>
      </c>
      <c r="I121" s="83"/>
      <c r="J121" s="94"/>
      <c r="K121" s="0"/>
      <c r="L121" s="0"/>
      <c r="M121" s="0"/>
      <c r="N121" s="0"/>
      <c r="O121" s="0"/>
      <c r="P121" s="0"/>
    </row>
    <row r="122" customFormat="false" ht="22.8" hidden="false" customHeight="false" outlineLevel="0" collapsed="false">
      <c r="A122" s="70" t="n">
        <v>2</v>
      </c>
      <c r="B122" s="71" t="n">
        <v>561</v>
      </c>
      <c r="C122" s="72" t="s">
        <v>207</v>
      </c>
      <c r="D122" s="73" t="s">
        <v>147</v>
      </c>
      <c r="E122" s="74" t="s">
        <v>208</v>
      </c>
      <c r="F122" s="117" t="n">
        <v>1</v>
      </c>
      <c r="G122" s="74" t="s">
        <v>81</v>
      </c>
      <c r="H122" s="58" t="s">
        <v>209</v>
      </c>
      <c r="I122" s="83"/>
      <c r="J122" s="94"/>
      <c r="K122" s="0"/>
      <c r="L122" s="0"/>
      <c r="M122" s="0"/>
      <c r="N122" s="0"/>
      <c r="O122" s="0"/>
      <c r="P122" s="0"/>
    </row>
    <row r="123" customFormat="false" ht="14.4" hidden="false" customHeight="false" outlineLevel="0" collapsed="false">
      <c r="A123" s="62" t="s">
        <v>210</v>
      </c>
      <c r="B123" s="62"/>
      <c r="C123" s="62"/>
      <c r="D123" s="62"/>
      <c r="E123" s="62"/>
      <c r="F123" s="97"/>
      <c r="G123" s="98"/>
      <c r="H123" s="99"/>
      <c r="I123" s="83"/>
      <c r="J123" s="94"/>
      <c r="K123" s="0"/>
      <c r="L123" s="0"/>
      <c r="M123" s="0"/>
      <c r="N123" s="0"/>
      <c r="O123" s="0"/>
      <c r="P123" s="0"/>
    </row>
    <row r="124" customFormat="false" ht="24" hidden="false" customHeight="false" outlineLevel="0" collapsed="false">
      <c r="A124" s="65" t="s">
        <v>26</v>
      </c>
      <c r="B124" s="65" t="s">
        <v>56</v>
      </c>
      <c r="C124" s="66" t="s">
        <v>57</v>
      </c>
      <c r="D124" s="66" t="s">
        <v>58</v>
      </c>
      <c r="E124" s="67" t="s">
        <v>59</v>
      </c>
      <c r="F124" s="68" t="s">
        <v>60</v>
      </c>
      <c r="G124" s="69" t="s">
        <v>61</v>
      </c>
      <c r="H124" s="66" t="s">
        <v>62</v>
      </c>
      <c r="I124" s="83"/>
      <c r="J124" s="94"/>
      <c r="K124" s="0"/>
      <c r="L124" s="0"/>
      <c r="M124" s="0"/>
      <c r="N124" s="0"/>
      <c r="O124" s="0"/>
      <c r="P124" s="0"/>
    </row>
    <row r="125" customFormat="false" ht="22.8" hidden="false" customHeight="false" outlineLevel="0" collapsed="false">
      <c r="A125" s="70" t="n">
        <v>1</v>
      </c>
      <c r="B125" s="71" t="n">
        <v>768</v>
      </c>
      <c r="C125" s="72" t="s">
        <v>109</v>
      </c>
      <c r="D125" s="73" t="s">
        <v>110</v>
      </c>
      <c r="E125" s="74" t="s">
        <v>111</v>
      </c>
      <c r="F125" s="75" t="n">
        <v>57.3</v>
      </c>
      <c r="G125" s="74" t="s">
        <v>71</v>
      </c>
      <c r="H125" s="58" t="s">
        <v>112</v>
      </c>
      <c r="I125" s="83"/>
      <c r="J125" s="94"/>
      <c r="K125" s="0"/>
      <c r="L125" s="0"/>
      <c r="M125" s="0"/>
      <c r="N125" s="0"/>
      <c r="O125" s="0"/>
      <c r="P125" s="0"/>
    </row>
    <row r="126" customFormat="false" ht="14.4" hidden="false" customHeight="false" outlineLevel="0" collapsed="false">
      <c r="A126" s="70" t="n">
        <v>2</v>
      </c>
      <c r="B126" s="71" t="n">
        <v>18</v>
      </c>
      <c r="C126" s="72" t="s">
        <v>211</v>
      </c>
      <c r="D126" s="73" t="s">
        <v>212</v>
      </c>
      <c r="E126" s="74" t="s">
        <v>213</v>
      </c>
      <c r="F126" s="115" t="n">
        <v>1</v>
      </c>
      <c r="G126" s="74" t="s">
        <v>81</v>
      </c>
      <c r="H126" s="58" t="s">
        <v>214</v>
      </c>
      <c r="I126" s="83"/>
      <c r="J126" s="94"/>
      <c r="K126" s="0"/>
      <c r="L126" s="0"/>
      <c r="M126" s="0"/>
      <c r="N126" s="0"/>
      <c r="O126" s="0"/>
      <c r="P126" s="0"/>
    </row>
    <row r="127" customFormat="false" ht="22.8" hidden="false" customHeight="false" outlineLevel="0" collapsed="false">
      <c r="A127" s="70" t="n">
        <v>3</v>
      </c>
      <c r="B127" s="71" t="n">
        <v>593</v>
      </c>
      <c r="C127" s="72" t="s">
        <v>192</v>
      </c>
      <c r="D127" s="73" t="s">
        <v>131</v>
      </c>
      <c r="E127" s="74" t="s">
        <v>193</v>
      </c>
      <c r="F127" s="118" t="n">
        <v>1</v>
      </c>
      <c r="G127" s="74" t="s">
        <v>81</v>
      </c>
      <c r="H127" s="58" t="s">
        <v>133</v>
      </c>
      <c r="I127" s="83"/>
      <c r="J127" s="94"/>
      <c r="K127" s="0"/>
      <c r="L127" s="0"/>
      <c r="M127" s="0"/>
      <c r="N127" s="0"/>
      <c r="O127" s="0"/>
      <c r="P127" s="0"/>
    </row>
    <row r="128" customFormat="false" ht="14.4" hidden="false" customHeight="false" outlineLevel="0" collapsed="false">
      <c r="A128" s="62" t="s">
        <v>215</v>
      </c>
      <c r="B128" s="62"/>
      <c r="C128" s="62"/>
      <c r="D128" s="62"/>
      <c r="E128" s="62"/>
      <c r="F128" s="97"/>
      <c r="G128" s="98"/>
      <c r="H128" s="99"/>
      <c r="I128" s="83"/>
      <c r="J128" s="94"/>
      <c r="K128" s="0"/>
      <c r="L128" s="0"/>
      <c r="M128" s="0"/>
      <c r="N128" s="0"/>
      <c r="O128" s="0"/>
      <c r="P128" s="0"/>
    </row>
    <row r="129" customFormat="false" ht="24" hidden="false" customHeight="false" outlineLevel="0" collapsed="false">
      <c r="A129" s="65" t="s">
        <v>26</v>
      </c>
      <c r="B129" s="65" t="s">
        <v>56</v>
      </c>
      <c r="C129" s="66" t="s">
        <v>57</v>
      </c>
      <c r="D129" s="66" t="s">
        <v>58</v>
      </c>
      <c r="E129" s="67" t="s">
        <v>59</v>
      </c>
      <c r="F129" s="68" t="s">
        <v>60</v>
      </c>
      <c r="G129" s="69" t="s">
        <v>61</v>
      </c>
      <c r="H129" s="66" t="s">
        <v>62</v>
      </c>
      <c r="I129" s="83"/>
      <c r="J129" s="94"/>
      <c r="K129" s="0"/>
      <c r="L129" s="0"/>
      <c r="M129" s="0"/>
      <c r="N129" s="0"/>
      <c r="O129" s="0"/>
      <c r="P129" s="0"/>
    </row>
    <row r="130" customFormat="false" ht="45.6" hidden="false" customHeight="false" outlineLevel="0" collapsed="false">
      <c r="A130" s="70" t="n">
        <v>1</v>
      </c>
      <c r="B130" s="71" t="n">
        <v>123</v>
      </c>
      <c r="C130" s="72" t="s">
        <v>216</v>
      </c>
      <c r="D130" s="73" t="s">
        <v>69</v>
      </c>
      <c r="E130" s="74" t="s">
        <v>217</v>
      </c>
      <c r="F130" s="96" t="n">
        <v>52</v>
      </c>
      <c r="G130" s="74" t="s">
        <v>105</v>
      </c>
      <c r="H130" s="58" t="s">
        <v>218</v>
      </c>
      <c r="I130" s="83"/>
      <c r="J130" s="94"/>
      <c r="K130" s="0"/>
      <c r="L130" s="0"/>
      <c r="M130" s="0"/>
      <c r="N130" s="0"/>
      <c r="O130" s="0"/>
      <c r="P130" s="0"/>
    </row>
    <row r="131" customFormat="false" ht="45.6" hidden="false" customHeight="false" outlineLevel="0" collapsed="false">
      <c r="A131" s="70" t="n">
        <v>2</v>
      </c>
      <c r="B131" s="71" t="n">
        <v>1110</v>
      </c>
      <c r="C131" s="72" t="s">
        <v>194</v>
      </c>
      <c r="D131" s="73" t="s">
        <v>69</v>
      </c>
      <c r="E131" s="74" t="s">
        <v>195</v>
      </c>
      <c r="F131" s="75" t="n">
        <v>53.2</v>
      </c>
      <c r="G131" s="74" t="s">
        <v>66</v>
      </c>
      <c r="H131" s="58" t="s">
        <v>72</v>
      </c>
      <c r="I131" s="83"/>
      <c r="J131" s="94"/>
      <c r="K131" s="0"/>
      <c r="L131" s="0"/>
      <c r="M131" s="0"/>
      <c r="N131" s="0"/>
      <c r="O131" s="0"/>
      <c r="P131" s="0"/>
    </row>
    <row r="132" customFormat="false" ht="45.6" hidden="false" customHeight="false" outlineLevel="0" collapsed="false">
      <c r="A132" s="70" t="n">
        <v>3</v>
      </c>
      <c r="B132" s="71" t="n">
        <v>1062</v>
      </c>
      <c r="C132" s="72" t="s">
        <v>186</v>
      </c>
      <c r="D132" s="73" t="s">
        <v>69</v>
      </c>
      <c r="E132" s="74" t="s">
        <v>187</v>
      </c>
      <c r="F132" s="119" t="n">
        <v>1</v>
      </c>
      <c r="G132" s="74" t="s">
        <v>81</v>
      </c>
      <c r="H132" s="58" t="s">
        <v>115</v>
      </c>
      <c r="I132" s="83"/>
      <c r="J132" s="94"/>
      <c r="K132" s="0"/>
      <c r="L132" s="0"/>
      <c r="M132" s="0"/>
      <c r="N132" s="0"/>
      <c r="O132" s="0"/>
      <c r="P132" s="0"/>
    </row>
    <row r="133" customFormat="false" ht="14.4" hidden="false" customHeight="false" outlineLevel="0" collapsed="false">
      <c r="A133" s="120"/>
      <c r="B133" s="120"/>
      <c r="C133" s="120"/>
      <c r="D133" s="120"/>
      <c r="E133" s="120"/>
      <c r="F133" s="121"/>
      <c r="G133" s="122"/>
      <c r="H133" s="123"/>
      <c r="I133" s="124"/>
      <c r="J133" s="125"/>
      <c r="K133" s="125"/>
      <c r="L133" s="125"/>
      <c r="M133" s="0"/>
      <c r="P133" s="0"/>
    </row>
    <row r="134" customFormat="false" ht="14.4" hidden="false" customHeight="false" outlineLevel="0" collapsed="false">
      <c r="A134" s="61" t="s">
        <v>219</v>
      </c>
      <c r="B134" s="61"/>
      <c r="C134" s="61"/>
      <c r="D134" s="61"/>
      <c r="E134" s="61"/>
      <c r="F134" s="61"/>
      <c r="G134" s="61"/>
      <c r="H134" s="61"/>
      <c r="I134" s="61"/>
      <c r="J134" s="113"/>
      <c r="K134" s="102"/>
      <c r="L134" s="102"/>
      <c r="M134" s="0"/>
      <c r="P134" s="0"/>
    </row>
    <row r="135" customFormat="false" ht="14.4" hidden="false" customHeight="false" outlineLevel="0" collapsed="false">
      <c r="A135" s="62" t="s">
        <v>156</v>
      </c>
      <c r="B135" s="62"/>
      <c r="C135" s="62"/>
      <c r="D135" s="62"/>
      <c r="E135" s="62"/>
      <c r="F135" s="121"/>
      <c r="G135" s="122"/>
      <c r="H135" s="123"/>
      <c r="I135" s="124"/>
      <c r="J135" s="125"/>
      <c r="K135" s="125"/>
      <c r="L135" s="125"/>
      <c r="P135" s="0"/>
    </row>
    <row r="136" customFormat="false" ht="24" hidden="false" customHeight="false" outlineLevel="0" collapsed="false">
      <c r="A136" s="65" t="s">
        <v>26</v>
      </c>
      <c r="B136" s="65" t="s">
        <v>56</v>
      </c>
      <c r="C136" s="66" t="s">
        <v>57</v>
      </c>
      <c r="D136" s="66" t="s">
        <v>58</v>
      </c>
      <c r="E136" s="67" t="s">
        <v>59</v>
      </c>
      <c r="F136" s="68" t="s">
        <v>60</v>
      </c>
      <c r="G136" s="69" t="s">
        <v>61</v>
      </c>
      <c r="H136" s="66" t="s">
        <v>62</v>
      </c>
      <c r="I136" s="124"/>
      <c r="J136" s="125"/>
      <c r="K136" s="125"/>
      <c r="L136" s="125"/>
      <c r="P136" s="0"/>
    </row>
    <row r="137" customFormat="false" ht="22.8" hidden="false" customHeight="false" outlineLevel="0" collapsed="false">
      <c r="A137" s="70" t="n">
        <v>1</v>
      </c>
      <c r="B137" s="71" t="n">
        <v>749</v>
      </c>
      <c r="C137" s="72" t="s">
        <v>220</v>
      </c>
      <c r="D137" s="73" t="s">
        <v>110</v>
      </c>
      <c r="E137" s="74" t="s">
        <v>221</v>
      </c>
      <c r="F137" s="75" t="n">
        <v>57.2</v>
      </c>
      <c r="G137" s="74" t="s">
        <v>71</v>
      </c>
      <c r="H137" s="58" t="s">
        <v>112</v>
      </c>
      <c r="I137" s="124"/>
      <c r="J137" s="125"/>
      <c r="K137" s="125"/>
      <c r="L137" s="125"/>
      <c r="P137" s="0"/>
    </row>
    <row r="138" customFormat="false" ht="22.8" hidden="false" customHeight="false" outlineLevel="0" collapsed="false">
      <c r="A138" s="76"/>
      <c r="B138" s="71" t="n">
        <v>212</v>
      </c>
      <c r="C138" s="72" t="s">
        <v>222</v>
      </c>
      <c r="D138" s="73" t="s">
        <v>189</v>
      </c>
      <c r="E138" s="74" t="s">
        <v>223</v>
      </c>
      <c r="F138" s="76" t="s">
        <v>205</v>
      </c>
      <c r="G138" s="74"/>
      <c r="H138" s="58" t="s">
        <v>224</v>
      </c>
      <c r="I138" s="124"/>
      <c r="J138" s="125"/>
      <c r="K138" s="125"/>
      <c r="L138" s="125"/>
      <c r="P138" s="0"/>
    </row>
    <row r="139" customFormat="false" ht="14.4" hidden="false" customHeight="false" outlineLevel="0" collapsed="false">
      <c r="A139" s="62" t="s">
        <v>170</v>
      </c>
      <c r="B139" s="62"/>
      <c r="C139" s="62"/>
      <c r="D139" s="62"/>
      <c r="E139" s="62"/>
      <c r="F139" s="121"/>
      <c r="G139" s="122"/>
      <c r="H139" s="123"/>
      <c r="I139" s="124"/>
      <c r="J139" s="125"/>
      <c r="K139" s="125"/>
      <c r="L139" s="125"/>
      <c r="P139" s="0"/>
    </row>
    <row r="140" customFormat="false" ht="24" hidden="false" customHeight="false" outlineLevel="0" collapsed="false">
      <c r="A140" s="65" t="s">
        <v>26</v>
      </c>
      <c r="B140" s="65" t="s">
        <v>56</v>
      </c>
      <c r="C140" s="66" t="s">
        <v>57</v>
      </c>
      <c r="D140" s="66" t="s">
        <v>58</v>
      </c>
      <c r="E140" s="67" t="s">
        <v>59</v>
      </c>
      <c r="F140" s="68" t="s">
        <v>60</v>
      </c>
      <c r="G140" s="69" t="s">
        <v>61</v>
      </c>
      <c r="H140" s="66" t="s">
        <v>62</v>
      </c>
      <c r="I140" s="124"/>
      <c r="J140" s="125"/>
      <c r="K140" s="125"/>
      <c r="L140" s="125"/>
      <c r="P140" s="0"/>
    </row>
    <row r="141" customFormat="false" ht="22.8" hidden="false" customHeight="false" outlineLevel="0" collapsed="false">
      <c r="A141" s="70" t="n">
        <v>1</v>
      </c>
      <c r="B141" s="71" t="n">
        <v>973</v>
      </c>
      <c r="C141" s="72" t="s">
        <v>225</v>
      </c>
      <c r="D141" s="73" t="s">
        <v>83</v>
      </c>
      <c r="E141" s="74" t="s">
        <v>226</v>
      </c>
      <c r="F141" s="75" t="n">
        <v>51.7</v>
      </c>
      <c r="G141" s="74" t="s">
        <v>105</v>
      </c>
      <c r="H141" s="58" t="s">
        <v>86</v>
      </c>
      <c r="I141" s="124"/>
      <c r="J141" s="125"/>
      <c r="K141" s="125"/>
      <c r="L141" s="125"/>
      <c r="P141" s="0"/>
    </row>
    <row r="142" customFormat="false" ht="45.6" hidden="false" customHeight="false" outlineLevel="0" collapsed="false">
      <c r="A142" s="70" t="n">
        <v>2</v>
      </c>
      <c r="B142" s="71" t="n">
        <v>874</v>
      </c>
      <c r="C142" s="72" t="s">
        <v>159</v>
      </c>
      <c r="D142" s="73" t="s">
        <v>69</v>
      </c>
      <c r="E142" s="74" t="s">
        <v>160</v>
      </c>
      <c r="F142" s="75" t="n">
        <v>51.9</v>
      </c>
      <c r="G142" s="74" t="s">
        <v>105</v>
      </c>
      <c r="H142" s="58" t="s">
        <v>108</v>
      </c>
      <c r="I142" s="124"/>
      <c r="J142" s="125"/>
      <c r="K142" s="125"/>
      <c r="L142" s="125"/>
      <c r="P142" s="0"/>
    </row>
    <row r="143" customFormat="false" ht="14.4" hidden="false" customHeight="false" outlineLevel="0" collapsed="false">
      <c r="A143" s="120"/>
      <c r="B143" s="120"/>
      <c r="C143" s="120"/>
      <c r="D143" s="120"/>
      <c r="E143" s="120"/>
      <c r="F143" s="121"/>
      <c r="G143" s="122"/>
      <c r="H143" s="123"/>
      <c r="I143" s="124"/>
      <c r="J143" s="125"/>
      <c r="K143" s="125"/>
      <c r="L143" s="125"/>
      <c r="P143" s="0"/>
    </row>
    <row r="144" customFormat="false" ht="14.4" hidden="false" customHeight="false" outlineLevel="0" collapsed="false">
      <c r="A144" s="61" t="s">
        <v>227</v>
      </c>
      <c r="B144" s="61"/>
      <c r="C144" s="61"/>
      <c r="D144" s="61"/>
      <c r="E144" s="61"/>
      <c r="F144" s="61"/>
      <c r="G144" s="61"/>
      <c r="H144" s="61"/>
      <c r="I144" s="61"/>
    </row>
    <row r="145" customFormat="false" ht="24" hidden="false" customHeight="false" outlineLevel="0" collapsed="false">
      <c r="A145" s="78" t="s">
        <v>26</v>
      </c>
      <c r="B145" s="78" t="s">
        <v>56</v>
      </c>
      <c r="C145" s="79" t="s">
        <v>57</v>
      </c>
      <c r="D145" s="79" t="s">
        <v>58</v>
      </c>
      <c r="E145" s="80" t="s">
        <v>59</v>
      </c>
      <c r="F145" s="81" t="s">
        <v>60</v>
      </c>
      <c r="G145" s="79" t="s">
        <v>61</v>
      </c>
      <c r="H145" s="79" t="s">
        <v>62</v>
      </c>
      <c r="I145" s="83"/>
      <c r="J145" s="94"/>
      <c r="K145" s="0"/>
      <c r="L145" s="0"/>
      <c r="M145" s="0"/>
      <c r="N145" s="0"/>
      <c r="O145" s="0"/>
    </row>
    <row r="146" customFormat="false" ht="45.6" hidden="false" customHeight="false" outlineLevel="0" collapsed="false">
      <c r="A146" s="84" t="n">
        <v>1</v>
      </c>
      <c r="B146" s="85" t="n">
        <v>123</v>
      </c>
      <c r="C146" s="86" t="s">
        <v>216</v>
      </c>
      <c r="D146" s="87" t="s">
        <v>69</v>
      </c>
      <c r="E146" s="88" t="s">
        <v>217</v>
      </c>
      <c r="F146" s="126" t="n">
        <v>2</v>
      </c>
      <c r="G146" s="88" t="s">
        <v>105</v>
      </c>
      <c r="H146" s="90" t="s">
        <v>218</v>
      </c>
      <c r="I146" s="83"/>
      <c r="J146" s="94"/>
      <c r="K146" s="0"/>
      <c r="L146" s="0"/>
      <c r="M146" s="0"/>
      <c r="N146" s="0"/>
      <c r="O146" s="0"/>
    </row>
    <row r="147" customFormat="false" ht="45.6" hidden="false" customHeight="false" outlineLevel="0" collapsed="false">
      <c r="A147" s="84" t="n">
        <v>2</v>
      </c>
      <c r="B147" s="85" t="n">
        <v>1043</v>
      </c>
      <c r="C147" s="86" t="s">
        <v>228</v>
      </c>
      <c r="D147" s="87" t="s">
        <v>69</v>
      </c>
      <c r="E147" s="88" t="s">
        <v>229</v>
      </c>
      <c r="F147" s="127" t="n">
        <v>2</v>
      </c>
      <c r="G147" s="88" t="s">
        <v>66</v>
      </c>
      <c r="H147" s="90" t="s">
        <v>75</v>
      </c>
      <c r="I147" s="83"/>
      <c r="J147" s="94"/>
      <c r="K147" s="0"/>
      <c r="L147" s="0"/>
      <c r="M147" s="0"/>
      <c r="N147" s="0"/>
      <c r="O147" s="0"/>
    </row>
    <row r="148" customFormat="false" ht="22.8" hidden="false" customHeight="false" outlineLevel="0" collapsed="false">
      <c r="A148" s="84" t="n">
        <v>3</v>
      </c>
      <c r="B148" s="85" t="n">
        <v>493</v>
      </c>
      <c r="C148" s="86" t="s">
        <v>201</v>
      </c>
      <c r="D148" s="87" t="s">
        <v>127</v>
      </c>
      <c r="E148" s="88" t="s">
        <v>202</v>
      </c>
      <c r="F148" s="128" t="n">
        <v>2</v>
      </c>
      <c r="G148" s="88" t="s">
        <v>71</v>
      </c>
      <c r="H148" s="90" t="s">
        <v>129</v>
      </c>
      <c r="I148" s="83"/>
      <c r="J148" s="94"/>
      <c r="K148" s="0"/>
      <c r="L148" s="0"/>
      <c r="M148" s="0"/>
      <c r="N148" s="0"/>
      <c r="O148" s="0"/>
    </row>
    <row r="149" customFormat="false" ht="14.4" hidden="false" customHeight="false" outlineLevel="0" collapsed="false">
      <c r="A149" s="103"/>
      <c r="B149" s="103"/>
      <c r="C149" s="103"/>
      <c r="D149" s="103"/>
      <c r="E149" s="103"/>
      <c r="F149" s="103"/>
      <c r="G149" s="129"/>
      <c r="H149" s="130"/>
      <c r="I149" s="83"/>
      <c r="J149" s="94"/>
      <c r="K149" s="0"/>
      <c r="L149" s="0"/>
      <c r="M149" s="0"/>
      <c r="N149" s="0"/>
      <c r="O149" s="0"/>
    </row>
    <row r="150" customFormat="false" ht="22.8" hidden="false" customHeight="false" outlineLevel="0" collapsed="false">
      <c r="A150" s="84" t="n">
        <v>4</v>
      </c>
      <c r="B150" s="85" t="n">
        <v>766</v>
      </c>
      <c r="C150" s="86" t="s">
        <v>230</v>
      </c>
      <c r="D150" s="87" t="s">
        <v>231</v>
      </c>
      <c r="E150" s="88" t="s">
        <v>232</v>
      </c>
      <c r="F150" s="131" t="n">
        <v>2</v>
      </c>
      <c r="G150" s="88" t="s">
        <v>81</v>
      </c>
      <c r="H150" s="90" t="s">
        <v>112</v>
      </c>
      <c r="I150" s="83"/>
      <c r="J150" s="94"/>
      <c r="K150" s="0"/>
      <c r="L150" s="0"/>
      <c r="M150" s="0"/>
      <c r="N150" s="0"/>
      <c r="O150" s="0"/>
    </row>
    <row r="151" customFormat="false" ht="22.8" hidden="false" customHeight="false" outlineLevel="0" collapsed="false">
      <c r="A151" s="84" t="n">
        <v>5</v>
      </c>
      <c r="B151" s="85" t="n">
        <v>114</v>
      </c>
      <c r="C151" s="86" t="s">
        <v>233</v>
      </c>
      <c r="D151" s="87" t="s">
        <v>234</v>
      </c>
      <c r="E151" s="88" t="s">
        <v>235</v>
      </c>
      <c r="F151" s="132" t="n">
        <v>2</v>
      </c>
      <c r="G151" s="88" t="s">
        <v>81</v>
      </c>
      <c r="H151" s="90" t="s">
        <v>236</v>
      </c>
      <c r="I151" s="83"/>
      <c r="J151" s="94"/>
      <c r="K151" s="0"/>
      <c r="L151" s="0"/>
      <c r="M151" s="0"/>
      <c r="N151" s="0"/>
      <c r="O151" s="0"/>
    </row>
    <row r="152" customFormat="false" ht="22.8" hidden="false" customHeight="false" outlineLevel="0" collapsed="false">
      <c r="A152" s="84" t="n">
        <v>6</v>
      </c>
      <c r="B152" s="85" t="n">
        <v>92</v>
      </c>
      <c r="C152" s="86" t="s">
        <v>237</v>
      </c>
      <c r="D152" s="87" t="s">
        <v>189</v>
      </c>
      <c r="E152" s="88" t="s">
        <v>238</v>
      </c>
      <c r="F152" s="133" t="n">
        <v>2</v>
      </c>
      <c r="G152" s="88" t="s">
        <v>81</v>
      </c>
      <c r="H152" s="90" t="s">
        <v>239</v>
      </c>
      <c r="I152" s="83"/>
      <c r="J152" s="94"/>
      <c r="K152" s="0"/>
      <c r="L152" s="0"/>
      <c r="M152" s="0"/>
      <c r="N152" s="0"/>
      <c r="O152" s="0"/>
    </row>
    <row r="153" customFormat="false" ht="22.8" hidden="false" customHeight="false" outlineLevel="0" collapsed="false">
      <c r="A153" s="84" t="n">
        <v>7</v>
      </c>
      <c r="B153" s="85" t="n">
        <v>764</v>
      </c>
      <c r="C153" s="86" t="s">
        <v>240</v>
      </c>
      <c r="D153" s="87" t="s">
        <v>189</v>
      </c>
      <c r="E153" s="88" t="s">
        <v>241</v>
      </c>
      <c r="F153" s="134" t="n">
        <v>2</v>
      </c>
      <c r="G153" s="88" t="s">
        <v>81</v>
      </c>
      <c r="H153" s="90" t="s">
        <v>242</v>
      </c>
      <c r="I153" s="83"/>
      <c r="J153" s="94"/>
      <c r="K153" s="0"/>
      <c r="L153" s="0"/>
      <c r="M153" s="0"/>
      <c r="N153" s="0"/>
      <c r="O153" s="0"/>
    </row>
    <row r="154" customFormat="false" ht="14.4" hidden="false" customHeight="false" outlineLevel="0" collapsed="false">
      <c r="A154" s="103"/>
      <c r="B154" s="103"/>
      <c r="C154" s="103"/>
      <c r="D154" s="103"/>
      <c r="E154" s="103"/>
      <c r="F154" s="103"/>
      <c r="G154" s="129"/>
      <c r="H154" s="130"/>
      <c r="I154" s="83"/>
      <c r="J154" s="94"/>
      <c r="K154" s="0"/>
      <c r="L154" s="0"/>
      <c r="M154" s="0"/>
      <c r="N154" s="0"/>
      <c r="O154" s="0"/>
    </row>
    <row r="155" customFormat="false" ht="22.8" hidden="false" customHeight="false" outlineLevel="0" collapsed="false">
      <c r="A155" s="84" t="n">
        <v>8</v>
      </c>
      <c r="B155" s="85" t="n">
        <v>91</v>
      </c>
      <c r="C155" s="86" t="s">
        <v>243</v>
      </c>
      <c r="D155" s="87" t="s">
        <v>189</v>
      </c>
      <c r="E155" s="88" t="s">
        <v>244</v>
      </c>
      <c r="F155" s="135" t="n">
        <v>3</v>
      </c>
      <c r="G155" s="136"/>
      <c r="H155" s="90" t="s">
        <v>191</v>
      </c>
      <c r="I155" s="83"/>
      <c r="J155" s="94"/>
      <c r="K155" s="0"/>
      <c r="L155" s="0"/>
      <c r="M155" s="0"/>
      <c r="N155" s="0"/>
      <c r="O155" s="0"/>
    </row>
    <row r="156" customFormat="false" ht="45.6" hidden="false" customHeight="false" outlineLevel="0" collapsed="false">
      <c r="A156" s="104"/>
      <c r="B156" s="85" t="n">
        <v>1042</v>
      </c>
      <c r="C156" s="86" t="s">
        <v>245</v>
      </c>
      <c r="D156" s="87" t="s">
        <v>69</v>
      </c>
      <c r="E156" s="88" t="s">
        <v>246</v>
      </c>
      <c r="F156" s="104" t="s">
        <v>85</v>
      </c>
      <c r="G156" s="136"/>
      <c r="H156" s="90" t="s">
        <v>75</v>
      </c>
      <c r="I156" s="83"/>
      <c r="J156" s="94"/>
      <c r="K156" s="0"/>
      <c r="L156" s="0"/>
      <c r="M156" s="0"/>
      <c r="N156" s="0"/>
      <c r="O156" s="0"/>
    </row>
    <row r="158" customFormat="false" ht="14.4" hidden="false" customHeight="false" outlineLevel="0" collapsed="false">
      <c r="A158" s="61" t="s">
        <v>247</v>
      </c>
      <c r="B158" s="61"/>
      <c r="C158" s="61"/>
      <c r="D158" s="61"/>
      <c r="E158" s="61"/>
      <c r="F158" s="61"/>
      <c r="G158" s="61"/>
      <c r="H158" s="61"/>
      <c r="I158" s="61"/>
    </row>
    <row r="159" customFormat="false" ht="24" hidden="false" customHeight="false" outlineLevel="0" collapsed="false">
      <c r="A159" s="78" t="s">
        <v>26</v>
      </c>
      <c r="B159" s="78" t="s">
        <v>56</v>
      </c>
      <c r="C159" s="79" t="s">
        <v>57</v>
      </c>
      <c r="D159" s="79" t="s">
        <v>58</v>
      </c>
      <c r="E159" s="80" t="s">
        <v>59</v>
      </c>
      <c r="F159" s="81" t="s">
        <v>60</v>
      </c>
      <c r="G159" s="79" t="s">
        <v>61</v>
      </c>
      <c r="H159" s="79" t="s">
        <v>62</v>
      </c>
      <c r="I159" s="83"/>
      <c r="J159" s="94"/>
      <c r="K159" s="0"/>
      <c r="L159" s="0"/>
      <c r="M159" s="0"/>
      <c r="N159" s="0"/>
      <c r="O159" s="0"/>
      <c r="P159" s="0"/>
    </row>
    <row r="160" customFormat="false" ht="14.4" hidden="false" customHeight="false" outlineLevel="0" collapsed="false">
      <c r="A160" s="103"/>
      <c r="B160" s="103"/>
      <c r="C160" s="103"/>
      <c r="D160" s="103"/>
      <c r="E160" s="103"/>
      <c r="F160" s="103"/>
      <c r="G160" s="137"/>
      <c r="H160" s="130"/>
      <c r="I160" s="83"/>
      <c r="J160" s="94"/>
      <c r="K160" s="0"/>
      <c r="L160" s="0"/>
      <c r="M160" s="0"/>
      <c r="N160" s="0"/>
      <c r="O160" s="0"/>
      <c r="P160" s="0"/>
    </row>
    <row r="161" customFormat="false" ht="45.6" hidden="false" customHeight="false" outlineLevel="0" collapsed="false">
      <c r="A161" s="84" t="n">
        <v>1</v>
      </c>
      <c r="B161" s="85" t="n">
        <v>125</v>
      </c>
      <c r="C161" s="86" t="s">
        <v>248</v>
      </c>
      <c r="D161" s="87" t="s">
        <v>69</v>
      </c>
      <c r="E161" s="88" t="s">
        <v>249</v>
      </c>
      <c r="F161" s="138" t="n">
        <v>2</v>
      </c>
      <c r="G161" s="88" t="s">
        <v>66</v>
      </c>
      <c r="H161" s="90" t="s">
        <v>218</v>
      </c>
      <c r="I161" s="83"/>
      <c r="J161" s="94"/>
      <c r="K161" s="0"/>
      <c r="L161" s="0"/>
      <c r="M161" s="0"/>
      <c r="N161" s="0"/>
      <c r="O161" s="0"/>
      <c r="P161" s="0"/>
    </row>
    <row r="162" customFormat="false" ht="14.4" hidden="false" customHeight="false" outlineLevel="0" collapsed="false">
      <c r="A162" s="103"/>
      <c r="B162" s="103"/>
      <c r="C162" s="103"/>
      <c r="D162" s="103"/>
      <c r="E162" s="103"/>
      <c r="F162" s="103"/>
      <c r="G162" s="129"/>
      <c r="H162" s="130"/>
      <c r="I162" s="83"/>
      <c r="J162" s="94"/>
      <c r="K162" s="0"/>
      <c r="L162" s="0"/>
      <c r="M162" s="0"/>
      <c r="N162" s="0"/>
      <c r="O162" s="0"/>
      <c r="P162" s="0"/>
    </row>
    <row r="163" customFormat="false" ht="22.8" hidden="false" customHeight="false" outlineLevel="0" collapsed="false">
      <c r="A163" s="84" t="n">
        <v>2</v>
      </c>
      <c r="B163" s="85" t="n">
        <v>948</v>
      </c>
      <c r="C163" s="86" t="s">
        <v>250</v>
      </c>
      <c r="D163" s="87" t="s">
        <v>83</v>
      </c>
      <c r="E163" s="88" t="s">
        <v>251</v>
      </c>
      <c r="F163" s="139" t="n">
        <v>2</v>
      </c>
      <c r="G163" s="88" t="s">
        <v>81</v>
      </c>
      <c r="H163" s="90" t="s">
        <v>86</v>
      </c>
      <c r="I163" s="83"/>
      <c r="J163" s="94"/>
      <c r="K163" s="0"/>
      <c r="L163" s="0"/>
      <c r="M163" s="0"/>
      <c r="N163" s="0"/>
      <c r="O163" s="0"/>
      <c r="P163" s="0"/>
    </row>
    <row r="164" customFormat="false" ht="14.4" hidden="false" customHeight="false" outlineLevel="0" collapsed="false">
      <c r="A164" s="103"/>
      <c r="B164" s="103"/>
      <c r="C164" s="103"/>
      <c r="D164" s="103"/>
      <c r="E164" s="103"/>
      <c r="F164" s="103"/>
      <c r="G164" s="129"/>
      <c r="H164" s="130"/>
      <c r="I164" s="83"/>
      <c r="J164" s="94"/>
      <c r="K164" s="0"/>
      <c r="L164" s="0"/>
      <c r="M164" s="0"/>
      <c r="N164" s="0"/>
      <c r="O164" s="0"/>
      <c r="P164" s="0"/>
    </row>
    <row r="165" customFormat="false" ht="22.8" hidden="false" customHeight="false" outlineLevel="0" collapsed="false">
      <c r="A165" s="104"/>
      <c r="B165" s="85" t="n">
        <v>749</v>
      </c>
      <c r="C165" s="86" t="s">
        <v>220</v>
      </c>
      <c r="D165" s="87" t="s">
        <v>110</v>
      </c>
      <c r="E165" s="88" t="s">
        <v>221</v>
      </c>
      <c r="F165" s="104" t="s">
        <v>85</v>
      </c>
      <c r="G165" s="136"/>
      <c r="H165" s="90" t="s">
        <v>112</v>
      </c>
      <c r="I165" s="83"/>
      <c r="J165" s="94"/>
      <c r="K165" s="0"/>
      <c r="L165" s="0"/>
      <c r="M165" s="0"/>
      <c r="N165" s="0"/>
      <c r="O165" s="0"/>
      <c r="P165" s="0"/>
    </row>
    <row r="166" customFormat="false" ht="14.4" hidden="false" customHeight="false" outlineLevel="0" collapsed="false">
      <c r="A166" s="109"/>
      <c r="B166" s="109"/>
      <c r="C166" s="109"/>
      <c r="D166" s="109"/>
      <c r="E166" s="109"/>
      <c r="F166" s="109"/>
      <c r="G166" s="110"/>
      <c r="H166" s="111"/>
      <c r="J166" s="108"/>
      <c r="M166" s="114"/>
      <c r="P166" s="0"/>
    </row>
    <row r="167" customFormat="false" ht="14.4" hidden="false" customHeight="false" outlineLevel="0" collapsed="false">
      <c r="A167" s="61" t="s">
        <v>252</v>
      </c>
      <c r="B167" s="61"/>
      <c r="C167" s="61"/>
      <c r="D167" s="61"/>
      <c r="E167" s="61"/>
      <c r="F167" s="61"/>
      <c r="G167" s="61"/>
      <c r="H167" s="61"/>
      <c r="I167" s="61"/>
      <c r="J167" s="112"/>
      <c r="M167" s="114"/>
      <c r="P167" s="0"/>
    </row>
    <row r="168" customFormat="false" ht="24" hidden="false" customHeight="false" outlineLevel="0" collapsed="false">
      <c r="A168" s="78" t="s">
        <v>26</v>
      </c>
      <c r="B168" s="78" t="s">
        <v>56</v>
      </c>
      <c r="C168" s="79" t="s">
        <v>57</v>
      </c>
      <c r="D168" s="79" t="s">
        <v>58</v>
      </c>
      <c r="E168" s="80" t="s">
        <v>59</v>
      </c>
      <c r="F168" s="81" t="s">
        <v>60</v>
      </c>
      <c r="G168" s="82" t="s">
        <v>61</v>
      </c>
      <c r="H168" s="79" t="s">
        <v>62</v>
      </c>
      <c r="I168" s="83"/>
      <c r="J168" s="94"/>
      <c r="K168" s="0"/>
      <c r="L168" s="0"/>
      <c r="M168" s="0"/>
      <c r="N168" s="0"/>
      <c r="O168" s="0"/>
      <c r="P168" s="0"/>
    </row>
    <row r="169" customFormat="false" ht="45.6" hidden="false" customHeight="false" outlineLevel="0" collapsed="false">
      <c r="A169" s="84" t="n">
        <v>1</v>
      </c>
      <c r="B169" s="85" t="n">
        <v>1267</v>
      </c>
      <c r="C169" s="86" t="s">
        <v>253</v>
      </c>
      <c r="D169" s="87" t="s">
        <v>69</v>
      </c>
      <c r="E169" s="88" t="s">
        <v>254</v>
      </c>
      <c r="F169" s="140" t="n">
        <v>4</v>
      </c>
      <c r="G169" s="88" t="s">
        <v>71</v>
      </c>
      <c r="H169" s="90" t="s">
        <v>255</v>
      </c>
      <c r="I169" s="83"/>
      <c r="J169" s="94"/>
      <c r="K169" s="0"/>
      <c r="L169" s="0"/>
      <c r="M169" s="0"/>
      <c r="N169" s="0"/>
      <c r="O169" s="0"/>
      <c r="P169" s="0"/>
    </row>
    <row r="170" customFormat="false" ht="14.4" hidden="false" customHeight="false" outlineLevel="0" collapsed="false">
      <c r="A170" s="84" t="n">
        <v>2</v>
      </c>
      <c r="B170" s="85" t="n">
        <v>535</v>
      </c>
      <c r="C170" s="86" t="s">
        <v>256</v>
      </c>
      <c r="D170" s="87" t="s">
        <v>257</v>
      </c>
      <c r="E170" s="88" t="s">
        <v>258</v>
      </c>
      <c r="F170" s="141" t="n">
        <v>4</v>
      </c>
      <c r="G170" s="88" t="s">
        <v>71</v>
      </c>
      <c r="H170" s="90" t="s">
        <v>259</v>
      </c>
      <c r="I170" s="83"/>
      <c r="J170" s="94"/>
      <c r="K170" s="0"/>
      <c r="L170" s="0"/>
      <c r="M170" s="0"/>
      <c r="N170" s="0"/>
      <c r="O170" s="0"/>
      <c r="P170" s="0"/>
    </row>
    <row r="171" customFormat="false" ht="22.8" hidden="false" customHeight="false" outlineLevel="0" collapsed="false">
      <c r="A171" s="84" t="n">
        <v>3</v>
      </c>
      <c r="B171" s="85" t="n">
        <v>92</v>
      </c>
      <c r="C171" s="86" t="s">
        <v>237</v>
      </c>
      <c r="D171" s="87" t="s">
        <v>189</v>
      </c>
      <c r="E171" s="88" t="s">
        <v>238</v>
      </c>
      <c r="F171" s="142" t="n">
        <v>5</v>
      </c>
      <c r="G171" s="88" t="s">
        <v>81</v>
      </c>
      <c r="H171" s="90" t="s">
        <v>239</v>
      </c>
      <c r="I171" s="83"/>
      <c r="J171" s="94"/>
      <c r="K171" s="0"/>
      <c r="L171" s="0"/>
      <c r="M171" s="0"/>
      <c r="N171" s="0"/>
      <c r="O171" s="0"/>
      <c r="P171" s="0"/>
    </row>
    <row r="172" customFormat="false" ht="45.6" hidden="false" customHeight="false" outlineLevel="0" collapsed="false">
      <c r="A172" s="84" t="n">
        <v>4</v>
      </c>
      <c r="B172" s="85" t="n">
        <v>674</v>
      </c>
      <c r="C172" s="86" t="s">
        <v>260</v>
      </c>
      <c r="D172" s="87" t="s">
        <v>261</v>
      </c>
      <c r="E172" s="88" t="s">
        <v>153</v>
      </c>
      <c r="F172" s="143" t="n">
        <v>5</v>
      </c>
      <c r="G172" s="88" t="s">
        <v>81</v>
      </c>
      <c r="H172" s="90" t="s">
        <v>262</v>
      </c>
      <c r="I172" s="83"/>
      <c r="J172" s="94"/>
      <c r="K172" s="0"/>
      <c r="L172" s="0"/>
      <c r="M172" s="0"/>
      <c r="N172" s="0"/>
      <c r="O172" s="0"/>
      <c r="P172" s="0"/>
    </row>
    <row r="173" customFormat="false" ht="22.8" hidden="false" customHeight="false" outlineLevel="0" collapsed="false">
      <c r="A173" s="84" t="n">
        <v>5</v>
      </c>
      <c r="B173" s="85" t="n">
        <v>215</v>
      </c>
      <c r="C173" s="86" t="s">
        <v>263</v>
      </c>
      <c r="D173" s="87" t="s">
        <v>64</v>
      </c>
      <c r="E173" s="88" t="s">
        <v>264</v>
      </c>
      <c r="F173" s="144" t="n">
        <v>5</v>
      </c>
      <c r="G173" s="88" t="s">
        <v>81</v>
      </c>
      <c r="H173" s="90" t="s">
        <v>265</v>
      </c>
      <c r="I173" s="83"/>
      <c r="J173" s="94"/>
      <c r="K173" s="0"/>
      <c r="L173" s="0"/>
      <c r="M173" s="0"/>
      <c r="N173" s="0"/>
      <c r="O173" s="0"/>
      <c r="P173" s="0"/>
    </row>
    <row r="174" customFormat="false" ht="14.4" hidden="false" customHeight="false" outlineLevel="0" collapsed="false">
      <c r="A174" s="104"/>
      <c r="B174" s="85" t="n">
        <v>766</v>
      </c>
      <c r="C174" s="86" t="s">
        <v>230</v>
      </c>
      <c r="D174" s="87"/>
      <c r="E174" s="88" t="s">
        <v>232</v>
      </c>
      <c r="F174" s="104" t="s">
        <v>85</v>
      </c>
      <c r="G174" s="88"/>
      <c r="H174" s="90"/>
      <c r="I174" s="83"/>
      <c r="J174" s="94"/>
      <c r="K174" s="0"/>
      <c r="L174" s="0"/>
      <c r="M174" s="0"/>
      <c r="N174" s="0"/>
      <c r="O174" s="0"/>
      <c r="P174" s="0"/>
    </row>
    <row r="175" customFormat="false" ht="14.4" hidden="false" customHeight="false" outlineLevel="0" collapsed="false">
      <c r="A175" s="109"/>
      <c r="B175" s="109"/>
      <c r="C175" s="109"/>
      <c r="D175" s="109"/>
      <c r="E175" s="109"/>
      <c r="F175" s="109"/>
      <c r="G175" s="110"/>
      <c r="H175" s="111"/>
      <c r="J175" s="145"/>
      <c r="M175" s="114"/>
      <c r="P175" s="0"/>
    </row>
    <row r="176" customFormat="false" ht="14.4" hidden="false" customHeight="false" outlineLevel="0" collapsed="false">
      <c r="A176" s="61" t="s">
        <v>266</v>
      </c>
      <c r="B176" s="61"/>
      <c r="C176" s="61"/>
      <c r="D176" s="61"/>
      <c r="E176" s="61"/>
      <c r="F176" s="61"/>
      <c r="G176" s="61"/>
      <c r="H176" s="61"/>
      <c r="I176" s="61"/>
      <c r="J176" s="146"/>
      <c r="M176" s="114"/>
      <c r="P176" s="0"/>
    </row>
    <row r="177" customFormat="false" ht="24" hidden="false" customHeight="false" outlineLevel="0" collapsed="false">
      <c r="A177" s="78" t="s">
        <v>26</v>
      </c>
      <c r="B177" s="78" t="s">
        <v>56</v>
      </c>
      <c r="C177" s="79" t="s">
        <v>57</v>
      </c>
      <c r="D177" s="79" t="s">
        <v>58</v>
      </c>
      <c r="E177" s="80" t="s">
        <v>59</v>
      </c>
      <c r="F177" s="81" t="s">
        <v>60</v>
      </c>
      <c r="G177" s="82" t="s">
        <v>61</v>
      </c>
      <c r="H177" s="79" t="s">
        <v>62</v>
      </c>
      <c r="I177" s="83"/>
      <c r="J177" s="94"/>
      <c r="K177" s="0"/>
      <c r="L177" s="0"/>
      <c r="M177" s="0"/>
      <c r="N177" s="0"/>
      <c r="O177" s="0"/>
      <c r="P177" s="0"/>
    </row>
    <row r="178" customFormat="false" ht="45.6" hidden="false" customHeight="false" outlineLevel="0" collapsed="false">
      <c r="A178" s="84" t="n">
        <v>1</v>
      </c>
      <c r="B178" s="85" t="n">
        <v>125</v>
      </c>
      <c r="C178" s="86" t="s">
        <v>248</v>
      </c>
      <c r="D178" s="87" t="s">
        <v>69</v>
      </c>
      <c r="E178" s="88" t="s">
        <v>249</v>
      </c>
      <c r="F178" s="140" t="n">
        <v>4</v>
      </c>
      <c r="G178" s="88" t="s">
        <v>71</v>
      </c>
      <c r="H178" s="90" t="s">
        <v>218</v>
      </c>
      <c r="I178" s="83"/>
      <c r="J178" s="94"/>
      <c r="K178" s="0"/>
      <c r="L178" s="0"/>
      <c r="M178" s="0"/>
      <c r="N178" s="0"/>
      <c r="O178" s="0"/>
      <c r="P178" s="0"/>
    </row>
    <row r="179" customFormat="false" ht="14.4" hidden="false" customHeight="false" outlineLevel="0" collapsed="false">
      <c r="A179" s="109"/>
      <c r="B179" s="109"/>
      <c r="C179" s="109"/>
      <c r="D179" s="109"/>
      <c r="E179" s="109"/>
      <c r="F179" s="109"/>
      <c r="G179" s="110"/>
      <c r="H179" s="111"/>
      <c r="J179" s="145"/>
      <c r="P179" s="0"/>
    </row>
    <row r="180" customFormat="false" ht="14.4" hidden="false" customHeight="false" outlineLevel="0" collapsed="false">
      <c r="A180" s="61" t="s">
        <v>267</v>
      </c>
      <c r="B180" s="61"/>
      <c r="C180" s="61"/>
      <c r="D180" s="61"/>
      <c r="E180" s="61"/>
      <c r="F180" s="61"/>
      <c r="G180" s="61"/>
      <c r="H180" s="61"/>
      <c r="I180" s="61"/>
      <c r="J180" s="146"/>
      <c r="P180" s="0"/>
    </row>
    <row r="181" customFormat="false" ht="24" hidden="false" customHeight="false" outlineLevel="0" collapsed="false">
      <c r="A181" s="78" t="s">
        <v>26</v>
      </c>
      <c r="B181" s="78" t="s">
        <v>56</v>
      </c>
      <c r="C181" s="79" t="s">
        <v>57</v>
      </c>
      <c r="D181" s="79" t="s">
        <v>58</v>
      </c>
      <c r="E181" s="80" t="s">
        <v>59</v>
      </c>
      <c r="F181" s="81" t="s">
        <v>60</v>
      </c>
      <c r="G181" s="79" t="s">
        <v>61</v>
      </c>
      <c r="H181" s="79" t="s">
        <v>62</v>
      </c>
      <c r="I181" s="83"/>
      <c r="J181" s="94"/>
      <c r="K181" s="0"/>
      <c r="L181" s="0"/>
      <c r="M181" s="0"/>
      <c r="N181" s="0"/>
      <c r="O181" s="0"/>
      <c r="P181" s="0"/>
    </row>
    <row r="182" customFormat="false" ht="45.6" hidden="false" customHeight="false" outlineLevel="0" collapsed="false">
      <c r="A182" s="84" t="n">
        <v>1</v>
      </c>
      <c r="B182" s="85" t="n">
        <v>1267</v>
      </c>
      <c r="C182" s="86" t="s">
        <v>253</v>
      </c>
      <c r="D182" s="87" t="s">
        <v>69</v>
      </c>
      <c r="E182" s="88" t="s">
        <v>254</v>
      </c>
      <c r="F182" s="147" t="n">
        <v>9</v>
      </c>
      <c r="G182" s="88" t="s">
        <v>71</v>
      </c>
      <c r="H182" s="90" t="s">
        <v>255</v>
      </c>
      <c r="I182" s="83"/>
      <c r="J182" s="94"/>
      <c r="K182" s="0"/>
      <c r="L182" s="0"/>
      <c r="M182" s="0"/>
      <c r="N182" s="0"/>
      <c r="O182" s="0"/>
      <c r="P182" s="0"/>
    </row>
    <row r="183" customFormat="false" ht="14.4" hidden="false" customHeight="false" outlineLevel="0" collapsed="false">
      <c r="A183" s="84" t="n">
        <v>2</v>
      </c>
      <c r="B183" s="85" t="n">
        <v>535</v>
      </c>
      <c r="C183" s="86" t="s">
        <v>256</v>
      </c>
      <c r="D183" s="87" t="s">
        <v>257</v>
      </c>
      <c r="E183" s="88" t="s">
        <v>258</v>
      </c>
      <c r="F183" s="148" t="n">
        <v>10</v>
      </c>
      <c r="G183" s="88" t="s">
        <v>71</v>
      </c>
      <c r="H183" s="90" t="s">
        <v>259</v>
      </c>
      <c r="I183" s="83"/>
      <c r="J183" s="94"/>
      <c r="K183" s="0"/>
      <c r="L183" s="0"/>
      <c r="M183" s="0"/>
      <c r="N183" s="0"/>
      <c r="O183" s="0"/>
      <c r="P183" s="0"/>
    </row>
    <row r="184" customFormat="false" ht="22.8" hidden="false" customHeight="false" outlineLevel="0" collapsed="false">
      <c r="A184" s="84" t="n">
        <v>3</v>
      </c>
      <c r="B184" s="85" t="n">
        <v>215</v>
      </c>
      <c r="C184" s="86" t="s">
        <v>263</v>
      </c>
      <c r="D184" s="87" t="s">
        <v>64</v>
      </c>
      <c r="E184" s="88" t="s">
        <v>264</v>
      </c>
      <c r="F184" s="149" t="n">
        <v>11</v>
      </c>
      <c r="G184" s="88" t="s">
        <v>268</v>
      </c>
      <c r="H184" s="90" t="s">
        <v>265</v>
      </c>
      <c r="I184" s="83"/>
      <c r="J184" s="94"/>
      <c r="K184" s="0"/>
      <c r="L184" s="0"/>
      <c r="M184" s="0"/>
      <c r="N184" s="0"/>
      <c r="O184" s="0"/>
      <c r="P184" s="0"/>
    </row>
    <row r="185" customFormat="false" ht="45.6" hidden="false" customHeight="false" outlineLevel="0" collapsed="false">
      <c r="A185" s="84" t="n">
        <v>4</v>
      </c>
      <c r="B185" s="85" t="n">
        <v>674</v>
      </c>
      <c r="C185" s="86" t="s">
        <v>260</v>
      </c>
      <c r="D185" s="87" t="s">
        <v>261</v>
      </c>
      <c r="E185" s="88" t="s">
        <v>153</v>
      </c>
      <c r="F185" s="150" t="n">
        <v>11</v>
      </c>
      <c r="G185" s="88" t="s">
        <v>268</v>
      </c>
      <c r="H185" s="90" t="s">
        <v>262</v>
      </c>
      <c r="I185" s="83"/>
      <c r="J185" s="94"/>
      <c r="K185" s="0"/>
      <c r="L185" s="0"/>
      <c r="M185" s="0"/>
      <c r="N185" s="0"/>
      <c r="O185" s="0"/>
      <c r="P185" s="0"/>
    </row>
    <row r="186" customFormat="false" ht="14.4" hidden="false" customHeight="false" outlineLevel="0" collapsed="false">
      <c r="A186" s="100"/>
      <c r="B186" s="100"/>
      <c r="C186" s="99"/>
      <c r="D186" s="99"/>
      <c r="E186" s="101"/>
      <c r="F186" s="97"/>
      <c r="G186" s="98"/>
      <c r="H186" s="99"/>
      <c r="I186" s="83"/>
      <c r="J186" s="94"/>
      <c r="K186" s="0"/>
      <c r="L186" s="0"/>
      <c r="M186" s="0"/>
      <c r="N186" s="0"/>
      <c r="O186" s="0"/>
      <c r="P186" s="0"/>
    </row>
    <row r="187" customFormat="false" ht="14.4" hidden="false" customHeight="false" outlineLevel="0" collapsed="false">
      <c r="A187" s="61" t="s">
        <v>269</v>
      </c>
      <c r="B187" s="61"/>
      <c r="C187" s="61"/>
      <c r="D187" s="61"/>
      <c r="E187" s="61"/>
      <c r="F187" s="61"/>
      <c r="G187" s="61"/>
      <c r="H187" s="61"/>
      <c r="I187" s="61"/>
      <c r="J187" s="151"/>
      <c r="P187" s="0"/>
    </row>
    <row r="188" customFormat="false" ht="24" hidden="false" customHeight="false" outlineLevel="0" collapsed="false">
      <c r="A188" s="65" t="s">
        <v>26</v>
      </c>
      <c r="B188" s="65" t="s">
        <v>56</v>
      </c>
      <c r="C188" s="66" t="s">
        <v>57</v>
      </c>
      <c r="D188" s="66" t="s">
        <v>58</v>
      </c>
      <c r="E188" s="67" t="s">
        <v>59</v>
      </c>
      <c r="F188" s="68" t="s">
        <v>60</v>
      </c>
      <c r="G188" s="69" t="s">
        <v>61</v>
      </c>
      <c r="H188" s="66" t="s">
        <v>62</v>
      </c>
      <c r="I188" s="83"/>
      <c r="J188" s="0"/>
      <c r="K188" s="0"/>
      <c r="L188" s="0"/>
      <c r="M188" s="0"/>
      <c r="N188" s="0"/>
      <c r="O188" s="0"/>
      <c r="P188" s="0"/>
    </row>
    <row r="189" customFormat="false" ht="45.6" hidden="false" customHeight="false" outlineLevel="0" collapsed="false">
      <c r="A189" s="70" t="n">
        <v>1</v>
      </c>
      <c r="B189" s="71" t="n">
        <v>1125</v>
      </c>
      <c r="C189" s="72" t="s">
        <v>270</v>
      </c>
      <c r="D189" s="73" t="s">
        <v>69</v>
      </c>
      <c r="E189" s="74" t="s">
        <v>271</v>
      </c>
      <c r="F189" s="75" t="n">
        <v>8.2</v>
      </c>
      <c r="G189" s="74" t="s">
        <v>105</v>
      </c>
      <c r="H189" s="58" t="s">
        <v>72</v>
      </c>
      <c r="I189" s="83"/>
      <c r="J189" s="0"/>
      <c r="K189" s="0"/>
      <c r="L189" s="0"/>
      <c r="M189" s="0"/>
      <c r="N189" s="0"/>
      <c r="O189" s="0"/>
      <c r="P189" s="0"/>
    </row>
    <row r="190" customFormat="false" ht="22.8" hidden="false" customHeight="false" outlineLevel="0" collapsed="false">
      <c r="A190" s="70" t="n">
        <v>2</v>
      </c>
      <c r="B190" s="71" t="n">
        <v>420</v>
      </c>
      <c r="C190" s="72" t="s">
        <v>139</v>
      </c>
      <c r="D190" s="73" t="s">
        <v>140</v>
      </c>
      <c r="E190" s="74" t="s">
        <v>141</v>
      </c>
      <c r="F190" s="75" t="n">
        <v>8.4</v>
      </c>
      <c r="G190" s="74" t="s">
        <v>105</v>
      </c>
      <c r="H190" s="58" t="s">
        <v>142</v>
      </c>
      <c r="I190" s="83"/>
      <c r="J190" s="0"/>
      <c r="K190" s="0"/>
      <c r="L190" s="0"/>
      <c r="M190" s="0"/>
      <c r="N190" s="0"/>
      <c r="O190" s="0"/>
      <c r="P190" s="0"/>
    </row>
    <row r="191" customFormat="false" ht="22.8" hidden="false" customHeight="false" outlineLevel="0" collapsed="false">
      <c r="A191" s="70" t="n">
        <v>3</v>
      </c>
      <c r="B191" s="71" t="n">
        <v>944</v>
      </c>
      <c r="C191" s="72" t="s">
        <v>272</v>
      </c>
      <c r="D191" s="73" t="s">
        <v>83</v>
      </c>
      <c r="E191" s="74" t="s">
        <v>273</v>
      </c>
      <c r="F191" s="75" t="n">
        <v>8.6</v>
      </c>
      <c r="G191" s="74" t="s">
        <v>105</v>
      </c>
      <c r="H191" s="58" t="s">
        <v>86</v>
      </c>
      <c r="I191" s="83"/>
      <c r="J191" s="0"/>
      <c r="K191" s="0"/>
      <c r="L191" s="0"/>
      <c r="M191" s="0"/>
      <c r="N191" s="0"/>
      <c r="O191" s="0"/>
      <c r="P191" s="0"/>
    </row>
    <row r="192" customFormat="false" ht="45.6" hidden="false" customHeight="false" outlineLevel="0" collapsed="false">
      <c r="A192" s="70" t="n">
        <v>4</v>
      </c>
      <c r="B192" s="71" t="n">
        <v>1136</v>
      </c>
      <c r="C192" s="72" t="s">
        <v>98</v>
      </c>
      <c r="D192" s="73" t="s">
        <v>69</v>
      </c>
      <c r="E192" s="74" t="s">
        <v>99</v>
      </c>
      <c r="F192" s="75" t="n">
        <v>9.2</v>
      </c>
      <c r="G192" s="74" t="s">
        <v>66</v>
      </c>
      <c r="H192" s="58" t="s">
        <v>72</v>
      </c>
      <c r="I192" s="83"/>
      <c r="J192" s="0"/>
      <c r="K192" s="0"/>
      <c r="L192" s="0"/>
      <c r="M192" s="0"/>
      <c r="N192" s="0"/>
      <c r="O192" s="0"/>
      <c r="P192" s="0"/>
    </row>
    <row r="193" customFormat="false" ht="14.4" hidden="false" customHeight="false" outlineLevel="0" collapsed="false">
      <c r="A193" s="109"/>
      <c r="B193" s="109"/>
      <c r="C193" s="109"/>
      <c r="D193" s="109"/>
      <c r="E193" s="109"/>
      <c r="F193" s="109"/>
      <c r="G193" s="110"/>
      <c r="H193" s="111"/>
      <c r="I193" s="111"/>
      <c r="P193" s="0"/>
    </row>
    <row r="194" customFormat="false" ht="14.4" hidden="false" customHeight="false" outlineLevel="0" collapsed="false">
      <c r="A194" s="61" t="s">
        <v>274</v>
      </c>
      <c r="B194" s="61"/>
      <c r="C194" s="61"/>
      <c r="D194" s="61"/>
      <c r="E194" s="61"/>
      <c r="F194" s="61"/>
      <c r="G194" s="61"/>
      <c r="H194" s="61"/>
      <c r="I194" s="61"/>
      <c r="J194" s="145"/>
    </row>
    <row r="195" customFormat="false" ht="24" hidden="false" customHeight="false" outlineLevel="0" collapsed="false">
      <c r="A195" s="65" t="s">
        <v>26</v>
      </c>
      <c r="B195" s="65" t="s">
        <v>56</v>
      </c>
      <c r="C195" s="66" t="s">
        <v>57</v>
      </c>
      <c r="D195" s="66" t="s">
        <v>58</v>
      </c>
      <c r="E195" s="67" t="s">
        <v>59</v>
      </c>
      <c r="F195" s="68" t="s">
        <v>60</v>
      </c>
      <c r="G195" s="69" t="s">
        <v>61</v>
      </c>
      <c r="H195" s="66" t="s">
        <v>62</v>
      </c>
      <c r="I195" s="83"/>
      <c r="J195" s="0"/>
      <c r="K195" s="0"/>
      <c r="L195" s="0"/>
      <c r="M195" s="0"/>
      <c r="N195" s="0"/>
      <c r="O195" s="0"/>
    </row>
    <row r="196" customFormat="false" ht="22.8" hidden="false" customHeight="false" outlineLevel="0" collapsed="false">
      <c r="A196" s="84" t="n">
        <v>1</v>
      </c>
      <c r="B196" s="85" t="n">
        <v>440</v>
      </c>
      <c r="C196" s="86" t="s">
        <v>175</v>
      </c>
      <c r="D196" s="87" t="s">
        <v>140</v>
      </c>
      <c r="E196" s="88" t="s">
        <v>176</v>
      </c>
      <c r="F196" s="89" t="n">
        <v>8.4</v>
      </c>
      <c r="G196" s="88" t="s">
        <v>105</v>
      </c>
      <c r="H196" s="90" t="s">
        <v>177</v>
      </c>
      <c r="I196" s="83"/>
      <c r="J196" s="0"/>
      <c r="K196" s="0"/>
      <c r="L196" s="0"/>
      <c r="M196" s="0"/>
      <c r="N196" s="0"/>
      <c r="O196" s="0"/>
    </row>
    <row r="197" customFormat="false" ht="45.6" hidden="false" customHeight="false" outlineLevel="0" collapsed="false">
      <c r="A197" s="84" t="n">
        <v>2</v>
      </c>
      <c r="B197" s="85" t="n">
        <v>1016</v>
      </c>
      <c r="C197" s="86" t="s">
        <v>275</v>
      </c>
      <c r="D197" s="87" t="s">
        <v>69</v>
      </c>
      <c r="E197" s="88" t="s">
        <v>276</v>
      </c>
      <c r="F197" s="89" t="n">
        <v>9.3</v>
      </c>
      <c r="G197" s="88" t="s">
        <v>66</v>
      </c>
      <c r="H197" s="90" t="s">
        <v>277</v>
      </c>
      <c r="I197" s="83"/>
      <c r="J197" s="0"/>
      <c r="K197" s="0"/>
      <c r="L197" s="0"/>
      <c r="M197" s="0"/>
      <c r="N197" s="0"/>
      <c r="O197" s="0"/>
    </row>
    <row r="198" customFormat="false" ht="14.4" hidden="false" customHeight="false" outlineLevel="0" collapsed="false">
      <c r="A198" s="70"/>
      <c r="B198" s="71"/>
      <c r="C198" s="72"/>
      <c r="D198" s="73"/>
      <c r="E198" s="74"/>
      <c r="F198" s="75"/>
      <c r="G198" s="74"/>
      <c r="H198" s="58"/>
      <c r="I198" s="58"/>
      <c r="J198" s="0"/>
      <c r="K198" s="0"/>
      <c r="L198" s="0"/>
      <c r="M198" s="0"/>
      <c r="N198" s="0"/>
      <c r="O198" s="0"/>
      <c r="P198" s="0"/>
    </row>
    <row r="199" customFormat="false" ht="14.4" hidden="false" customHeight="false" outlineLevel="0" collapsed="false">
      <c r="A199" s="152" t="s">
        <v>278</v>
      </c>
      <c r="B199" s="152"/>
      <c r="C199" s="152"/>
      <c r="D199" s="152"/>
      <c r="E199" s="152"/>
      <c r="F199" s="152"/>
      <c r="G199" s="152"/>
      <c r="H199" s="152"/>
      <c r="I199" s="152"/>
      <c r="J199" s="146"/>
      <c r="P199" s="0"/>
    </row>
    <row r="200" customFormat="false" ht="24" hidden="false" customHeight="false" outlineLevel="0" collapsed="false">
      <c r="A200" s="65" t="s">
        <v>26</v>
      </c>
      <c r="B200" s="65" t="s">
        <v>56</v>
      </c>
      <c r="C200" s="66" t="s">
        <v>57</v>
      </c>
      <c r="D200" s="66" t="s">
        <v>58</v>
      </c>
      <c r="E200" s="67" t="s">
        <v>59</v>
      </c>
      <c r="F200" s="68" t="s">
        <v>60</v>
      </c>
      <c r="G200" s="69" t="s">
        <v>61</v>
      </c>
      <c r="H200" s="66" t="s">
        <v>62</v>
      </c>
      <c r="I200" s="99"/>
      <c r="J200" s="153"/>
    </row>
    <row r="201" customFormat="false" ht="22.8" hidden="false" customHeight="false" outlineLevel="0" collapsed="false">
      <c r="A201" s="70" t="n">
        <v>1</v>
      </c>
      <c r="B201" s="71" t="n">
        <v>1235</v>
      </c>
      <c r="C201" s="72" t="s">
        <v>279</v>
      </c>
      <c r="D201" s="73" t="s">
        <v>83</v>
      </c>
      <c r="E201" s="74" t="s">
        <v>238</v>
      </c>
      <c r="F201" s="154" t="n">
        <v>2.03</v>
      </c>
      <c r="G201" s="74" t="s">
        <v>33</v>
      </c>
      <c r="H201" s="58" t="s">
        <v>280</v>
      </c>
      <c r="I201" s="99"/>
      <c r="J201" s="153"/>
    </row>
    <row r="202" customFormat="false" ht="14.4" hidden="false" customHeight="false" outlineLevel="0" collapsed="false">
      <c r="A202" s="155"/>
      <c r="B202" s="156"/>
      <c r="C202" s="156" t="s">
        <v>281</v>
      </c>
      <c r="D202" s="156" t="s">
        <v>282</v>
      </c>
      <c r="E202" s="156" t="s">
        <v>283</v>
      </c>
      <c r="F202" s="156" t="s">
        <v>284</v>
      </c>
      <c r="G202" s="156" t="s">
        <v>285</v>
      </c>
      <c r="H202" s="157" t="s">
        <v>286</v>
      </c>
      <c r="I202" s="99"/>
      <c r="J202" s="153"/>
    </row>
    <row r="203" customFormat="false" ht="14.4" hidden="false" customHeight="false" outlineLevel="0" collapsed="false">
      <c r="A203" s="155"/>
      <c r="B203" s="158"/>
      <c r="C203" s="158" t="s">
        <v>287</v>
      </c>
      <c r="D203" s="158" t="s">
        <v>288</v>
      </c>
      <c r="E203" s="158" t="s">
        <v>287</v>
      </c>
      <c r="F203" s="158" t="s">
        <v>288</v>
      </c>
      <c r="G203" s="158" t="s">
        <v>288</v>
      </c>
      <c r="H203" s="159" t="s">
        <v>289</v>
      </c>
      <c r="I203" s="99"/>
      <c r="J203" s="153"/>
    </row>
    <row r="204" customFormat="false" ht="22.8" hidden="false" customHeight="false" outlineLevel="0" collapsed="false">
      <c r="A204" s="70" t="n">
        <v>2</v>
      </c>
      <c r="B204" s="71" t="n">
        <v>1222</v>
      </c>
      <c r="C204" s="72" t="s">
        <v>93</v>
      </c>
      <c r="D204" s="73" t="s">
        <v>83</v>
      </c>
      <c r="E204" s="74" t="s">
        <v>94</v>
      </c>
      <c r="F204" s="154" t="n">
        <v>1.8</v>
      </c>
      <c r="G204" s="74" t="s">
        <v>66</v>
      </c>
      <c r="H204" s="58" t="s">
        <v>95</v>
      </c>
      <c r="I204" s="99"/>
      <c r="J204" s="153"/>
    </row>
    <row r="205" customFormat="false" ht="14.4" hidden="false" customHeight="false" outlineLevel="0" collapsed="false">
      <c r="A205" s="155"/>
      <c r="B205" s="156"/>
      <c r="C205" s="156" t="s">
        <v>290</v>
      </c>
      <c r="D205" s="156" t="s">
        <v>291</v>
      </c>
      <c r="E205" s="156" t="s">
        <v>292</v>
      </c>
      <c r="F205" s="156" t="s">
        <v>293</v>
      </c>
      <c r="G205" s="156" t="s">
        <v>281</v>
      </c>
      <c r="H205" s="160"/>
      <c r="I205" s="99"/>
      <c r="J205" s="153"/>
    </row>
    <row r="206" customFormat="false" ht="14.4" hidden="false" customHeight="false" outlineLevel="0" collapsed="false">
      <c r="A206" s="155"/>
      <c r="B206" s="158"/>
      <c r="C206" s="158" t="s">
        <v>287</v>
      </c>
      <c r="D206" s="158" t="s">
        <v>294</v>
      </c>
      <c r="E206" s="158" t="s">
        <v>287</v>
      </c>
      <c r="F206" s="158" t="s">
        <v>295</v>
      </c>
      <c r="G206" s="158" t="s">
        <v>289</v>
      </c>
      <c r="H206" s="160"/>
      <c r="I206" s="99"/>
      <c r="J206" s="153"/>
    </row>
    <row r="207" customFormat="false" ht="22.8" hidden="false" customHeight="false" outlineLevel="0" collapsed="false">
      <c r="A207" s="70" t="n">
        <v>3</v>
      </c>
      <c r="B207" s="71" t="n">
        <v>1234</v>
      </c>
      <c r="C207" s="72" t="s">
        <v>296</v>
      </c>
      <c r="D207" s="73" t="s">
        <v>83</v>
      </c>
      <c r="E207" s="74" t="s">
        <v>297</v>
      </c>
      <c r="F207" s="154" t="n">
        <v>1.75</v>
      </c>
      <c r="G207" s="74" t="s">
        <v>66</v>
      </c>
      <c r="H207" s="58" t="s">
        <v>280</v>
      </c>
      <c r="I207" s="99"/>
      <c r="J207" s="153"/>
    </row>
    <row r="208" customFormat="false" ht="14.4" hidden="false" customHeight="false" outlineLevel="0" collapsed="false">
      <c r="A208" s="155"/>
      <c r="B208" s="156"/>
      <c r="C208" s="156" t="s">
        <v>291</v>
      </c>
      <c r="D208" s="156" t="s">
        <v>292</v>
      </c>
      <c r="E208" s="156" t="s">
        <v>293</v>
      </c>
      <c r="F208" s="0"/>
      <c r="G208" s="161"/>
      <c r="H208" s="160"/>
      <c r="I208" s="99"/>
      <c r="J208" s="153"/>
    </row>
    <row r="209" customFormat="false" ht="14.4" hidden="false" customHeight="false" outlineLevel="0" collapsed="false">
      <c r="A209" s="155"/>
      <c r="B209" s="158"/>
      <c r="C209" s="158" t="s">
        <v>287</v>
      </c>
      <c r="D209" s="158" t="s">
        <v>288</v>
      </c>
      <c r="E209" s="158" t="s">
        <v>289</v>
      </c>
      <c r="F209" s="0"/>
      <c r="G209" s="161"/>
      <c r="H209" s="160"/>
      <c r="I209" s="99"/>
      <c r="J209" s="153"/>
    </row>
    <row r="210" customFormat="false" ht="22.8" hidden="false" customHeight="false" outlineLevel="0" collapsed="false">
      <c r="A210" s="70" t="n">
        <v>4</v>
      </c>
      <c r="B210" s="71" t="n">
        <v>404</v>
      </c>
      <c r="C210" s="72" t="s">
        <v>298</v>
      </c>
      <c r="D210" s="73" t="s">
        <v>140</v>
      </c>
      <c r="E210" s="74" t="s">
        <v>299</v>
      </c>
      <c r="F210" s="154" t="n">
        <v>1.75</v>
      </c>
      <c r="G210" s="74" t="s">
        <v>66</v>
      </c>
      <c r="H210" s="58" t="s">
        <v>300</v>
      </c>
      <c r="I210" s="99"/>
      <c r="J210" s="153"/>
    </row>
    <row r="211" customFormat="false" ht="14.4" hidden="false" customHeight="false" outlineLevel="0" collapsed="false">
      <c r="A211" s="155"/>
      <c r="B211" s="156"/>
      <c r="C211" s="156" t="s">
        <v>301</v>
      </c>
      <c r="D211" s="156" t="s">
        <v>290</v>
      </c>
      <c r="E211" s="156" t="s">
        <v>291</v>
      </c>
      <c r="F211" s="156" t="s">
        <v>292</v>
      </c>
      <c r="G211" s="156" t="s">
        <v>293</v>
      </c>
      <c r="H211" s="160"/>
      <c r="I211" s="99"/>
      <c r="J211" s="153"/>
    </row>
    <row r="212" customFormat="false" ht="14.4" hidden="false" customHeight="false" outlineLevel="0" collapsed="false">
      <c r="A212" s="155"/>
      <c r="B212" s="158"/>
      <c r="C212" s="158" t="s">
        <v>287</v>
      </c>
      <c r="D212" s="158" t="s">
        <v>287</v>
      </c>
      <c r="E212" s="158" t="s">
        <v>287</v>
      </c>
      <c r="F212" s="158" t="s">
        <v>295</v>
      </c>
      <c r="G212" s="158" t="s">
        <v>289</v>
      </c>
      <c r="H212" s="160"/>
      <c r="I212" s="99"/>
      <c r="J212" s="153"/>
    </row>
    <row r="213" customFormat="false" ht="22.8" hidden="false" customHeight="false" outlineLevel="0" collapsed="false">
      <c r="A213" s="70" t="n">
        <v>5</v>
      </c>
      <c r="B213" s="71" t="n">
        <v>507</v>
      </c>
      <c r="C213" s="72" t="s">
        <v>119</v>
      </c>
      <c r="D213" s="73" t="s">
        <v>120</v>
      </c>
      <c r="E213" s="74" t="s">
        <v>121</v>
      </c>
      <c r="F213" s="154" t="n">
        <v>1.7</v>
      </c>
      <c r="G213" s="74" t="s">
        <v>71</v>
      </c>
      <c r="H213" s="58" t="s">
        <v>122</v>
      </c>
      <c r="I213" s="99"/>
      <c r="J213" s="153"/>
    </row>
    <row r="214" customFormat="false" ht="14.4" hidden="false" customHeight="false" outlineLevel="0" collapsed="false">
      <c r="A214" s="155"/>
      <c r="B214" s="156"/>
      <c r="C214" s="156" t="s">
        <v>302</v>
      </c>
      <c r="D214" s="156" t="s">
        <v>301</v>
      </c>
      <c r="E214" s="156" t="s">
        <v>290</v>
      </c>
      <c r="F214" s="156" t="s">
        <v>291</v>
      </c>
      <c r="G214" s="156" t="s">
        <v>292</v>
      </c>
      <c r="H214" s="58"/>
      <c r="I214" s="99"/>
      <c r="J214" s="153"/>
    </row>
    <row r="215" customFormat="false" ht="14.4" hidden="false" customHeight="false" outlineLevel="0" collapsed="false">
      <c r="A215" s="155"/>
      <c r="B215" s="158"/>
      <c r="C215" s="158" t="s">
        <v>287</v>
      </c>
      <c r="D215" s="158" t="s">
        <v>295</v>
      </c>
      <c r="E215" s="158" t="s">
        <v>287</v>
      </c>
      <c r="F215" s="158" t="s">
        <v>287</v>
      </c>
      <c r="G215" s="158" t="s">
        <v>289</v>
      </c>
      <c r="H215" s="58"/>
      <c r="I215" s="99"/>
      <c r="J215" s="153"/>
    </row>
    <row r="216" customFormat="false" ht="22.8" hidden="false" customHeight="false" outlineLevel="0" collapsed="false">
      <c r="A216" s="70" t="n">
        <v>6</v>
      </c>
      <c r="B216" s="71" t="n">
        <v>533</v>
      </c>
      <c r="C216" s="72" t="s">
        <v>303</v>
      </c>
      <c r="D216" s="73" t="s">
        <v>120</v>
      </c>
      <c r="E216" s="74" t="s">
        <v>304</v>
      </c>
      <c r="F216" s="154" t="n">
        <v>1.65</v>
      </c>
      <c r="G216" s="74" t="s">
        <v>71</v>
      </c>
      <c r="H216" s="58" t="s">
        <v>122</v>
      </c>
      <c r="I216" s="99"/>
      <c r="J216" s="153"/>
    </row>
    <row r="217" customFormat="false" ht="14.4" hidden="false" customHeight="false" outlineLevel="0" collapsed="false">
      <c r="A217" s="155"/>
      <c r="B217" s="156" t="s">
        <v>305</v>
      </c>
      <c r="C217" s="156" t="s">
        <v>302</v>
      </c>
      <c r="D217" s="156" t="s">
        <v>301</v>
      </c>
      <c r="E217" s="156" t="s">
        <v>290</v>
      </c>
      <c r="F217" s="156" t="s">
        <v>291</v>
      </c>
      <c r="G217" s="162"/>
      <c r="H217" s="58"/>
      <c r="I217" s="99"/>
      <c r="J217" s="153"/>
    </row>
    <row r="218" customFormat="false" ht="14.4" hidden="false" customHeight="false" outlineLevel="0" collapsed="false">
      <c r="A218" s="155"/>
      <c r="B218" s="158" t="s">
        <v>288</v>
      </c>
      <c r="C218" s="158" t="s">
        <v>287</v>
      </c>
      <c r="D218" s="158" t="s">
        <v>288</v>
      </c>
      <c r="E218" s="158" t="s">
        <v>287</v>
      </c>
      <c r="F218" s="158" t="s">
        <v>289</v>
      </c>
      <c r="G218" s="162"/>
      <c r="H218" s="58"/>
      <c r="I218" s="99"/>
      <c r="J218" s="153"/>
    </row>
    <row r="219" customFormat="false" ht="22.8" hidden="false" customHeight="false" outlineLevel="0" collapsed="false">
      <c r="A219" s="76"/>
      <c r="B219" s="71" t="n">
        <v>522</v>
      </c>
      <c r="C219" s="72" t="s">
        <v>306</v>
      </c>
      <c r="D219" s="73" t="s">
        <v>120</v>
      </c>
      <c r="E219" s="74" t="s">
        <v>307</v>
      </c>
      <c r="F219" s="76" t="s">
        <v>308</v>
      </c>
      <c r="G219" s="74"/>
      <c r="H219" s="58" t="s">
        <v>122</v>
      </c>
      <c r="I219" s="99"/>
      <c r="J219" s="153"/>
    </row>
    <row r="220" customFormat="false" ht="14.4" hidden="false" customHeight="false" outlineLevel="0" collapsed="false">
      <c r="A220" s="109"/>
      <c r="B220" s="109"/>
      <c r="C220" s="109"/>
      <c r="D220" s="109"/>
      <c r="E220" s="109"/>
      <c r="F220" s="109"/>
      <c r="G220" s="110"/>
      <c r="H220" s="111"/>
      <c r="J220" s="112"/>
    </row>
    <row r="221" customFormat="false" ht="14.4" hidden="false" customHeight="false" outlineLevel="0" collapsed="false">
      <c r="A221" s="152" t="s">
        <v>309</v>
      </c>
      <c r="B221" s="152"/>
      <c r="C221" s="152"/>
      <c r="D221" s="152"/>
      <c r="E221" s="152"/>
      <c r="F221" s="152"/>
      <c r="G221" s="152"/>
      <c r="H221" s="152"/>
      <c r="I221" s="152"/>
      <c r="J221" s="153"/>
    </row>
    <row r="222" customFormat="false" ht="24" hidden="false" customHeight="false" outlineLevel="0" collapsed="false">
      <c r="A222" s="78" t="s">
        <v>26</v>
      </c>
      <c r="B222" s="78" t="s">
        <v>56</v>
      </c>
      <c r="C222" s="79" t="s">
        <v>57</v>
      </c>
      <c r="D222" s="79" t="s">
        <v>58</v>
      </c>
      <c r="E222" s="80" t="s">
        <v>59</v>
      </c>
      <c r="F222" s="81" t="s">
        <v>60</v>
      </c>
      <c r="G222" s="82" t="s">
        <v>310</v>
      </c>
      <c r="H222" s="82" t="s">
        <v>61</v>
      </c>
      <c r="I222" s="79" t="s">
        <v>62</v>
      </c>
      <c r="J222" s="153"/>
    </row>
    <row r="223" customFormat="false" ht="22.8" hidden="false" customHeight="false" outlineLevel="0" collapsed="false">
      <c r="A223" s="70" t="n">
        <v>1</v>
      </c>
      <c r="B223" s="71" t="n">
        <v>944</v>
      </c>
      <c r="C223" s="72" t="s">
        <v>272</v>
      </c>
      <c r="D223" s="73" t="s">
        <v>83</v>
      </c>
      <c r="E223" s="74" t="s">
        <v>273</v>
      </c>
      <c r="F223" s="154" t="n">
        <v>6.42</v>
      </c>
      <c r="G223" s="163"/>
      <c r="H223" s="74" t="s">
        <v>66</v>
      </c>
      <c r="I223" s="58" t="s">
        <v>86</v>
      </c>
      <c r="J223" s="153"/>
    </row>
    <row r="224" customFormat="false" ht="14.4" hidden="false" customHeight="false" outlineLevel="0" collapsed="false">
      <c r="A224" s="164"/>
      <c r="B224" s="164"/>
      <c r="C224" s="165" t="s">
        <v>311</v>
      </c>
      <c r="D224" s="165" t="s">
        <v>312</v>
      </c>
      <c r="E224" s="165" t="s">
        <v>313</v>
      </c>
      <c r="F224" s="165" t="s">
        <v>314</v>
      </c>
      <c r="G224" s="165" t="s">
        <v>315</v>
      </c>
      <c r="H224" s="157" t="s">
        <v>314</v>
      </c>
      <c r="I224" s="58"/>
      <c r="J224" s="153"/>
    </row>
    <row r="225" customFormat="false" ht="22.8" hidden="false" customHeight="false" outlineLevel="0" collapsed="false">
      <c r="A225" s="70" t="n">
        <v>2</v>
      </c>
      <c r="B225" s="71" t="n">
        <v>240</v>
      </c>
      <c r="C225" s="72" t="s">
        <v>103</v>
      </c>
      <c r="D225" s="73" t="s">
        <v>64</v>
      </c>
      <c r="E225" s="74" t="s">
        <v>104</v>
      </c>
      <c r="F225" s="154" t="n">
        <v>6.18</v>
      </c>
      <c r="G225" s="163"/>
      <c r="H225" s="74" t="s">
        <v>66</v>
      </c>
      <c r="I225" s="58" t="s">
        <v>67</v>
      </c>
      <c r="J225" s="153"/>
    </row>
    <row r="226" customFormat="false" ht="14.4" hidden="false" customHeight="false" outlineLevel="0" collapsed="false">
      <c r="A226" s="164"/>
      <c r="B226" s="164"/>
      <c r="C226" s="165" t="s">
        <v>316</v>
      </c>
      <c r="D226" s="165" t="s">
        <v>317</v>
      </c>
      <c r="E226" s="165" t="s">
        <v>316</v>
      </c>
      <c r="F226" s="165" t="s">
        <v>316</v>
      </c>
      <c r="G226" s="165" t="s">
        <v>318</v>
      </c>
      <c r="H226" s="157" t="s">
        <v>316</v>
      </c>
      <c r="I226" s="58"/>
      <c r="J226" s="153"/>
    </row>
    <row r="227" customFormat="false" ht="45.6" hidden="false" customHeight="false" outlineLevel="0" collapsed="false">
      <c r="A227" s="70" t="n">
        <v>3</v>
      </c>
      <c r="B227" s="71" t="n">
        <v>1130</v>
      </c>
      <c r="C227" s="72" t="s">
        <v>319</v>
      </c>
      <c r="D227" s="73" t="s">
        <v>69</v>
      </c>
      <c r="E227" s="74" t="s">
        <v>320</v>
      </c>
      <c r="F227" s="154" t="n">
        <v>6.17</v>
      </c>
      <c r="G227" s="163"/>
      <c r="H227" s="74" t="s">
        <v>66</v>
      </c>
      <c r="I227" s="58" t="s">
        <v>72</v>
      </c>
      <c r="J227" s="153"/>
    </row>
    <row r="228" customFormat="false" ht="14.4" hidden="false" customHeight="false" outlineLevel="0" collapsed="false">
      <c r="A228" s="164"/>
      <c r="B228" s="164"/>
      <c r="C228" s="165" t="s">
        <v>321</v>
      </c>
      <c r="D228" s="165" t="s">
        <v>322</v>
      </c>
      <c r="E228" s="165" t="s">
        <v>294</v>
      </c>
      <c r="F228" s="165" t="s">
        <v>294</v>
      </c>
      <c r="G228" s="165" t="s">
        <v>294</v>
      </c>
      <c r="H228" s="157" t="s">
        <v>294</v>
      </c>
      <c r="I228" s="58"/>
      <c r="J228" s="153"/>
    </row>
    <row r="229" customFormat="false" ht="22.8" hidden="false" customHeight="false" outlineLevel="0" collapsed="false">
      <c r="A229" s="70" t="n">
        <v>4</v>
      </c>
      <c r="B229" s="71" t="n">
        <v>216</v>
      </c>
      <c r="C229" s="72" t="s">
        <v>323</v>
      </c>
      <c r="D229" s="73" t="s">
        <v>64</v>
      </c>
      <c r="E229" s="74" t="s">
        <v>324</v>
      </c>
      <c r="F229" s="154" t="n">
        <v>5.87</v>
      </c>
      <c r="G229" s="163"/>
      <c r="H229" s="74" t="s">
        <v>71</v>
      </c>
      <c r="I229" s="58" t="s">
        <v>67</v>
      </c>
      <c r="J229" s="153"/>
    </row>
    <row r="230" customFormat="false" ht="14.4" hidden="false" customHeight="false" outlineLevel="0" collapsed="false">
      <c r="A230" s="164"/>
      <c r="B230" s="164"/>
      <c r="C230" s="165" t="s">
        <v>317</v>
      </c>
      <c r="D230" s="165" t="s">
        <v>316</v>
      </c>
      <c r="E230" s="165" t="s">
        <v>325</v>
      </c>
      <c r="F230" s="165" t="s">
        <v>326</v>
      </c>
      <c r="G230" s="165" t="s">
        <v>327</v>
      </c>
      <c r="H230" s="157" t="s">
        <v>316</v>
      </c>
      <c r="I230" s="58"/>
      <c r="J230" s="153"/>
    </row>
    <row r="231" customFormat="false" ht="22.8" hidden="false" customHeight="false" outlineLevel="0" collapsed="false">
      <c r="A231" s="70" t="n">
        <v>5</v>
      </c>
      <c r="B231" s="71" t="n">
        <v>507</v>
      </c>
      <c r="C231" s="72" t="s">
        <v>119</v>
      </c>
      <c r="D231" s="73" t="s">
        <v>120</v>
      </c>
      <c r="E231" s="74" t="s">
        <v>121</v>
      </c>
      <c r="F231" s="154" t="n">
        <v>5.84</v>
      </c>
      <c r="G231" s="163"/>
      <c r="H231" s="74" t="s">
        <v>71</v>
      </c>
      <c r="I231" s="58" t="s">
        <v>122</v>
      </c>
      <c r="J231" s="153"/>
    </row>
    <row r="232" customFormat="false" ht="14.4" hidden="false" customHeight="false" outlineLevel="0" collapsed="false">
      <c r="A232" s="164"/>
      <c r="B232" s="164"/>
      <c r="C232" s="165" t="s">
        <v>328</v>
      </c>
      <c r="D232" s="165" t="s">
        <v>329</v>
      </c>
      <c r="E232" s="165" t="s">
        <v>330</v>
      </c>
      <c r="F232" s="165" t="s">
        <v>331</v>
      </c>
      <c r="G232" s="165" t="s">
        <v>332</v>
      </c>
      <c r="H232" s="157" t="s">
        <v>333</v>
      </c>
      <c r="I232" s="58"/>
      <c r="J232" s="153"/>
    </row>
    <row r="233" customFormat="false" ht="22.8" hidden="false" customHeight="false" outlineLevel="0" collapsed="false">
      <c r="A233" s="70" t="n">
        <v>6</v>
      </c>
      <c r="B233" s="71" t="n">
        <v>522</v>
      </c>
      <c r="C233" s="72" t="s">
        <v>306</v>
      </c>
      <c r="D233" s="73" t="s">
        <v>120</v>
      </c>
      <c r="E233" s="74" t="s">
        <v>307</v>
      </c>
      <c r="F233" s="154" t="n">
        <v>5.52</v>
      </c>
      <c r="G233" s="163"/>
      <c r="H233" s="74" t="s">
        <v>71</v>
      </c>
      <c r="I233" s="58" t="s">
        <v>122</v>
      </c>
      <c r="J233" s="153"/>
    </row>
    <row r="234" customFormat="false" ht="14.4" hidden="false" customHeight="false" outlineLevel="0" collapsed="false">
      <c r="A234" s="164"/>
      <c r="B234" s="164"/>
      <c r="C234" s="165" t="s">
        <v>334</v>
      </c>
      <c r="D234" s="165" t="s">
        <v>335</v>
      </c>
      <c r="E234" s="165" t="s">
        <v>316</v>
      </c>
      <c r="F234" s="165" t="s">
        <v>336</v>
      </c>
      <c r="G234" s="165" t="s">
        <v>337</v>
      </c>
      <c r="H234" s="157" t="s">
        <v>338</v>
      </c>
      <c r="I234" s="58"/>
      <c r="J234" s="153"/>
    </row>
    <row r="235" customFormat="false" ht="22.8" hidden="false" customHeight="false" outlineLevel="0" collapsed="false">
      <c r="A235" s="70" t="n">
        <v>7</v>
      </c>
      <c r="B235" s="71" t="n">
        <v>201</v>
      </c>
      <c r="C235" s="72" t="s">
        <v>143</v>
      </c>
      <c r="D235" s="73" t="s">
        <v>64</v>
      </c>
      <c r="E235" s="74" t="s">
        <v>144</v>
      </c>
      <c r="F235" s="154" t="n">
        <v>5.5</v>
      </c>
      <c r="G235" s="163"/>
      <c r="H235" s="74" t="s">
        <v>71</v>
      </c>
      <c r="I235" s="58" t="s">
        <v>145</v>
      </c>
      <c r="J235" s="153"/>
    </row>
    <row r="236" customFormat="false" ht="14.4" hidden="false" customHeight="false" outlineLevel="0" collapsed="false">
      <c r="A236" s="164"/>
      <c r="B236" s="164"/>
      <c r="C236" s="165" t="s">
        <v>326</v>
      </c>
      <c r="D236" s="165" t="s">
        <v>316</v>
      </c>
      <c r="E236" s="165" t="s">
        <v>316</v>
      </c>
      <c r="F236" s="165" t="s">
        <v>339</v>
      </c>
      <c r="G236" s="165" t="s">
        <v>340</v>
      </c>
      <c r="H236" s="157" t="s">
        <v>316</v>
      </c>
      <c r="I236" s="58"/>
      <c r="J236" s="153"/>
    </row>
    <row r="237" customFormat="false" ht="22.8" hidden="false" customHeight="false" outlineLevel="0" collapsed="false">
      <c r="A237" s="70" t="n">
        <v>8</v>
      </c>
      <c r="B237" s="71" t="n">
        <v>533</v>
      </c>
      <c r="C237" s="72" t="s">
        <v>303</v>
      </c>
      <c r="D237" s="73" t="s">
        <v>120</v>
      </c>
      <c r="E237" s="74" t="s">
        <v>304</v>
      </c>
      <c r="F237" s="154" t="n">
        <v>5.2</v>
      </c>
      <c r="G237" s="163"/>
      <c r="H237" s="166" t="s">
        <v>81</v>
      </c>
      <c r="I237" s="58" t="s">
        <v>122</v>
      </c>
      <c r="J237" s="153"/>
    </row>
    <row r="238" customFormat="false" ht="14.4" hidden="false" customHeight="false" outlineLevel="0" collapsed="false">
      <c r="A238" s="164"/>
      <c r="B238" s="164"/>
      <c r="C238" s="165" t="s">
        <v>341</v>
      </c>
      <c r="D238" s="165" t="s">
        <v>342</v>
      </c>
      <c r="E238" s="165" t="s">
        <v>343</v>
      </c>
      <c r="F238" s="165" t="s">
        <v>344</v>
      </c>
      <c r="G238" s="165" t="s">
        <v>345</v>
      </c>
      <c r="H238" s="167" t="s">
        <v>316</v>
      </c>
      <c r="I238" s="58"/>
      <c r="J238" s="153"/>
    </row>
    <row r="239" customFormat="false" ht="22.8" hidden="false" customHeight="false" outlineLevel="0" collapsed="false">
      <c r="A239" s="70" t="n">
        <v>9</v>
      </c>
      <c r="B239" s="71" t="n">
        <v>987</v>
      </c>
      <c r="C239" s="72" t="s">
        <v>116</v>
      </c>
      <c r="D239" s="73" t="s">
        <v>83</v>
      </c>
      <c r="E239" s="74" t="s">
        <v>117</v>
      </c>
      <c r="F239" s="154" t="n">
        <v>5.01</v>
      </c>
      <c r="G239" s="163"/>
      <c r="H239" s="166" t="s">
        <v>81</v>
      </c>
      <c r="I239" s="58" t="s">
        <v>86</v>
      </c>
      <c r="J239" s="153"/>
    </row>
    <row r="240" customFormat="false" ht="14.4" hidden="false" customHeight="false" outlineLevel="0" collapsed="false">
      <c r="A240" s="164"/>
      <c r="B240" s="164"/>
      <c r="C240" s="165" t="s">
        <v>346</v>
      </c>
      <c r="D240" s="165" t="s">
        <v>336</v>
      </c>
      <c r="E240" s="165" t="s">
        <v>347</v>
      </c>
      <c r="F240" s="165"/>
      <c r="G240" s="165"/>
      <c r="H240" s="157"/>
      <c r="I240" s="58"/>
      <c r="J240" s="153"/>
    </row>
    <row r="241" customFormat="false" ht="14.4" hidden="false" customHeight="false" outlineLevel="0" collapsed="false">
      <c r="A241" s="109"/>
      <c r="B241" s="109"/>
      <c r="C241" s="109"/>
      <c r="D241" s="109"/>
      <c r="E241" s="109"/>
      <c r="F241" s="109"/>
      <c r="G241" s="110"/>
      <c r="H241" s="111"/>
      <c r="J241" s="153"/>
    </row>
    <row r="242" customFormat="false" ht="14.4" hidden="false" customHeight="false" outlineLevel="0" collapsed="false">
      <c r="A242" s="152" t="s">
        <v>348</v>
      </c>
      <c r="B242" s="152"/>
      <c r="C242" s="152"/>
      <c r="D242" s="152"/>
      <c r="E242" s="152"/>
      <c r="F242" s="152"/>
      <c r="G242" s="152"/>
      <c r="H242" s="152"/>
      <c r="I242" s="152"/>
      <c r="J242" s="153"/>
    </row>
    <row r="243" customFormat="false" ht="24" hidden="false" customHeight="false" outlineLevel="0" collapsed="false">
      <c r="A243" s="78" t="s">
        <v>26</v>
      </c>
      <c r="B243" s="78" t="s">
        <v>56</v>
      </c>
      <c r="C243" s="79" t="s">
        <v>57</v>
      </c>
      <c r="D243" s="79" t="s">
        <v>58</v>
      </c>
      <c r="E243" s="80" t="s">
        <v>59</v>
      </c>
      <c r="F243" s="81" t="s">
        <v>60</v>
      </c>
      <c r="G243" s="82" t="s">
        <v>310</v>
      </c>
      <c r="H243" s="79" t="s">
        <v>61</v>
      </c>
      <c r="I243" s="79" t="s">
        <v>62</v>
      </c>
      <c r="J243" s="153"/>
    </row>
    <row r="244" customFormat="false" ht="45.6" hidden="false" customHeight="false" outlineLevel="0" collapsed="false">
      <c r="A244" s="84" t="n">
        <v>1</v>
      </c>
      <c r="B244" s="85" t="n">
        <v>1000</v>
      </c>
      <c r="C244" s="86" t="s">
        <v>349</v>
      </c>
      <c r="D244" s="87" t="s">
        <v>69</v>
      </c>
      <c r="E244" s="88" t="s">
        <v>350</v>
      </c>
      <c r="F244" s="168" t="n">
        <v>6.78</v>
      </c>
      <c r="G244" s="169"/>
      <c r="H244" s="88" t="s">
        <v>105</v>
      </c>
      <c r="I244" s="90" t="s">
        <v>277</v>
      </c>
      <c r="J244" s="153"/>
    </row>
    <row r="245" customFormat="false" ht="14.4" hidden="false" customHeight="false" outlineLevel="0" collapsed="false">
      <c r="A245" s="84"/>
      <c r="B245" s="85"/>
      <c r="C245" s="170" t="s">
        <v>351</v>
      </c>
      <c r="D245" s="170" t="s">
        <v>352</v>
      </c>
      <c r="E245" s="170" t="s">
        <v>353</v>
      </c>
      <c r="F245" s="170" t="s">
        <v>316</v>
      </c>
      <c r="G245" s="170" t="s">
        <v>316</v>
      </c>
      <c r="H245" s="171" t="s">
        <v>354</v>
      </c>
      <c r="I245" s="90"/>
      <c r="J245" s="153"/>
    </row>
    <row r="246" customFormat="false" ht="14.4" hidden="false" customHeight="false" outlineLevel="0" collapsed="false">
      <c r="A246" s="92"/>
      <c r="B246" s="92"/>
      <c r="I246" s="90"/>
      <c r="J246" s="153"/>
    </row>
    <row r="247" customFormat="false" ht="14.4" hidden="false" customHeight="false" outlineLevel="0" collapsed="false">
      <c r="A247" s="152" t="s">
        <v>355</v>
      </c>
      <c r="B247" s="152"/>
      <c r="C247" s="152"/>
      <c r="D247" s="152"/>
      <c r="E247" s="152"/>
      <c r="F247" s="152"/>
      <c r="G247" s="152"/>
      <c r="H247" s="152"/>
      <c r="I247" s="152"/>
      <c r="J247" s="153"/>
    </row>
    <row r="248" customFormat="false" ht="24" hidden="false" customHeight="false" outlineLevel="0" collapsed="false">
      <c r="A248" s="65" t="s">
        <v>26</v>
      </c>
      <c r="B248" s="65" t="s">
        <v>56</v>
      </c>
      <c r="C248" s="66" t="s">
        <v>57</v>
      </c>
      <c r="D248" s="66" t="s">
        <v>58</v>
      </c>
      <c r="E248" s="67" t="s">
        <v>59</v>
      </c>
      <c r="F248" s="68" t="s">
        <v>60</v>
      </c>
      <c r="G248" s="65" t="s">
        <v>310</v>
      </c>
      <c r="H248" s="66" t="s">
        <v>61</v>
      </c>
      <c r="I248" s="66" t="s">
        <v>62</v>
      </c>
      <c r="J248" s="153"/>
    </row>
    <row r="249" customFormat="false" ht="22.8" hidden="false" customHeight="false" outlineLevel="0" collapsed="false">
      <c r="A249" s="70" t="n">
        <v>1</v>
      </c>
      <c r="B249" s="71" t="n">
        <v>507</v>
      </c>
      <c r="C249" s="72" t="s">
        <v>119</v>
      </c>
      <c r="D249" s="73" t="s">
        <v>120</v>
      </c>
      <c r="E249" s="74" t="s">
        <v>121</v>
      </c>
      <c r="F249" s="154" t="n">
        <v>12.38</v>
      </c>
      <c r="G249" s="76"/>
      <c r="H249" s="74" t="s">
        <v>71</v>
      </c>
      <c r="I249" s="58" t="s">
        <v>122</v>
      </c>
      <c r="J249" s="153"/>
    </row>
    <row r="250" customFormat="false" ht="14.4" hidden="false" customHeight="false" outlineLevel="0" collapsed="false">
      <c r="A250" s="155"/>
      <c r="B250" s="156" t="s">
        <v>356</v>
      </c>
      <c r="C250" s="156" t="s">
        <v>357</v>
      </c>
      <c r="D250" s="156" t="s">
        <v>358</v>
      </c>
      <c r="E250" s="156" t="s">
        <v>359</v>
      </c>
      <c r="F250" s="156" t="s">
        <v>294</v>
      </c>
      <c r="G250" s="156" t="s">
        <v>360</v>
      </c>
      <c r="H250" s="172"/>
      <c r="I250" s="58"/>
      <c r="J250" s="153"/>
    </row>
    <row r="251" customFormat="false" ht="14.4" hidden="false" customHeight="false" outlineLevel="0" collapsed="false">
      <c r="A251" s="155"/>
      <c r="B251" s="158" t="s">
        <v>361</v>
      </c>
      <c r="C251" s="158" t="s">
        <v>361</v>
      </c>
      <c r="D251" s="158" t="s">
        <v>361</v>
      </c>
      <c r="E251" s="158" t="s">
        <v>361</v>
      </c>
      <c r="F251" s="158"/>
      <c r="G251" s="158" t="s">
        <v>361</v>
      </c>
      <c r="H251" s="172"/>
      <c r="I251" s="58"/>
      <c r="J251" s="153"/>
    </row>
    <row r="252" customFormat="false" ht="22.8" hidden="false" customHeight="false" outlineLevel="0" collapsed="false">
      <c r="A252" s="70" t="n">
        <v>2</v>
      </c>
      <c r="B252" s="71" t="n">
        <v>216</v>
      </c>
      <c r="C252" s="72" t="s">
        <v>323</v>
      </c>
      <c r="D252" s="73" t="s">
        <v>64</v>
      </c>
      <c r="E252" s="74" t="s">
        <v>324</v>
      </c>
      <c r="F252" s="154" t="n">
        <v>12.33</v>
      </c>
      <c r="G252" s="76"/>
      <c r="H252" s="74" t="s">
        <v>71</v>
      </c>
      <c r="I252" s="58" t="s">
        <v>67</v>
      </c>
      <c r="J252" s="153"/>
    </row>
    <row r="253" customFormat="false" ht="14.4" hidden="false" customHeight="false" outlineLevel="0" collapsed="false">
      <c r="A253" s="155"/>
      <c r="B253" s="156" t="s">
        <v>316</v>
      </c>
      <c r="C253" s="156" t="s">
        <v>359</v>
      </c>
      <c r="D253" s="156" t="s">
        <v>316</v>
      </c>
      <c r="E253" s="156" t="s">
        <v>362</v>
      </c>
      <c r="F253" s="156" t="s">
        <v>363</v>
      </c>
      <c r="G253" s="156" t="s">
        <v>363</v>
      </c>
      <c r="H253" s="172"/>
      <c r="I253" s="58"/>
      <c r="J253" s="153"/>
    </row>
    <row r="254" customFormat="false" ht="14.4" hidden="false" customHeight="false" outlineLevel="0" collapsed="false">
      <c r="A254" s="155"/>
      <c r="B254" s="158"/>
      <c r="C254" s="158" t="s">
        <v>361</v>
      </c>
      <c r="D254" s="158"/>
      <c r="E254" s="158" t="s">
        <v>361</v>
      </c>
      <c r="F254" s="158" t="s">
        <v>361</v>
      </c>
      <c r="G254" s="158" t="s">
        <v>361</v>
      </c>
      <c r="H254" s="172"/>
      <c r="I254" s="58"/>
      <c r="J254" s="153"/>
    </row>
    <row r="255" customFormat="false" ht="22.8" hidden="false" customHeight="false" outlineLevel="0" collapsed="false">
      <c r="A255" s="70" t="n">
        <v>3</v>
      </c>
      <c r="B255" s="71" t="n">
        <v>522</v>
      </c>
      <c r="C255" s="72" t="s">
        <v>306</v>
      </c>
      <c r="D255" s="73" t="s">
        <v>120</v>
      </c>
      <c r="E255" s="74" t="s">
        <v>307</v>
      </c>
      <c r="F255" s="154" t="n">
        <v>11.49</v>
      </c>
      <c r="G255" s="76"/>
      <c r="H255" s="74" t="s">
        <v>81</v>
      </c>
      <c r="I255" s="58" t="s">
        <v>122</v>
      </c>
      <c r="J255" s="153"/>
    </row>
    <row r="256" customFormat="false" ht="14.4" hidden="false" customHeight="false" outlineLevel="0" collapsed="false">
      <c r="A256" s="155"/>
      <c r="B256" s="156" t="s">
        <v>364</v>
      </c>
      <c r="C256" s="156" t="s">
        <v>365</v>
      </c>
      <c r="D256" s="156" t="s">
        <v>366</v>
      </c>
      <c r="E256" s="156" t="s">
        <v>367</v>
      </c>
      <c r="F256" s="156" t="s">
        <v>366</v>
      </c>
      <c r="G256" s="156" t="s">
        <v>368</v>
      </c>
      <c r="H256" s="58"/>
      <c r="I256" s="58"/>
      <c r="J256" s="153"/>
    </row>
    <row r="257" customFormat="false" ht="14.4" hidden="false" customHeight="false" outlineLevel="0" collapsed="false">
      <c r="A257" s="155"/>
      <c r="B257" s="158" t="s">
        <v>361</v>
      </c>
      <c r="C257" s="158" t="s">
        <v>361</v>
      </c>
      <c r="D257" s="158" t="s">
        <v>361</v>
      </c>
      <c r="E257" s="158" t="s">
        <v>361</v>
      </c>
      <c r="F257" s="158" t="s">
        <v>361</v>
      </c>
      <c r="G257" s="158" t="s">
        <v>361</v>
      </c>
      <c r="H257" s="58"/>
      <c r="I257" s="58"/>
      <c r="J257" s="153"/>
    </row>
    <row r="258" customFormat="false" ht="14.4" hidden="false" customHeight="false" outlineLevel="0" collapsed="false">
      <c r="A258" s="100"/>
      <c r="B258" s="100"/>
      <c r="C258" s="99"/>
      <c r="D258" s="99"/>
      <c r="E258" s="101"/>
      <c r="F258" s="97"/>
      <c r="G258" s="98"/>
      <c r="H258" s="99"/>
      <c r="I258" s="99"/>
      <c r="J258" s="153"/>
    </row>
    <row r="259" customFormat="false" ht="14.4" hidden="false" customHeight="false" outlineLevel="0" collapsed="false">
      <c r="A259" s="152" t="s">
        <v>369</v>
      </c>
      <c r="B259" s="152"/>
      <c r="C259" s="152"/>
      <c r="D259" s="152"/>
      <c r="E259" s="152"/>
      <c r="F259" s="152"/>
      <c r="G259" s="152"/>
      <c r="H259" s="152"/>
      <c r="I259" s="152"/>
      <c r="J259" s="153"/>
    </row>
    <row r="260" customFormat="false" ht="24" hidden="false" customHeight="false" outlineLevel="0" collapsed="false">
      <c r="A260" s="65" t="s">
        <v>26</v>
      </c>
      <c r="B260" s="65" t="s">
        <v>56</v>
      </c>
      <c r="C260" s="66" t="s">
        <v>57</v>
      </c>
      <c r="D260" s="66" t="s">
        <v>58</v>
      </c>
      <c r="E260" s="67" t="s">
        <v>59</v>
      </c>
      <c r="F260" s="68" t="s">
        <v>60</v>
      </c>
      <c r="G260" s="65" t="s">
        <v>310</v>
      </c>
      <c r="H260" s="66" t="s">
        <v>61</v>
      </c>
      <c r="I260" s="66" t="s">
        <v>62</v>
      </c>
      <c r="J260" s="153"/>
    </row>
    <row r="261" customFormat="false" ht="22.8" hidden="false" customHeight="false" outlineLevel="0" collapsed="false">
      <c r="A261" s="70" t="n">
        <v>1</v>
      </c>
      <c r="B261" s="71" t="n">
        <v>256</v>
      </c>
      <c r="C261" s="72" t="s">
        <v>370</v>
      </c>
      <c r="D261" s="73" t="s">
        <v>64</v>
      </c>
      <c r="E261" s="74" t="s">
        <v>371</v>
      </c>
      <c r="F261" s="154" t="n">
        <v>13.58</v>
      </c>
      <c r="G261" s="76"/>
      <c r="H261" s="74" t="s">
        <v>66</v>
      </c>
      <c r="I261" s="58" t="s">
        <v>265</v>
      </c>
      <c r="J261" s="153"/>
    </row>
    <row r="262" customFormat="false" ht="14.4" hidden="false" customHeight="false" outlineLevel="0" collapsed="false">
      <c r="A262" s="155"/>
      <c r="B262" s="156" t="s">
        <v>316</v>
      </c>
      <c r="C262" s="156" t="s">
        <v>372</v>
      </c>
      <c r="D262" s="156" t="s">
        <v>373</v>
      </c>
      <c r="E262" s="156" t="s">
        <v>374</v>
      </c>
      <c r="F262" s="156" t="s">
        <v>375</v>
      </c>
      <c r="G262" s="156" t="s">
        <v>376</v>
      </c>
      <c r="H262" s="172"/>
      <c r="I262" s="58"/>
      <c r="J262" s="153"/>
    </row>
    <row r="263" customFormat="false" ht="14.4" hidden="false" customHeight="false" outlineLevel="0" collapsed="false">
      <c r="A263" s="155"/>
      <c r="B263" s="158"/>
      <c r="C263" s="158" t="s">
        <v>361</v>
      </c>
      <c r="D263" s="158" t="s">
        <v>361</v>
      </c>
      <c r="E263" s="158" t="s">
        <v>361</v>
      </c>
      <c r="F263" s="158" t="s">
        <v>361</v>
      </c>
      <c r="G263" s="158" t="s">
        <v>361</v>
      </c>
      <c r="H263" s="172"/>
      <c r="I263" s="58"/>
      <c r="J263" s="153"/>
    </row>
    <row r="264" customFormat="false" ht="22.8" hidden="false" customHeight="false" outlineLevel="0" collapsed="false">
      <c r="A264" s="70" t="n">
        <v>2</v>
      </c>
      <c r="B264" s="71" t="n">
        <v>217</v>
      </c>
      <c r="C264" s="72" t="s">
        <v>180</v>
      </c>
      <c r="D264" s="73" t="s">
        <v>64</v>
      </c>
      <c r="E264" s="74" t="s">
        <v>181</v>
      </c>
      <c r="F264" s="154" t="n">
        <v>13.42</v>
      </c>
      <c r="G264" s="76"/>
      <c r="H264" s="74" t="s">
        <v>66</v>
      </c>
      <c r="I264" s="58" t="s">
        <v>67</v>
      </c>
      <c r="J264" s="153"/>
    </row>
    <row r="265" customFormat="false" ht="14.4" hidden="false" customHeight="false" outlineLevel="0" collapsed="false">
      <c r="A265" s="155"/>
      <c r="B265" s="156" t="s">
        <v>316</v>
      </c>
      <c r="C265" s="156" t="s">
        <v>377</v>
      </c>
      <c r="D265" s="156" t="s">
        <v>316</v>
      </c>
      <c r="E265" s="156" t="s">
        <v>316</v>
      </c>
      <c r="F265" s="156" t="s">
        <v>316</v>
      </c>
      <c r="G265" s="156" t="s">
        <v>378</v>
      </c>
      <c r="H265" s="172"/>
      <c r="I265" s="58"/>
      <c r="J265" s="153"/>
    </row>
    <row r="266" customFormat="false" ht="14.4" hidden="false" customHeight="false" outlineLevel="0" collapsed="false">
      <c r="A266" s="155"/>
      <c r="B266" s="158"/>
      <c r="C266" s="158" t="s">
        <v>361</v>
      </c>
      <c r="D266" s="158"/>
      <c r="E266" s="158"/>
      <c r="F266" s="158"/>
      <c r="G266" s="158" t="s">
        <v>361</v>
      </c>
      <c r="H266" s="172"/>
      <c r="I266" s="58"/>
      <c r="J266" s="153"/>
    </row>
    <row r="267" customFormat="false" ht="45.6" hidden="false" customHeight="false" outlineLevel="0" collapsed="false">
      <c r="A267" s="70" t="n">
        <v>3</v>
      </c>
      <c r="B267" s="71" t="n">
        <v>1008</v>
      </c>
      <c r="C267" s="72" t="s">
        <v>379</v>
      </c>
      <c r="D267" s="73" t="s">
        <v>69</v>
      </c>
      <c r="E267" s="74" t="s">
        <v>380</v>
      </c>
      <c r="F267" s="154" t="n">
        <v>13.35</v>
      </c>
      <c r="G267" s="76"/>
      <c r="H267" s="74" t="s">
        <v>66</v>
      </c>
      <c r="I267" s="90" t="s">
        <v>277</v>
      </c>
      <c r="J267" s="153"/>
    </row>
    <row r="268" customFormat="false" ht="14.4" hidden="false" customHeight="false" outlineLevel="0" collapsed="false">
      <c r="A268" s="155"/>
      <c r="B268" s="156" t="s">
        <v>381</v>
      </c>
      <c r="C268" s="156" t="s">
        <v>316</v>
      </c>
      <c r="D268" s="156" t="s">
        <v>316</v>
      </c>
      <c r="E268" s="156" t="s">
        <v>316</v>
      </c>
      <c r="F268" s="156" t="s">
        <v>316</v>
      </c>
      <c r="G268" s="156" t="s">
        <v>316</v>
      </c>
      <c r="H268" s="172"/>
      <c r="I268" s="58"/>
      <c r="J268" s="153"/>
    </row>
    <row r="269" customFormat="false" ht="14.4" hidden="false" customHeight="false" outlineLevel="0" collapsed="false">
      <c r="A269" s="155"/>
      <c r="B269" s="158" t="s">
        <v>361</v>
      </c>
      <c r="C269" s="158"/>
      <c r="D269" s="158"/>
      <c r="E269" s="158"/>
      <c r="F269" s="158"/>
      <c r="G269" s="158"/>
      <c r="H269" s="172"/>
      <c r="I269" s="58"/>
      <c r="J269" s="153"/>
    </row>
    <row r="270" customFormat="false" ht="22.8" hidden="false" customHeight="false" outlineLevel="0" collapsed="false">
      <c r="A270" s="70" t="n">
        <v>4</v>
      </c>
      <c r="B270" s="71" t="n">
        <v>942</v>
      </c>
      <c r="C270" s="72" t="s">
        <v>382</v>
      </c>
      <c r="D270" s="73" t="s">
        <v>83</v>
      </c>
      <c r="E270" s="74" t="s">
        <v>383</v>
      </c>
      <c r="F270" s="154" t="n">
        <v>13.11</v>
      </c>
      <c r="G270" s="76"/>
      <c r="H270" s="74" t="s">
        <v>66</v>
      </c>
      <c r="I270" s="58" t="s">
        <v>384</v>
      </c>
      <c r="J270" s="153"/>
    </row>
    <row r="271" customFormat="false" ht="14.4" hidden="false" customHeight="false" outlineLevel="0" collapsed="false">
      <c r="A271" s="155"/>
      <c r="B271" s="156" t="s">
        <v>316</v>
      </c>
      <c r="C271" s="156" t="s">
        <v>385</v>
      </c>
      <c r="D271" s="156" t="s">
        <v>316</v>
      </c>
      <c r="E271" s="156" t="s">
        <v>316</v>
      </c>
      <c r="F271" s="156" t="s">
        <v>386</v>
      </c>
      <c r="G271" s="156" t="s">
        <v>387</v>
      </c>
      <c r="H271" s="58"/>
      <c r="I271" s="58"/>
      <c r="J271" s="153"/>
    </row>
    <row r="272" customFormat="false" ht="14.4" hidden="false" customHeight="false" outlineLevel="0" collapsed="false">
      <c r="A272" s="155"/>
      <c r="B272" s="158"/>
      <c r="C272" s="158" t="s">
        <v>361</v>
      </c>
      <c r="D272" s="158"/>
      <c r="E272" s="158"/>
      <c r="F272" s="158" t="s">
        <v>361</v>
      </c>
      <c r="G272" s="158" t="s">
        <v>361</v>
      </c>
      <c r="H272" s="58"/>
      <c r="I272" s="58"/>
      <c r="J272" s="153"/>
    </row>
    <row r="273" customFormat="false" ht="14.4" hidden="false" customHeight="false" outlineLevel="0" collapsed="false">
      <c r="A273" s="151"/>
      <c r="B273" s="173"/>
      <c r="C273" s="173"/>
      <c r="D273" s="173"/>
      <c r="E273" s="173"/>
      <c r="F273" s="173"/>
      <c r="G273" s="174"/>
      <c r="H273" s="175"/>
      <c r="I273" s="175"/>
    </row>
    <row r="274" customFormat="false" ht="14.4" hidden="false" customHeight="false" outlineLevel="0" collapsed="false">
      <c r="A274" s="152" t="s">
        <v>388</v>
      </c>
      <c r="B274" s="152"/>
      <c r="C274" s="152"/>
      <c r="D274" s="152"/>
      <c r="E274" s="152"/>
      <c r="F274" s="152"/>
      <c r="G274" s="152"/>
      <c r="H274" s="152"/>
      <c r="I274" s="152"/>
    </row>
    <row r="275" customFormat="false" ht="24" hidden="false" customHeight="false" outlineLevel="0" collapsed="false">
      <c r="A275" s="65" t="s">
        <v>26</v>
      </c>
      <c r="B275" s="65" t="s">
        <v>56</v>
      </c>
      <c r="C275" s="66" t="s">
        <v>57</v>
      </c>
      <c r="D275" s="66" t="s">
        <v>58</v>
      </c>
      <c r="E275" s="67" t="s">
        <v>59</v>
      </c>
      <c r="F275" s="68" t="s">
        <v>60</v>
      </c>
      <c r="G275" s="69"/>
      <c r="H275" s="66" t="s">
        <v>61</v>
      </c>
      <c r="I275" s="66" t="s">
        <v>62</v>
      </c>
    </row>
    <row r="276" customFormat="false" ht="45.6" hidden="false" customHeight="false" outlineLevel="0" collapsed="false">
      <c r="A276" s="70" t="n">
        <v>1</v>
      </c>
      <c r="B276" s="71" t="n">
        <v>921</v>
      </c>
      <c r="C276" s="72" t="s">
        <v>389</v>
      </c>
      <c r="D276" s="73" t="s">
        <v>69</v>
      </c>
      <c r="E276" s="74" t="s">
        <v>390</v>
      </c>
      <c r="F276" s="154" t="n">
        <v>11.76</v>
      </c>
      <c r="G276" s="163"/>
      <c r="H276" s="74" t="s">
        <v>71</v>
      </c>
      <c r="I276" s="58" t="s">
        <v>78</v>
      </c>
    </row>
    <row r="277" customFormat="false" ht="14.4" hidden="false" customHeight="false" outlineLevel="0" collapsed="false">
      <c r="A277" s="164"/>
      <c r="B277" s="164"/>
      <c r="C277" s="165" t="s">
        <v>391</v>
      </c>
      <c r="D277" s="165" t="s">
        <v>392</v>
      </c>
      <c r="E277" s="165" t="s">
        <v>393</v>
      </c>
      <c r="F277" s="165" t="s">
        <v>394</v>
      </c>
      <c r="G277" s="165" t="s">
        <v>395</v>
      </c>
      <c r="H277" s="157" t="s">
        <v>396</v>
      </c>
      <c r="I277" s="58"/>
    </row>
    <row r="278" customFormat="false" ht="22.8" hidden="false" customHeight="false" outlineLevel="0" collapsed="false">
      <c r="A278" s="70" t="n">
        <v>2</v>
      </c>
      <c r="B278" s="71" t="n">
        <v>429</v>
      </c>
      <c r="C278" s="72" t="s">
        <v>397</v>
      </c>
      <c r="D278" s="73" t="s">
        <v>140</v>
      </c>
      <c r="E278" s="74" t="s">
        <v>299</v>
      </c>
      <c r="F278" s="154" t="n">
        <v>11.45</v>
      </c>
      <c r="G278" s="163"/>
      <c r="H278" s="74" t="s">
        <v>71</v>
      </c>
      <c r="I278" s="58" t="s">
        <v>300</v>
      </c>
    </row>
    <row r="279" customFormat="false" ht="14.4" hidden="false" customHeight="false" outlineLevel="0" collapsed="false">
      <c r="A279" s="164"/>
      <c r="B279" s="164"/>
      <c r="C279" s="165" t="s">
        <v>398</v>
      </c>
      <c r="D279" s="165" t="s">
        <v>399</v>
      </c>
      <c r="E279" s="165" t="s">
        <v>400</v>
      </c>
      <c r="F279" s="165" t="s">
        <v>401</v>
      </c>
      <c r="G279" s="165" t="s">
        <v>402</v>
      </c>
      <c r="H279" s="157" t="s">
        <v>403</v>
      </c>
      <c r="I279" s="58"/>
    </row>
    <row r="280" customFormat="false" ht="22.8" hidden="false" customHeight="false" outlineLevel="0" collapsed="false">
      <c r="A280" s="70" t="n">
        <v>3</v>
      </c>
      <c r="B280" s="71" t="n">
        <v>234</v>
      </c>
      <c r="C280" s="72" t="s">
        <v>404</v>
      </c>
      <c r="D280" s="73" t="s">
        <v>64</v>
      </c>
      <c r="E280" s="74" t="s">
        <v>405</v>
      </c>
      <c r="F280" s="154" t="n">
        <v>10.73</v>
      </c>
      <c r="G280" s="163"/>
      <c r="H280" s="74" t="s">
        <v>71</v>
      </c>
      <c r="I280" s="58" t="s">
        <v>406</v>
      </c>
    </row>
    <row r="281" customFormat="false" ht="14.4" hidden="false" customHeight="false" outlineLevel="0" collapsed="false">
      <c r="A281" s="164"/>
      <c r="B281" s="164"/>
      <c r="C281" s="165" t="s">
        <v>407</v>
      </c>
      <c r="D281" s="165" t="s">
        <v>408</v>
      </c>
      <c r="E281" s="165" t="s">
        <v>409</v>
      </c>
      <c r="F281" s="165" t="s">
        <v>410</v>
      </c>
      <c r="G281" s="165" t="s">
        <v>411</v>
      </c>
      <c r="H281" s="157" t="s">
        <v>412</v>
      </c>
      <c r="I281" s="58"/>
    </row>
    <row r="282" customFormat="false" ht="22.8" hidden="false" customHeight="false" outlineLevel="0" collapsed="false">
      <c r="A282" s="70" t="n">
        <v>4</v>
      </c>
      <c r="B282" s="71" t="n">
        <v>583</v>
      </c>
      <c r="C282" s="72" t="s">
        <v>130</v>
      </c>
      <c r="D282" s="73" t="s">
        <v>131</v>
      </c>
      <c r="E282" s="74" t="s">
        <v>132</v>
      </c>
      <c r="F282" s="154" t="n">
        <v>10.64</v>
      </c>
      <c r="G282" s="163"/>
      <c r="H282" s="74" t="s">
        <v>71</v>
      </c>
      <c r="I282" s="58" t="s">
        <v>133</v>
      </c>
    </row>
    <row r="283" customFormat="false" ht="14.4" hidden="false" customHeight="false" outlineLevel="0" collapsed="false">
      <c r="A283" s="164"/>
      <c r="B283" s="164"/>
      <c r="C283" s="165" t="s">
        <v>413</v>
      </c>
      <c r="D283" s="165" t="s">
        <v>414</v>
      </c>
      <c r="E283" s="165" t="s">
        <v>316</v>
      </c>
      <c r="F283" s="165" t="s">
        <v>415</v>
      </c>
      <c r="G283" s="165" t="s">
        <v>416</v>
      </c>
      <c r="H283" s="157" t="s">
        <v>417</v>
      </c>
      <c r="I283" s="58"/>
    </row>
    <row r="284" customFormat="false" ht="22.8" hidden="false" customHeight="false" outlineLevel="0" collapsed="false">
      <c r="A284" s="70" t="n">
        <v>5</v>
      </c>
      <c r="B284" s="71" t="n">
        <v>601</v>
      </c>
      <c r="C284" s="72" t="s">
        <v>418</v>
      </c>
      <c r="D284" s="73" t="s">
        <v>131</v>
      </c>
      <c r="E284" s="74" t="s">
        <v>419</v>
      </c>
      <c r="F284" s="154" t="n">
        <v>10.59</v>
      </c>
      <c r="G284" s="163"/>
      <c r="H284" s="74" t="s">
        <v>71</v>
      </c>
      <c r="I284" s="58" t="s">
        <v>420</v>
      </c>
    </row>
    <row r="285" customFormat="false" ht="14.4" hidden="false" customHeight="false" outlineLevel="0" collapsed="false">
      <c r="A285" s="164"/>
      <c r="B285" s="164"/>
      <c r="C285" s="165" t="s">
        <v>421</v>
      </c>
      <c r="D285" s="165" t="s">
        <v>414</v>
      </c>
      <c r="E285" s="165" t="s">
        <v>422</v>
      </c>
      <c r="F285" s="165" t="s">
        <v>423</v>
      </c>
      <c r="G285" s="165" t="s">
        <v>424</v>
      </c>
      <c r="H285" s="157" t="s">
        <v>425</v>
      </c>
      <c r="I285" s="58"/>
    </row>
    <row r="286" customFormat="false" ht="22.8" hidden="false" customHeight="false" outlineLevel="0" collapsed="false">
      <c r="A286" s="70" t="n">
        <v>6</v>
      </c>
      <c r="B286" s="71" t="n">
        <v>598</v>
      </c>
      <c r="C286" s="72" t="s">
        <v>196</v>
      </c>
      <c r="D286" s="73" t="s">
        <v>131</v>
      </c>
      <c r="E286" s="74" t="s">
        <v>197</v>
      </c>
      <c r="F286" s="154" t="n">
        <v>10.16</v>
      </c>
      <c r="G286" s="163"/>
      <c r="H286" s="74" t="s">
        <v>81</v>
      </c>
      <c r="I286" s="58" t="s">
        <v>133</v>
      </c>
    </row>
    <row r="287" customFormat="false" ht="14.4" hidden="false" customHeight="false" outlineLevel="0" collapsed="false">
      <c r="A287" s="164"/>
      <c r="B287" s="164"/>
      <c r="C287" s="165" t="s">
        <v>426</v>
      </c>
      <c r="D287" s="165" t="s">
        <v>427</v>
      </c>
      <c r="E287" s="165" t="s">
        <v>316</v>
      </c>
      <c r="F287" s="165" t="s">
        <v>428</v>
      </c>
      <c r="G287" s="165" t="s">
        <v>316</v>
      </c>
      <c r="H287" s="157" t="s">
        <v>392</v>
      </c>
      <c r="I287" s="58"/>
    </row>
    <row r="288" customFormat="false" ht="22.8" hidden="false" customHeight="false" outlineLevel="0" collapsed="false">
      <c r="A288" s="70" t="n">
        <v>7</v>
      </c>
      <c r="B288" s="71" t="n">
        <v>703</v>
      </c>
      <c r="C288" s="72" t="s">
        <v>429</v>
      </c>
      <c r="D288" s="73" t="s">
        <v>430</v>
      </c>
      <c r="E288" s="74" t="s">
        <v>431</v>
      </c>
      <c r="F288" s="154" t="n">
        <v>9.28</v>
      </c>
      <c r="G288" s="163"/>
      <c r="H288" s="74" t="s">
        <v>268</v>
      </c>
      <c r="I288" s="58" t="s">
        <v>432</v>
      </c>
    </row>
    <row r="289" customFormat="false" ht="14.4" hidden="false" customHeight="false" outlineLevel="0" collapsed="false">
      <c r="A289" s="164"/>
      <c r="B289" s="164"/>
      <c r="C289" s="165" t="s">
        <v>433</v>
      </c>
      <c r="D289" s="165" t="s">
        <v>434</v>
      </c>
      <c r="E289" s="165" t="s">
        <v>435</v>
      </c>
      <c r="F289" s="165" t="s">
        <v>436</v>
      </c>
      <c r="G289" s="165" t="s">
        <v>437</v>
      </c>
      <c r="H289" s="157" t="s">
        <v>438</v>
      </c>
      <c r="I289" s="58"/>
    </row>
    <row r="290" customFormat="false" ht="22.8" hidden="false" customHeight="false" outlineLevel="0" collapsed="false">
      <c r="A290" s="70" t="n">
        <v>8</v>
      </c>
      <c r="B290" s="71" t="n">
        <v>292</v>
      </c>
      <c r="C290" s="72" t="s">
        <v>439</v>
      </c>
      <c r="D290" s="73" t="s">
        <v>64</v>
      </c>
      <c r="E290" s="74" t="s">
        <v>440</v>
      </c>
      <c r="F290" s="154" t="n">
        <v>9.13</v>
      </c>
      <c r="G290" s="163"/>
      <c r="H290" s="74" t="s">
        <v>268</v>
      </c>
      <c r="I290" s="58" t="s">
        <v>406</v>
      </c>
    </row>
    <row r="291" customFormat="false" ht="14.4" hidden="false" customHeight="false" outlineLevel="0" collapsed="false">
      <c r="A291" s="164"/>
      <c r="B291" s="164"/>
      <c r="C291" s="165" t="s">
        <v>316</v>
      </c>
      <c r="D291" s="165" t="s">
        <v>441</v>
      </c>
      <c r="E291" s="165" t="s">
        <v>442</v>
      </c>
      <c r="F291" s="165" t="s">
        <v>443</v>
      </c>
      <c r="G291" s="165" t="s">
        <v>444</v>
      </c>
      <c r="H291" s="157" t="s">
        <v>445</v>
      </c>
      <c r="I291" s="58"/>
    </row>
    <row r="292" customFormat="false" ht="14.4" hidden="false" customHeight="false" outlineLevel="0" collapsed="false">
      <c r="A292" s="109"/>
      <c r="B292" s="109"/>
      <c r="C292" s="109"/>
      <c r="D292" s="109"/>
      <c r="E292" s="109"/>
      <c r="F292" s="63"/>
      <c r="G292" s="176"/>
      <c r="H292" s="58"/>
      <c r="I292" s="58"/>
    </row>
    <row r="293" customFormat="false" ht="14.4" hidden="false" customHeight="false" outlineLevel="0" collapsed="false">
      <c r="A293" s="152" t="s">
        <v>446</v>
      </c>
      <c r="B293" s="152"/>
      <c r="C293" s="152"/>
      <c r="D293" s="152"/>
      <c r="E293" s="152"/>
      <c r="F293" s="152"/>
      <c r="G293" s="152"/>
      <c r="H293" s="152"/>
      <c r="I293" s="152"/>
    </row>
    <row r="294" customFormat="false" ht="24" hidden="false" customHeight="false" outlineLevel="0" collapsed="false">
      <c r="A294" s="65" t="s">
        <v>26</v>
      </c>
      <c r="B294" s="65" t="s">
        <v>56</v>
      </c>
      <c r="C294" s="66" t="s">
        <v>57</v>
      </c>
      <c r="D294" s="66" t="s">
        <v>58</v>
      </c>
      <c r="E294" s="67" t="s">
        <v>59</v>
      </c>
      <c r="F294" s="68" t="s">
        <v>60</v>
      </c>
      <c r="G294" s="69"/>
      <c r="H294" s="66" t="s">
        <v>61</v>
      </c>
      <c r="I294" s="66" t="s">
        <v>62</v>
      </c>
    </row>
    <row r="295" customFormat="false" ht="22.8" hidden="false" customHeight="false" outlineLevel="0" collapsed="false">
      <c r="A295" s="70" t="n">
        <v>1</v>
      </c>
      <c r="B295" s="71" t="n">
        <v>323</v>
      </c>
      <c r="C295" s="72" t="s">
        <v>447</v>
      </c>
      <c r="D295" s="73" t="s">
        <v>64</v>
      </c>
      <c r="E295" s="74" t="s">
        <v>448</v>
      </c>
      <c r="F295" s="154" t="n">
        <v>11.68</v>
      </c>
      <c r="G295" s="163"/>
      <c r="H295" s="74" t="s">
        <v>71</v>
      </c>
      <c r="I295" s="58" t="s">
        <v>406</v>
      </c>
    </row>
    <row r="296" customFormat="false" ht="14.4" hidden="false" customHeight="false" outlineLevel="0" collapsed="false">
      <c r="A296" s="164"/>
      <c r="B296" s="164"/>
      <c r="C296" s="165" t="s">
        <v>393</v>
      </c>
      <c r="D296" s="165" t="s">
        <v>449</v>
      </c>
      <c r="E296" s="165" t="s">
        <v>450</v>
      </c>
      <c r="F296" s="165" t="s">
        <v>403</v>
      </c>
      <c r="G296" s="165" t="s">
        <v>451</v>
      </c>
      <c r="H296" s="157" t="s">
        <v>316</v>
      </c>
      <c r="I296" s="58"/>
    </row>
    <row r="297" customFormat="false" ht="22.8" hidden="false" customHeight="false" outlineLevel="0" collapsed="false">
      <c r="A297" s="70" t="n">
        <v>2</v>
      </c>
      <c r="B297" s="71" t="n">
        <v>599</v>
      </c>
      <c r="C297" s="72" t="s">
        <v>165</v>
      </c>
      <c r="D297" s="73" t="s">
        <v>131</v>
      </c>
      <c r="E297" s="74" t="s">
        <v>166</v>
      </c>
      <c r="F297" s="154" t="n">
        <v>10.52</v>
      </c>
      <c r="G297" s="163"/>
      <c r="H297" s="74" t="s">
        <v>71</v>
      </c>
      <c r="I297" s="58" t="s">
        <v>133</v>
      </c>
    </row>
    <row r="298" customFormat="false" ht="14.4" hidden="false" customHeight="false" outlineLevel="0" collapsed="false">
      <c r="A298" s="164"/>
      <c r="B298" s="164"/>
      <c r="C298" s="165" t="s">
        <v>409</v>
      </c>
      <c r="D298" s="165" t="s">
        <v>452</v>
      </c>
      <c r="E298" s="165" t="s">
        <v>453</v>
      </c>
      <c r="F298" s="165" t="s">
        <v>454</v>
      </c>
      <c r="G298" s="165" t="s">
        <v>455</v>
      </c>
      <c r="H298" s="157" t="s">
        <v>456</v>
      </c>
      <c r="I298" s="58"/>
    </row>
    <row r="299" customFormat="false" ht="22.8" hidden="false" customHeight="false" outlineLevel="0" collapsed="false">
      <c r="A299" s="70" t="n">
        <v>3</v>
      </c>
      <c r="B299" s="71" t="n">
        <v>281</v>
      </c>
      <c r="C299" s="72" t="s">
        <v>457</v>
      </c>
      <c r="D299" s="73" t="s">
        <v>64</v>
      </c>
      <c r="E299" s="74" t="s">
        <v>458</v>
      </c>
      <c r="F299" s="154" t="n">
        <v>7.91</v>
      </c>
      <c r="G299" s="163"/>
      <c r="H299" s="177"/>
      <c r="I299" s="58" t="s">
        <v>406</v>
      </c>
    </row>
    <row r="300" customFormat="false" ht="14.4" hidden="false" customHeight="false" outlineLevel="0" collapsed="false">
      <c r="A300" s="164"/>
      <c r="B300" s="164"/>
      <c r="C300" s="165" t="s">
        <v>459</v>
      </c>
      <c r="D300" s="165" t="s">
        <v>460</v>
      </c>
      <c r="E300" s="165" t="s">
        <v>461</v>
      </c>
      <c r="F300" s="165" t="s">
        <v>316</v>
      </c>
      <c r="G300" s="165" t="s">
        <v>462</v>
      </c>
      <c r="H300" s="157" t="s">
        <v>463</v>
      </c>
      <c r="I300" s="58"/>
    </row>
    <row r="303" customFormat="false" ht="15.6" hidden="false" customHeight="false" outlineLevel="0" collapsed="false">
      <c r="B303" s="26" t="s">
        <v>4</v>
      </c>
      <c r="C303" s="26"/>
      <c r="D303" s="26"/>
      <c r="E303" s="26"/>
      <c r="F303" s="4"/>
      <c r="G303" s="178"/>
      <c r="H303" s="27" t="s">
        <v>5</v>
      </c>
    </row>
    <row r="304" customFormat="false" ht="15.6" hidden="false" customHeight="false" outlineLevel="0" collapsed="false">
      <c r="B304" s="26"/>
      <c r="C304" s="26"/>
      <c r="D304" s="26"/>
      <c r="E304" s="26"/>
      <c r="F304" s="4"/>
      <c r="G304" s="178"/>
      <c r="H304" s="26"/>
    </row>
    <row r="305" customFormat="false" ht="15.6" hidden="false" customHeight="false" outlineLevel="0" collapsed="false">
      <c r="B305" s="26"/>
      <c r="C305" s="26"/>
      <c r="D305" s="26"/>
      <c r="E305" s="26"/>
      <c r="F305" s="4"/>
      <c r="G305" s="178"/>
      <c r="H305" s="26"/>
    </row>
    <row r="306" customFormat="false" ht="15.6" hidden="false" customHeight="false" outlineLevel="0" collapsed="false">
      <c r="B306" s="26" t="s">
        <v>8</v>
      </c>
      <c r="C306" s="26"/>
      <c r="D306" s="26"/>
      <c r="E306" s="26"/>
      <c r="F306" s="4"/>
      <c r="G306" s="178"/>
      <c r="H306" s="22" t="s">
        <v>9</v>
      </c>
    </row>
  </sheetData>
  <mergeCells count="53">
    <mergeCell ref="C1:I1"/>
    <mergeCell ref="C2:I2"/>
    <mergeCell ref="D3:G3"/>
    <mergeCell ref="E4:I5"/>
    <mergeCell ref="A6:I6"/>
    <mergeCell ref="A7:E7"/>
    <mergeCell ref="A46:I46"/>
    <mergeCell ref="A55:I55"/>
    <mergeCell ref="A56:E56"/>
    <mergeCell ref="A64:E64"/>
    <mergeCell ref="A73:I73"/>
    <mergeCell ref="A82:I82"/>
    <mergeCell ref="A83:E83"/>
    <mergeCell ref="A88:E88"/>
    <mergeCell ref="A94:E94"/>
    <mergeCell ref="A98:E98"/>
    <mergeCell ref="A102:E102"/>
    <mergeCell ref="A108:I108"/>
    <mergeCell ref="A114:I114"/>
    <mergeCell ref="A115:E115"/>
    <mergeCell ref="A119:E119"/>
    <mergeCell ref="A123:E123"/>
    <mergeCell ref="A128:E128"/>
    <mergeCell ref="A134:I134"/>
    <mergeCell ref="A135:E135"/>
    <mergeCell ref="A139:E139"/>
    <mergeCell ref="A144:I144"/>
    <mergeCell ref="A158:I158"/>
    <mergeCell ref="A167:I167"/>
    <mergeCell ref="A176:I176"/>
    <mergeCell ref="A180:I180"/>
    <mergeCell ref="A187:I187"/>
    <mergeCell ref="A194:I194"/>
    <mergeCell ref="A199:I199"/>
    <mergeCell ref="A202:A203"/>
    <mergeCell ref="A205:A206"/>
    <mergeCell ref="A208:A209"/>
    <mergeCell ref="A211:A212"/>
    <mergeCell ref="A214:A215"/>
    <mergeCell ref="A217:A218"/>
    <mergeCell ref="A221:I221"/>
    <mergeCell ref="A242:I242"/>
    <mergeCell ref="A247:I247"/>
    <mergeCell ref="A250:A251"/>
    <mergeCell ref="A253:A254"/>
    <mergeCell ref="A256:A257"/>
    <mergeCell ref="A259:I259"/>
    <mergeCell ref="A262:A263"/>
    <mergeCell ref="A265:A266"/>
    <mergeCell ref="A268:A269"/>
    <mergeCell ref="A271:A272"/>
    <mergeCell ref="A274:I274"/>
    <mergeCell ref="A293:I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H155" activeCellId="0" sqref="H155"/>
    </sheetView>
  </sheetViews>
  <sheetFormatPr defaultColWidth="9.1015625" defaultRowHeight="14.4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3" width="11.32"/>
    <col collapsed="false" customWidth="true" hidden="false" outlineLevel="0" max="3" min="3" style="53" width="26.66"/>
    <col collapsed="false" customWidth="true" hidden="false" outlineLevel="0" max="4" min="4" style="53" width="20.55"/>
    <col collapsed="false" customWidth="true" hidden="false" outlineLevel="0" max="5" min="5" style="53" width="11.66"/>
    <col collapsed="false" customWidth="true" hidden="false" outlineLevel="0" max="6" min="6" style="53" width="10.43"/>
    <col collapsed="false" customWidth="false" hidden="false" outlineLevel="0" max="7" min="7" style="54" width="9.1"/>
    <col collapsed="false" customWidth="true" hidden="false" outlineLevel="0" max="8" min="8" style="55" width="39.55"/>
    <col collapsed="false" customWidth="true" hidden="false" outlineLevel="0" max="9" min="9" style="55" width="34.1"/>
    <col collapsed="false" customWidth="true" hidden="false" outlineLevel="0" max="10" min="10" style="53" width="15.1"/>
    <col collapsed="false" customWidth="false" hidden="false" outlineLevel="0" max="257" min="11" style="53" width="9.1"/>
  </cols>
  <sheetData>
    <row r="1" customFormat="false" ht="4.5" hidden="false" customHeight="true" outlineLevel="0" collapsed="false">
      <c r="C1" s="56"/>
      <c r="D1" s="56"/>
      <c r="E1" s="56"/>
      <c r="F1" s="56"/>
      <c r="G1" s="56"/>
      <c r="H1" s="56"/>
      <c r="I1" s="56"/>
    </row>
    <row r="2" customFormat="false" ht="41.25" hidden="false" customHeight="true" outlineLevel="0" collapsed="false">
      <c r="C2" s="57" t="s">
        <v>464</v>
      </c>
      <c r="D2" s="57"/>
      <c r="E2" s="57"/>
      <c r="F2" s="57"/>
      <c r="G2" s="57"/>
      <c r="H2" s="57"/>
      <c r="I2" s="57"/>
    </row>
    <row r="3" customFormat="false" ht="20.4" hidden="false" customHeight="false" outlineLevel="0" collapsed="false">
      <c r="D3" s="56" t="s">
        <v>2</v>
      </c>
      <c r="E3" s="56"/>
      <c r="F3" s="56"/>
      <c r="G3" s="56"/>
      <c r="H3" s="58"/>
      <c r="I3" s="58"/>
    </row>
    <row r="4" customFormat="false" ht="20.4" hidden="false" customHeight="true" outlineLevel="0" collapsed="false">
      <c r="D4" s="179"/>
      <c r="E4" s="179"/>
      <c r="F4" s="180"/>
      <c r="G4" s="181"/>
      <c r="H4" s="182" t="s">
        <v>25</v>
      </c>
      <c r="I4" s="182"/>
    </row>
    <row r="5" customFormat="false" ht="14.4" hidden="false" customHeight="false" outlineLevel="0" collapsed="false">
      <c r="H5" s="182"/>
      <c r="I5" s="182"/>
    </row>
    <row r="6" customFormat="false" ht="14.4" hidden="false" customHeight="false" outlineLevel="0" collapsed="false">
      <c r="A6" s="183" t="s">
        <v>465</v>
      </c>
      <c r="B6" s="183"/>
      <c r="C6" s="183"/>
      <c r="D6" s="183"/>
      <c r="E6" s="183"/>
      <c r="F6" s="183"/>
      <c r="G6" s="183"/>
      <c r="H6" s="183"/>
      <c r="I6" s="183"/>
    </row>
    <row r="7" customFormat="false" ht="14.4" hidden="false" customHeight="false" outlineLevel="0" collapsed="false">
      <c r="A7" s="62" t="s">
        <v>466</v>
      </c>
      <c r="B7" s="62"/>
      <c r="C7" s="62"/>
      <c r="D7" s="62"/>
      <c r="E7" s="62"/>
      <c r="F7" s="97"/>
      <c r="G7" s="98"/>
      <c r="H7" s="99"/>
      <c r="I7" s="83"/>
      <c r="J7" s="0"/>
      <c r="K7" s="0"/>
      <c r="L7" s="0"/>
      <c r="M7" s="0"/>
      <c r="N7" s="0"/>
      <c r="O7" s="0"/>
      <c r="P7" s="0"/>
    </row>
    <row r="8" customFormat="false" ht="24" hidden="false" customHeight="false" outlineLevel="0" collapsed="false">
      <c r="A8" s="65" t="s">
        <v>26</v>
      </c>
      <c r="B8" s="65" t="s">
        <v>56</v>
      </c>
      <c r="C8" s="66" t="s">
        <v>57</v>
      </c>
      <c r="D8" s="66" t="s">
        <v>58</v>
      </c>
      <c r="E8" s="67" t="s">
        <v>59</v>
      </c>
      <c r="F8" s="68" t="s">
        <v>60</v>
      </c>
      <c r="G8" s="69" t="s">
        <v>61</v>
      </c>
      <c r="H8" s="66" t="s">
        <v>62</v>
      </c>
      <c r="I8" s="83"/>
      <c r="J8" s="0"/>
      <c r="K8" s="0"/>
      <c r="L8" s="0"/>
      <c r="M8" s="0"/>
      <c r="N8" s="0"/>
      <c r="O8" s="0"/>
      <c r="P8" s="0"/>
    </row>
    <row r="9" customFormat="false" ht="22.8" hidden="false" customHeight="false" outlineLevel="0" collapsed="false">
      <c r="A9" s="70" t="n">
        <v>1</v>
      </c>
      <c r="B9" s="71" t="n">
        <v>936</v>
      </c>
      <c r="C9" s="72" t="s">
        <v>467</v>
      </c>
      <c r="D9" s="73" t="s">
        <v>64</v>
      </c>
      <c r="E9" s="74" t="s">
        <v>468</v>
      </c>
      <c r="F9" s="75" t="n">
        <v>8.3</v>
      </c>
      <c r="G9" s="74" t="s">
        <v>66</v>
      </c>
      <c r="H9" s="58" t="s">
        <v>469</v>
      </c>
      <c r="I9" s="83"/>
      <c r="J9" s="0"/>
      <c r="K9" s="0"/>
      <c r="L9" s="0"/>
      <c r="M9" s="0"/>
      <c r="N9" s="0"/>
      <c r="O9" s="0"/>
      <c r="P9" s="0"/>
    </row>
    <row r="10" customFormat="false" ht="45.6" hidden="false" customHeight="false" outlineLevel="0" collapsed="false">
      <c r="A10" s="70" t="n">
        <v>2</v>
      </c>
      <c r="B10" s="71" t="n">
        <v>1101</v>
      </c>
      <c r="C10" s="72" t="s">
        <v>470</v>
      </c>
      <c r="D10" s="73" t="s">
        <v>69</v>
      </c>
      <c r="E10" s="74" t="s">
        <v>471</v>
      </c>
      <c r="F10" s="75" t="n">
        <v>8.3</v>
      </c>
      <c r="G10" s="74" t="s">
        <v>66</v>
      </c>
      <c r="H10" s="58" t="s">
        <v>72</v>
      </c>
      <c r="I10" s="83"/>
      <c r="J10" s="0"/>
      <c r="K10" s="0"/>
      <c r="L10" s="0"/>
      <c r="M10" s="0"/>
      <c r="N10" s="0"/>
      <c r="O10" s="0"/>
      <c r="P10" s="0"/>
    </row>
    <row r="11" customFormat="false" ht="22.8" hidden="false" customHeight="false" outlineLevel="0" collapsed="false">
      <c r="A11" s="70" t="n">
        <v>3</v>
      </c>
      <c r="B11" s="71" t="n">
        <v>979</v>
      </c>
      <c r="C11" s="72" t="s">
        <v>472</v>
      </c>
      <c r="D11" s="73" t="s">
        <v>83</v>
      </c>
      <c r="E11" s="74" t="s">
        <v>473</v>
      </c>
      <c r="F11" s="75" t="n">
        <v>8.4</v>
      </c>
      <c r="G11" s="74" t="s">
        <v>66</v>
      </c>
      <c r="H11" s="58" t="s">
        <v>86</v>
      </c>
      <c r="I11" s="83"/>
      <c r="J11" s="0"/>
      <c r="K11" s="0"/>
      <c r="L11" s="0"/>
      <c r="M11" s="0"/>
      <c r="N11" s="0"/>
      <c r="O11" s="0"/>
      <c r="P11" s="0"/>
    </row>
    <row r="12" customFormat="false" ht="22.8" hidden="false" customHeight="false" outlineLevel="0" collapsed="false">
      <c r="A12" s="70" t="n">
        <v>4</v>
      </c>
      <c r="B12" s="71" t="n">
        <v>208</v>
      </c>
      <c r="C12" s="72" t="s">
        <v>474</v>
      </c>
      <c r="D12" s="73" t="s">
        <v>64</v>
      </c>
      <c r="E12" s="74" t="s">
        <v>475</v>
      </c>
      <c r="F12" s="75" t="n">
        <v>8.4</v>
      </c>
      <c r="G12" s="74" t="s">
        <v>66</v>
      </c>
      <c r="H12" s="58" t="s">
        <v>145</v>
      </c>
      <c r="I12" s="83"/>
      <c r="J12" s="0"/>
      <c r="K12" s="0"/>
      <c r="L12" s="0"/>
      <c r="M12" s="0"/>
      <c r="N12" s="0"/>
      <c r="O12" s="0"/>
      <c r="P12" s="0"/>
    </row>
    <row r="13" customFormat="false" ht="45.6" hidden="false" customHeight="false" outlineLevel="0" collapsed="false">
      <c r="A13" s="70" t="n">
        <v>5</v>
      </c>
      <c r="B13" s="71" t="n">
        <v>1141</v>
      </c>
      <c r="C13" s="72" t="s">
        <v>476</v>
      </c>
      <c r="D13" s="73" t="s">
        <v>69</v>
      </c>
      <c r="E13" s="74" t="s">
        <v>477</v>
      </c>
      <c r="F13" s="75" t="n">
        <v>8.6</v>
      </c>
      <c r="G13" s="74" t="s">
        <v>71</v>
      </c>
      <c r="H13" s="58" t="s">
        <v>72</v>
      </c>
      <c r="I13" s="83"/>
      <c r="J13" s="0"/>
      <c r="K13" s="0"/>
      <c r="L13" s="0"/>
      <c r="M13" s="0"/>
      <c r="N13" s="0"/>
      <c r="O13" s="0"/>
      <c r="P13" s="0"/>
    </row>
    <row r="14" customFormat="false" ht="45.6" hidden="false" customHeight="false" outlineLevel="0" collapsed="false">
      <c r="A14" s="70" t="n">
        <v>6</v>
      </c>
      <c r="B14" s="71" t="n">
        <v>1017</v>
      </c>
      <c r="C14" s="72" t="s">
        <v>478</v>
      </c>
      <c r="D14" s="73" t="s">
        <v>69</v>
      </c>
      <c r="E14" s="74" t="s">
        <v>479</v>
      </c>
      <c r="F14" s="75" t="n">
        <v>8.7</v>
      </c>
      <c r="G14" s="74" t="s">
        <v>71</v>
      </c>
      <c r="H14" s="58" t="s">
        <v>78</v>
      </c>
      <c r="I14" s="83"/>
      <c r="J14" s="0"/>
      <c r="K14" s="0"/>
      <c r="L14" s="0"/>
      <c r="M14" s="0"/>
      <c r="N14" s="0"/>
      <c r="O14" s="0"/>
      <c r="P14" s="0"/>
    </row>
    <row r="15" customFormat="false" ht="14.4" hidden="false" customHeight="false" outlineLevel="0" collapsed="false">
      <c r="A15" s="62" t="s">
        <v>480</v>
      </c>
      <c r="B15" s="62"/>
      <c r="C15" s="62"/>
      <c r="D15" s="62"/>
      <c r="E15" s="62"/>
      <c r="F15" s="97"/>
      <c r="G15" s="98"/>
      <c r="H15" s="99"/>
      <c r="I15" s="83"/>
      <c r="J15" s="0"/>
      <c r="K15" s="0"/>
      <c r="L15" s="0"/>
      <c r="M15" s="0"/>
      <c r="N15" s="0"/>
      <c r="O15" s="0"/>
      <c r="P15" s="0"/>
    </row>
    <row r="16" customFormat="false" ht="24" hidden="false" customHeight="false" outlineLevel="0" collapsed="false">
      <c r="A16" s="65" t="s">
        <v>26</v>
      </c>
      <c r="B16" s="65" t="s">
        <v>56</v>
      </c>
      <c r="C16" s="66" t="s">
        <v>57</v>
      </c>
      <c r="D16" s="66" t="s">
        <v>58</v>
      </c>
      <c r="E16" s="67" t="s">
        <v>59</v>
      </c>
      <c r="F16" s="68" t="s">
        <v>60</v>
      </c>
      <c r="G16" s="69" t="s">
        <v>61</v>
      </c>
      <c r="H16" s="66" t="s">
        <v>62</v>
      </c>
      <c r="I16" s="83"/>
      <c r="J16" s="0"/>
      <c r="K16" s="0"/>
      <c r="L16" s="0"/>
      <c r="M16" s="0"/>
      <c r="N16" s="0"/>
      <c r="O16" s="0"/>
      <c r="P16" s="0"/>
    </row>
    <row r="17" customFormat="false" ht="22.8" hidden="false" customHeight="false" outlineLevel="0" collapsed="false">
      <c r="A17" s="70" t="n">
        <v>1</v>
      </c>
      <c r="B17" s="71" t="n">
        <v>250</v>
      </c>
      <c r="C17" s="72" t="s">
        <v>481</v>
      </c>
      <c r="D17" s="73" t="s">
        <v>64</v>
      </c>
      <c r="E17" s="74" t="s">
        <v>482</v>
      </c>
      <c r="F17" s="75" t="n">
        <v>7.9</v>
      </c>
      <c r="G17" s="74" t="s">
        <v>105</v>
      </c>
      <c r="H17" s="58" t="s">
        <v>145</v>
      </c>
      <c r="I17" s="83"/>
      <c r="J17" s="0"/>
      <c r="K17" s="0"/>
      <c r="L17" s="0"/>
      <c r="M17" s="0"/>
      <c r="N17" s="0"/>
      <c r="O17" s="0"/>
      <c r="P17" s="0"/>
    </row>
    <row r="18" customFormat="false" ht="22.8" hidden="false" customHeight="false" outlineLevel="0" collapsed="false">
      <c r="A18" s="70" t="n">
        <v>2</v>
      </c>
      <c r="B18" s="71" t="n">
        <v>754</v>
      </c>
      <c r="C18" s="72" t="s">
        <v>483</v>
      </c>
      <c r="D18" s="73" t="s">
        <v>110</v>
      </c>
      <c r="E18" s="74" t="s">
        <v>484</v>
      </c>
      <c r="F18" s="75" t="n">
        <v>8.6</v>
      </c>
      <c r="G18" s="74" t="s">
        <v>71</v>
      </c>
      <c r="H18" s="58" t="s">
        <v>112</v>
      </c>
      <c r="I18" s="83"/>
      <c r="J18" s="0"/>
      <c r="K18" s="0"/>
      <c r="L18" s="0"/>
      <c r="M18" s="0"/>
      <c r="N18" s="0"/>
      <c r="O18" s="0"/>
      <c r="P18" s="0"/>
    </row>
    <row r="19" customFormat="false" ht="45.6" hidden="false" customHeight="false" outlineLevel="0" collapsed="false">
      <c r="A19" s="70" t="n">
        <v>3</v>
      </c>
      <c r="B19" s="71" t="n">
        <v>1070</v>
      </c>
      <c r="C19" s="72" t="s">
        <v>485</v>
      </c>
      <c r="D19" s="73" t="s">
        <v>69</v>
      </c>
      <c r="E19" s="74" t="s">
        <v>486</v>
      </c>
      <c r="F19" s="75" t="n">
        <v>8.7</v>
      </c>
      <c r="G19" s="74" t="s">
        <v>71</v>
      </c>
      <c r="H19" s="58" t="s">
        <v>115</v>
      </c>
      <c r="I19" s="83"/>
      <c r="J19" s="0"/>
      <c r="K19" s="0"/>
      <c r="L19" s="0"/>
      <c r="M19" s="0"/>
      <c r="N19" s="0"/>
      <c r="O19" s="0"/>
      <c r="P19" s="0"/>
    </row>
    <row r="20" customFormat="false" ht="22.8" hidden="false" customHeight="false" outlineLevel="0" collapsed="false">
      <c r="A20" s="76"/>
      <c r="B20" s="71" t="n">
        <v>991</v>
      </c>
      <c r="C20" s="72" t="s">
        <v>487</v>
      </c>
      <c r="D20" s="73" t="s">
        <v>83</v>
      </c>
      <c r="E20" s="74" t="s">
        <v>488</v>
      </c>
      <c r="F20" s="76" t="s">
        <v>85</v>
      </c>
      <c r="G20" s="74"/>
      <c r="H20" s="58" t="s">
        <v>86</v>
      </c>
      <c r="I20" s="83"/>
      <c r="J20" s="0"/>
      <c r="K20" s="0"/>
      <c r="L20" s="0"/>
      <c r="M20" s="0"/>
      <c r="N20" s="0"/>
      <c r="O20" s="0"/>
      <c r="P20" s="0"/>
    </row>
    <row r="21" customFormat="false" ht="22.8" hidden="false" customHeight="false" outlineLevel="0" collapsed="false">
      <c r="A21" s="76"/>
      <c r="B21" s="71" t="n">
        <v>997</v>
      </c>
      <c r="C21" s="72" t="s">
        <v>489</v>
      </c>
      <c r="D21" s="73" t="s">
        <v>83</v>
      </c>
      <c r="E21" s="74" t="s">
        <v>490</v>
      </c>
      <c r="F21" s="76" t="s">
        <v>85</v>
      </c>
      <c r="G21" s="74"/>
      <c r="H21" s="58" t="s">
        <v>86</v>
      </c>
      <c r="I21" s="83"/>
      <c r="J21" s="0"/>
      <c r="K21" s="0"/>
      <c r="L21" s="0"/>
      <c r="M21" s="0"/>
      <c r="N21" s="0"/>
      <c r="O21" s="0"/>
      <c r="P21" s="0"/>
    </row>
    <row r="22" customFormat="false" ht="14.4" hidden="false" customHeight="false" outlineLevel="0" collapsed="false">
      <c r="A22" s="62" t="s">
        <v>491</v>
      </c>
      <c r="B22" s="62"/>
      <c r="C22" s="62"/>
      <c r="D22" s="62"/>
      <c r="E22" s="62"/>
      <c r="F22" s="97"/>
      <c r="G22" s="98"/>
      <c r="H22" s="99"/>
      <c r="I22" s="83"/>
      <c r="J22" s="0"/>
      <c r="K22" s="0"/>
      <c r="L22" s="0"/>
      <c r="M22" s="0"/>
      <c r="N22" s="0"/>
      <c r="O22" s="0"/>
      <c r="P22" s="0"/>
    </row>
    <row r="23" customFormat="false" ht="24" hidden="false" customHeight="false" outlineLevel="0" collapsed="false">
      <c r="A23" s="65" t="s">
        <v>26</v>
      </c>
      <c r="B23" s="65" t="s">
        <v>56</v>
      </c>
      <c r="C23" s="66" t="s">
        <v>57</v>
      </c>
      <c r="D23" s="66" t="s">
        <v>58</v>
      </c>
      <c r="E23" s="67" t="s">
        <v>59</v>
      </c>
      <c r="F23" s="68" t="s">
        <v>60</v>
      </c>
      <c r="G23" s="69" t="s">
        <v>61</v>
      </c>
      <c r="H23" s="66" t="s">
        <v>62</v>
      </c>
      <c r="I23" s="83"/>
      <c r="J23" s="0"/>
      <c r="K23" s="0"/>
      <c r="L23" s="0"/>
      <c r="M23" s="0"/>
      <c r="N23" s="0"/>
      <c r="O23" s="0"/>
      <c r="P23" s="0"/>
    </row>
    <row r="24" customFormat="false" ht="45.6" hidden="false" customHeight="false" outlineLevel="0" collapsed="false">
      <c r="A24" s="70" t="n">
        <v>1</v>
      </c>
      <c r="B24" s="71" t="n">
        <v>848</v>
      </c>
      <c r="C24" s="72" t="s">
        <v>492</v>
      </c>
      <c r="D24" s="73" t="s">
        <v>69</v>
      </c>
      <c r="E24" s="74" t="s">
        <v>493</v>
      </c>
      <c r="F24" s="75" t="n">
        <v>7.9</v>
      </c>
      <c r="G24" s="74" t="s">
        <v>105</v>
      </c>
      <c r="H24" s="58" t="s">
        <v>108</v>
      </c>
      <c r="I24" s="83"/>
      <c r="J24" s="0"/>
      <c r="K24" s="0"/>
      <c r="L24" s="0"/>
      <c r="M24" s="0"/>
      <c r="N24" s="0"/>
      <c r="O24" s="0"/>
      <c r="P24" s="0"/>
    </row>
    <row r="25" customFormat="false" ht="22.8" hidden="false" customHeight="false" outlineLevel="0" collapsed="false">
      <c r="A25" s="70" t="n">
        <v>2</v>
      </c>
      <c r="B25" s="71" t="n">
        <v>1219</v>
      </c>
      <c r="C25" s="72" t="s">
        <v>494</v>
      </c>
      <c r="D25" s="73" t="s">
        <v>83</v>
      </c>
      <c r="E25" s="74" t="s">
        <v>495</v>
      </c>
      <c r="F25" s="75" t="n">
        <v>8.5</v>
      </c>
      <c r="G25" s="74" t="s">
        <v>71</v>
      </c>
      <c r="H25" s="58" t="s">
        <v>95</v>
      </c>
      <c r="I25" s="83"/>
      <c r="J25" s="0"/>
      <c r="K25" s="0"/>
      <c r="L25" s="0"/>
      <c r="M25" s="0"/>
      <c r="N25" s="0"/>
      <c r="O25" s="0"/>
      <c r="P25" s="0"/>
    </row>
    <row r="26" customFormat="false" ht="45.6" hidden="false" customHeight="false" outlineLevel="0" collapsed="false">
      <c r="A26" s="70" t="n">
        <v>3</v>
      </c>
      <c r="B26" s="71" t="n">
        <v>1142</v>
      </c>
      <c r="C26" s="72" t="s">
        <v>496</v>
      </c>
      <c r="D26" s="73" t="s">
        <v>69</v>
      </c>
      <c r="E26" s="74" t="s">
        <v>497</v>
      </c>
      <c r="F26" s="75" t="n">
        <v>8.6</v>
      </c>
      <c r="G26" s="74" t="s">
        <v>71</v>
      </c>
      <c r="H26" s="58" t="s">
        <v>72</v>
      </c>
      <c r="I26" s="83"/>
      <c r="J26" s="0"/>
      <c r="K26" s="0"/>
      <c r="L26" s="0"/>
      <c r="M26" s="0"/>
      <c r="N26" s="0"/>
      <c r="O26" s="0"/>
      <c r="P26" s="0"/>
    </row>
    <row r="27" customFormat="false" ht="22.8" hidden="false" customHeight="false" outlineLevel="0" collapsed="false">
      <c r="A27" s="70" t="n">
        <v>4</v>
      </c>
      <c r="B27" s="71" t="n">
        <v>204</v>
      </c>
      <c r="C27" s="72" t="s">
        <v>498</v>
      </c>
      <c r="D27" s="73" t="s">
        <v>64</v>
      </c>
      <c r="E27" s="74" t="s">
        <v>499</v>
      </c>
      <c r="F27" s="75" t="n">
        <v>8.9</v>
      </c>
      <c r="G27" s="74" t="s">
        <v>71</v>
      </c>
      <c r="H27" s="58" t="s">
        <v>500</v>
      </c>
      <c r="I27" s="83"/>
      <c r="J27" s="0"/>
      <c r="K27" s="0"/>
      <c r="L27" s="0"/>
      <c r="M27" s="0"/>
      <c r="N27" s="0"/>
      <c r="O27" s="0"/>
      <c r="P27" s="0"/>
    </row>
    <row r="28" customFormat="false" ht="45.6" hidden="false" customHeight="false" outlineLevel="0" collapsed="false">
      <c r="A28" s="70" t="n">
        <v>5</v>
      </c>
      <c r="B28" s="71" t="n">
        <v>1022</v>
      </c>
      <c r="C28" s="72" t="s">
        <v>501</v>
      </c>
      <c r="D28" s="73" t="s">
        <v>69</v>
      </c>
      <c r="E28" s="74" t="s">
        <v>502</v>
      </c>
      <c r="F28" s="75" t="n">
        <v>9.2</v>
      </c>
      <c r="G28" s="74" t="s">
        <v>81</v>
      </c>
      <c r="H28" s="58" t="s">
        <v>78</v>
      </c>
      <c r="I28" s="83"/>
      <c r="J28" s="0"/>
      <c r="K28" s="0"/>
      <c r="L28" s="0"/>
      <c r="M28" s="0"/>
      <c r="N28" s="0"/>
      <c r="O28" s="0"/>
      <c r="P28" s="0"/>
    </row>
    <row r="29" customFormat="false" ht="14.4" hidden="false" customHeight="false" outlineLevel="0" collapsed="false">
      <c r="A29" s="62" t="s">
        <v>503</v>
      </c>
      <c r="B29" s="62"/>
      <c r="C29" s="62"/>
      <c r="D29" s="62"/>
      <c r="E29" s="62"/>
      <c r="F29" s="97"/>
      <c r="G29" s="98"/>
      <c r="H29" s="99"/>
      <c r="I29" s="83"/>
      <c r="J29" s="0"/>
      <c r="K29" s="0"/>
      <c r="L29" s="0"/>
      <c r="M29" s="0"/>
      <c r="N29" s="0"/>
      <c r="O29" s="0"/>
      <c r="P29" s="0"/>
    </row>
    <row r="30" customFormat="false" ht="24" hidden="false" customHeight="false" outlineLevel="0" collapsed="false">
      <c r="A30" s="65" t="s">
        <v>26</v>
      </c>
      <c r="B30" s="65" t="s">
        <v>56</v>
      </c>
      <c r="C30" s="66" t="s">
        <v>57</v>
      </c>
      <c r="D30" s="66" t="s">
        <v>58</v>
      </c>
      <c r="E30" s="67" t="s">
        <v>59</v>
      </c>
      <c r="F30" s="68" t="s">
        <v>60</v>
      </c>
      <c r="G30" s="69" t="s">
        <v>61</v>
      </c>
      <c r="H30" s="66" t="s">
        <v>62</v>
      </c>
      <c r="I30" s="83"/>
      <c r="J30" s="0"/>
      <c r="K30" s="0"/>
      <c r="L30" s="0"/>
      <c r="M30" s="0"/>
      <c r="N30" s="0"/>
      <c r="O30" s="0"/>
      <c r="P30" s="0"/>
    </row>
    <row r="31" customFormat="false" ht="45.6" hidden="false" customHeight="false" outlineLevel="0" collapsed="false">
      <c r="A31" s="70" t="n">
        <v>1</v>
      </c>
      <c r="B31" s="71" t="n">
        <v>1003</v>
      </c>
      <c r="C31" s="72" t="s">
        <v>504</v>
      </c>
      <c r="D31" s="73" t="s">
        <v>69</v>
      </c>
      <c r="E31" s="74" t="s">
        <v>505</v>
      </c>
      <c r="F31" s="75" t="n">
        <v>7.7</v>
      </c>
      <c r="G31" s="74" t="s">
        <v>105</v>
      </c>
      <c r="H31" s="58" t="s">
        <v>78</v>
      </c>
      <c r="I31" s="83"/>
      <c r="J31" s="0"/>
      <c r="K31" s="0"/>
      <c r="L31" s="0"/>
      <c r="M31" s="0"/>
      <c r="N31" s="0"/>
      <c r="O31" s="0"/>
      <c r="P31" s="0"/>
    </row>
    <row r="32" customFormat="false" ht="22.8" hidden="false" customHeight="false" outlineLevel="0" collapsed="false">
      <c r="A32" s="70" t="n">
        <v>2</v>
      </c>
      <c r="B32" s="71" t="n">
        <v>1208</v>
      </c>
      <c r="C32" s="72" t="s">
        <v>506</v>
      </c>
      <c r="D32" s="73" t="s">
        <v>83</v>
      </c>
      <c r="E32" s="74" t="s">
        <v>507</v>
      </c>
      <c r="F32" s="96" t="n">
        <v>8</v>
      </c>
      <c r="G32" s="74" t="s">
        <v>105</v>
      </c>
      <c r="H32" s="58" t="s">
        <v>95</v>
      </c>
      <c r="I32" s="83"/>
      <c r="J32" s="0"/>
      <c r="K32" s="0"/>
      <c r="L32" s="0"/>
      <c r="M32" s="0"/>
      <c r="N32" s="0"/>
      <c r="O32" s="0"/>
      <c r="P32" s="0"/>
    </row>
    <row r="33" customFormat="false" ht="45.6" hidden="false" customHeight="false" outlineLevel="0" collapsed="false">
      <c r="A33" s="70" t="n">
        <v>3</v>
      </c>
      <c r="B33" s="71" t="n">
        <v>898</v>
      </c>
      <c r="C33" s="72" t="s">
        <v>508</v>
      </c>
      <c r="D33" s="73" t="s">
        <v>69</v>
      </c>
      <c r="E33" s="74" t="s">
        <v>509</v>
      </c>
      <c r="F33" s="75" t="n">
        <v>8.3</v>
      </c>
      <c r="G33" s="74" t="s">
        <v>66</v>
      </c>
      <c r="H33" s="58" t="s">
        <v>108</v>
      </c>
      <c r="I33" s="83"/>
      <c r="J33" s="0"/>
      <c r="K33" s="0"/>
      <c r="L33" s="0"/>
      <c r="M33" s="0"/>
      <c r="N33" s="0"/>
      <c r="O33" s="0"/>
      <c r="P33" s="0"/>
    </row>
    <row r="34" customFormat="false" ht="22.8" hidden="false" customHeight="false" outlineLevel="0" collapsed="false">
      <c r="A34" s="70" t="n">
        <v>4</v>
      </c>
      <c r="B34" s="71" t="n">
        <v>554</v>
      </c>
      <c r="C34" s="72" t="s">
        <v>510</v>
      </c>
      <c r="D34" s="73" t="s">
        <v>147</v>
      </c>
      <c r="E34" s="74" t="s">
        <v>511</v>
      </c>
      <c r="F34" s="75" t="n">
        <v>8.5</v>
      </c>
      <c r="G34" s="74" t="s">
        <v>71</v>
      </c>
      <c r="H34" s="58" t="s">
        <v>149</v>
      </c>
      <c r="I34" s="83"/>
      <c r="J34" s="0"/>
      <c r="K34" s="0"/>
      <c r="L34" s="0"/>
      <c r="M34" s="0"/>
      <c r="N34" s="0"/>
      <c r="O34" s="0"/>
      <c r="P34" s="0"/>
    </row>
    <row r="35" customFormat="false" ht="45.6" hidden="false" customHeight="false" outlineLevel="0" collapsed="false">
      <c r="A35" s="70" t="n">
        <v>5</v>
      </c>
      <c r="B35" s="71" t="n">
        <v>866</v>
      </c>
      <c r="C35" s="72" t="s">
        <v>512</v>
      </c>
      <c r="D35" s="73" t="s">
        <v>69</v>
      </c>
      <c r="E35" s="74" t="s">
        <v>513</v>
      </c>
      <c r="F35" s="75" t="n">
        <v>8.8</v>
      </c>
      <c r="G35" s="74" t="s">
        <v>71</v>
      </c>
      <c r="H35" s="58" t="s">
        <v>169</v>
      </c>
      <c r="I35" s="83"/>
      <c r="J35" s="0"/>
      <c r="K35" s="0"/>
      <c r="L35" s="0"/>
      <c r="M35" s="0"/>
      <c r="N35" s="0"/>
      <c r="O35" s="0"/>
      <c r="P35" s="0"/>
    </row>
    <row r="36" customFormat="false" ht="45.6" hidden="false" customHeight="false" outlineLevel="0" collapsed="false">
      <c r="A36" s="70" t="n">
        <v>6</v>
      </c>
      <c r="B36" s="71" t="n">
        <v>380</v>
      </c>
      <c r="C36" s="72" t="s">
        <v>514</v>
      </c>
      <c r="D36" s="73" t="s">
        <v>69</v>
      </c>
      <c r="E36" s="74" t="s">
        <v>515</v>
      </c>
      <c r="F36" s="75" t="n">
        <v>8.9</v>
      </c>
      <c r="G36" s="74" t="s">
        <v>71</v>
      </c>
      <c r="H36" s="58" t="s">
        <v>78</v>
      </c>
      <c r="I36" s="83"/>
      <c r="J36" s="0"/>
      <c r="K36" s="0"/>
      <c r="L36" s="0"/>
      <c r="M36" s="0"/>
      <c r="N36" s="0"/>
      <c r="O36" s="0"/>
      <c r="P36" s="0"/>
    </row>
    <row r="37" customFormat="false" ht="14.4" hidden="false" customHeight="false" outlineLevel="0" collapsed="false">
      <c r="A37" s="62" t="s">
        <v>516</v>
      </c>
      <c r="B37" s="62"/>
      <c r="C37" s="62"/>
      <c r="D37" s="62"/>
      <c r="E37" s="62"/>
      <c r="F37" s="97"/>
      <c r="G37" s="98"/>
      <c r="H37" s="99"/>
      <c r="I37" s="83"/>
      <c r="J37" s="0"/>
      <c r="K37" s="0"/>
      <c r="L37" s="0"/>
      <c r="M37" s="0"/>
      <c r="N37" s="0"/>
      <c r="O37" s="0"/>
      <c r="P37" s="0"/>
    </row>
    <row r="38" customFormat="false" ht="45.6" hidden="false" customHeight="false" outlineLevel="0" collapsed="false">
      <c r="A38" s="70" t="n">
        <v>1</v>
      </c>
      <c r="B38" s="71" t="n">
        <v>877</v>
      </c>
      <c r="C38" s="72" t="s">
        <v>517</v>
      </c>
      <c r="D38" s="73" t="s">
        <v>69</v>
      </c>
      <c r="E38" s="74" t="s">
        <v>518</v>
      </c>
      <c r="F38" s="75" t="n">
        <v>7.9</v>
      </c>
      <c r="G38" s="74" t="s">
        <v>105</v>
      </c>
      <c r="H38" s="58" t="s">
        <v>108</v>
      </c>
      <c r="I38" s="83"/>
      <c r="J38" s="0"/>
      <c r="K38" s="0"/>
      <c r="L38" s="0"/>
      <c r="M38" s="0"/>
      <c r="N38" s="0"/>
      <c r="O38" s="0"/>
      <c r="P38" s="0"/>
    </row>
    <row r="39" customFormat="false" ht="14.4" hidden="false" customHeight="false" outlineLevel="0" collapsed="false">
      <c r="A39" s="70" t="n">
        <v>2</v>
      </c>
      <c r="B39" s="71" t="n">
        <v>542</v>
      </c>
      <c r="C39" s="72" t="s">
        <v>519</v>
      </c>
      <c r="D39" s="73" t="s">
        <v>257</v>
      </c>
      <c r="E39" s="74" t="s">
        <v>520</v>
      </c>
      <c r="F39" s="75" t="n">
        <v>8.4</v>
      </c>
      <c r="G39" s="74" t="s">
        <v>66</v>
      </c>
      <c r="H39" s="58" t="s">
        <v>259</v>
      </c>
      <c r="I39" s="83"/>
      <c r="J39" s="0"/>
      <c r="K39" s="0"/>
      <c r="L39" s="0"/>
      <c r="M39" s="0"/>
      <c r="N39" s="0"/>
      <c r="O39" s="0"/>
      <c r="P39" s="0"/>
    </row>
    <row r="40" customFormat="false" ht="45.6" hidden="false" customHeight="false" outlineLevel="0" collapsed="false">
      <c r="A40" s="70" t="n">
        <v>3</v>
      </c>
      <c r="B40" s="71" t="n">
        <v>856</v>
      </c>
      <c r="C40" s="72" t="s">
        <v>521</v>
      </c>
      <c r="D40" s="73" t="s">
        <v>69</v>
      </c>
      <c r="E40" s="74" t="s">
        <v>522</v>
      </c>
      <c r="F40" s="75" t="n">
        <v>8.6</v>
      </c>
      <c r="G40" s="74" t="s">
        <v>71</v>
      </c>
      <c r="H40" s="58" t="s">
        <v>108</v>
      </c>
      <c r="I40" s="83"/>
      <c r="J40" s="0"/>
      <c r="K40" s="0"/>
      <c r="L40" s="0"/>
      <c r="M40" s="0"/>
      <c r="N40" s="0"/>
      <c r="O40" s="0"/>
      <c r="P40" s="0"/>
    </row>
    <row r="41" customFormat="false" ht="22.8" hidden="false" customHeight="false" outlineLevel="0" collapsed="false">
      <c r="A41" s="70" t="n">
        <v>4</v>
      </c>
      <c r="B41" s="71" t="n">
        <v>990</v>
      </c>
      <c r="C41" s="72" t="s">
        <v>523</v>
      </c>
      <c r="D41" s="73" t="s">
        <v>83</v>
      </c>
      <c r="E41" s="74" t="s">
        <v>524</v>
      </c>
      <c r="F41" s="75" t="n">
        <v>8.7</v>
      </c>
      <c r="G41" s="74" t="s">
        <v>71</v>
      </c>
      <c r="H41" s="58" t="s">
        <v>86</v>
      </c>
      <c r="I41" s="83"/>
      <c r="J41" s="0"/>
      <c r="K41" s="0"/>
      <c r="L41" s="0"/>
      <c r="M41" s="0"/>
      <c r="N41" s="0"/>
      <c r="O41" s="0"/>
      <c r="P41" s="0"/>
    </row>
    <row r="42" customFormat="false" ht="22.8" hidden="false" customHeight="false" outlineLevel="0" collapsed="false">
      <c r="A42" s="76"/>
      <c r="B42" s="71" t="n">
        <v>1237</v>
      </c>
      <c r="C42" s="72" t="s">
        <v>525</v>
      </c>
      <c r="D42" s="73" t="s">
        <v>83</v>
      </c>
      <c r="E42" s="74" t="s">
        <v>526</v>
      </c>
      <c r="F42" s="76" t="s">
        <v>85</v>
      </c>
      <c r="G42" s="74"/>
      <c r="H42" s="58" t="s">
        <v>95</v>
      </c>
      <c r="I42" s="83"/>
      <c r="J42" s="0"/>
      <c r="K42" s="0"/>
      <c r="L42" s="0"/>
      <c r="M42" s="0"/>
      <c r="N42" s="0"/>
      <c r="O42" s="0"/>
      <c r="P42" s="0"/>
    </row>
    <row r="43" customFormat="false" ht="14.4" hidden="false" customHeight="false" outlineLevel="0" collapsed="false">
      <c r="A43" s="62" t="s">
        <v>527</v>
      </c>
      <c r="B43" s="62"/>
      <c r="C43" s="62"/>
      <c r="D43" s="62"/>
      <c r="E43" s="62"/>
      <c r="F43" s="97"/>
      <c r="G43" s="98"/>
      <c r="H43" s="99"/>
      <c r="I43" s="83"/>
      <c r="J43" s="0"/>
      <c r="K43" s="0"/>
      <c r="L43" s="0"/>
      <c r="M43" s="0"/>
      <c r="N43" s="0"/>
      <c r="O43" s="0"/>
      <c r="P43" s="0"/>
    </row>
    <row r="44" customFormat="false" ht="24" hidden="false" customHeight="false" outlineLevel="0" collapsed="false">
      <c r="A44" s="65" t="s">
        <v>26</v>
      </c>
      <c r="B44" s="65" t="s">
        <v>56</v>
      </c>
      <c r="C44" s="66" t="s">
        <v>57</v>
      </c>
      <c r="D44" s="66" t="s">
        <v>58</v>
      </c>
      <c r="E44" s="67" t="s">
        <v>59</v>
      </c>
      <c r="F44" s="68" t="s">
        <v>60</v>
      </c>
      <c r="G44" s="69" t="s">
        <v>61</v>
      </c>
      <c r="H44" s="66" t="s">
        <v>62</v>
      </c>
      <c r="I44" s="83"/>
      <c r="J44" s="0"/>
      <c r="K44" s="0"/>
      <c r="L44" s="0"/>
      <c r="M44" s="0"/>
      <c r="N44" s="0"/>
      <c r="O44" s="0"/>
      <c r="P44" s="0"/>
    </row>
    <row r="45" customFormat="false" ht="22.8" hidden="false" customHeight="false" outlineLevel="0" collapsed="false">
      <c r="A45" s="70" t="n">
        <v>1</v>
      </c>
      <c r="B45" s="71" t="n">
        <v>211</v>
      </c>
      <c r="C45" s="72" t="s">
        <v>528</v>
      </c>
      <c r="D45" s="73" t="s">
        <v>64</v>
      </c>
      <c r="E45" s="74" t="s">
        <v>529</v>
      </c>
      <c r="F45" s="75" t="n">
        <v>8.1</v>
      </c>
      <c r="G45" s="74" t="s">
        <v>66</v>
      </c>
      <c r="H45" s="58" t="s">
        <v>125</v>
      </c>
      <c r="I45" s="83"/>
      <c r="J45" s="0"/>
      <c r="K45" s="0"/>
      <c r="L45" s="0"/>
      <c r="M45" s="0"/>
      <c r="N45" s="0"/>
      <c r="O45" s="0"/>
      <c r="P45" s="0"/>
    </row>
    <row r="46" customFormat="false" ht="22.8" hidden="false" customHeight="false" outlineLevel="0" collapsed="false">
      <c r="A46" s="70" t="n">
        <v>2</v>
      </c>
      <c r="B46" s="71" t="n">
        <v>557</v>
      </c>
      <c r="C46" s="72" t="s">
        <v>530</v>
      </c>
      <c r="D46" s="73" t="s">
        <v>147</v>
      </c>
      <c r="E46" s="74" t="s">
        <v>531</v>
      </c>
      <c r="F46" s="75" t="n">
        <v>8.4</v>
      </c>
      <c r="G46" s="74" t="s">
        <v>66</v>
      </c>
      <c r="H46" s="58" t="s">
        <v>149</v>
      </c>
      <c r="I46" s="83"/>
      <c r="J46" s="0"/>
      <c r="K46" s="0"/>
      <c r="L46" s="0"/>
      <c r="M46" s="0"/>
      <c r="N46" s="0"/>
      <c r="O46" s="0"/>
      <c r="P46" s="0"/>
    </row>
    <row r="47" customFormat="false" ht="45.6" hidden="false" customHeight="false" outlineLevel="0" collapsed="false">
      <c r="A47" s="70" t="n">
        <v>3</v>
      </c>
      <c r="B47" s="71" t="n">
        <v>1028</v>
      </c>
      <c r="C47" s="72" t="s">
        <v>532</v>
      </c>
      <c r="D47" s="73" t="s">
        <v>69</v>
      </c>
      <c r="E47" s="74" t="s">
        <v>533</v>
      </c>
      <c r="F47" s="75" t="n">
        <v>8.4</v>
      </c>
      <c r="G47" s="74" t="s">
        <v>66</v>
      </c>
      <c r="H47" s="58" t="s">
        <v>75</v>
      </c>
      <c r="I47" s="83"/>
      <c r="J47" s="0"/>
      <c r="K47" s="0"/>
      <c r="L47" s="0"/>
      <c r="M47" s="0"/>
      <c r="N47" s="0"/>
      <c r="O47" s="0"/>
      <c r="P47" s="0"/>
    </row>
    <row r="48" customFormat="false" ht="22.8" hidden="false" customHeight="false" outlineLevel="0" collapsed="false">
      <c r="A48" s="70" t="n">
        <v>4</v>
      </c>
      <c r="B48" s="71" t="n">
        <v>941</v>
      </c>
      <c r="C48" s="72" t="s">
        <v>534</v>
      </c>
      <c r="D48" s="73" t="s">
        <v>83</v>
      </c>
      <c r="E48" s="74" t="s">
        <v>535</v>
      </c>
      <c r="F48" s="75" t="n">
        <v>8.8</v>
      </c>
      <c r="G48" s="74" t="s">
        <v>71</v>
      </c>
      <c r="H48" s="58" t="s">
        <v>86</v>
      </c>
      <c r="I48" s="83"/>
      <c r="J48" s="0"/>
      <c r="K48" s="0"/>
      <c r="L48" s="0"/>
      <c r="M48" s="0"/>
      <c r="N48" s="0"/>
      <c r="O48" s="0"/>
      <c r="P48" s="0"/>
    </row>
    <row r="49" customFormat="false" ht="22.8" hidden="false" customHeight="false" outlineLevel="0" collapsed="false">
      <c r="A49" s="70" t="n">
        <v>5</v>
      </c>
      <c r="B49" s="71" t="n">
        <v>702</v>
      </c>
      <c r="C49" s="72" t="s">
        <v>536</v>
      </c>
      <c r="D49" s="73" t="s">
        <v>430</v>
      </c>
      <c r="E49" s="74" t="s">
        <v>537</v>
      </c>
      <c r="F49" s="75" t="n">
        <v>8.9</v>
      </c>
      <c r="G49" s="74" t="s">
        <v>71</v>
      </c>
      <c r="H49" s="58" t="s">
        <v>432</v>
      </c>
      <c r="I49" s="83"/>
      <c r="J49" s="0"/>
      <c r="K49" s="0"/>
      <c r="L49" s="0"/>
      <c r="M49" s="0"/>
      <c r="N49" s="0"/>
      <c r="O49" s="0"/>
      <c r="P49" s="0"/>
    </row>
    <row r="50" customFormat="false" ht="45.6" hidden="false" customHeight="false" outlineLevel="0" collapsed="false">
      <c r="A50" s="70" t="n">
        <v>6</v>
      </c>
      <c r="B50" s="71" t="n">
        <v>1118</v>
      </c>
      <c r="C50" s="72" t="s">
        <v>538</v>
      </c>
      <c r="D50" s="73" t="s">
        <v>69</v>
      </c>
      <c r="E50" s="74" t="s">
        <v>539</v>
      </c>
      <c r="F50" s="75" t="n">
        <v>9.2</v>
      </c>
      <c r="G50" s="74" t="s">
        <v>81</v>
      </c>
      <c r="H50" s="58" t="s">
        <v>108</v>
      </c>
      <c r="I50" s="83"/>
      <c r="J50" s="0"/>
      <c r="K50" s="0"/>
      <c r="L50" s="0"/>
      <c r="M50" s="0"/>
      <c r="N50" s="0"/>
      <c r="O50" s="0"/>
      <c r="P50" s="0"/>
    </row>
    <row r="51" customFormat="false" ht="14.4" hidden="false" customHeight="false" outlineLevel="0" collapsed="false">
      <c r="A51" s="62" t="s">
        <v>540</v>
      </c>
      <c r="B51" s="62"/>
      <c r="C51" s="62"/>
      <c r="D51" s="62"/>
      <c r="E51" s="62"/>
      <c r="F51" s="97"/>
      <c r="G51" s="98"/>
      <c r="H51" s="99"/>
      <c r="I51" s="83"/>
      <c r="J51" s="0"/>
      <c r="K51" s="0"/>
      <c r="L51" s="0"/>
      <c r="M51" s="0"/>
      <c r="N51" s="0"/>
      <c r="O51" s="0"/>
      <c r="P51" s="0"/>
    </row>
    <row r="52" customFormat="false" ht="24" hidden="false" customHeight="false" outlineLevel="0" collapsed="false">
      <c r="A52" s="65" t="s">
        <v>26</v>
      </c>
      <c r="B52" s="65" t="s">
        <v>56</v>
      </c>
      <c r="C52" s="66" t="s">
        <v>57</v>
      </c>
      <c r="D52" s="66" t="s">
        <v>58</v>
      </c>
      <c r="E52" s="67" t="s">
        <v>59</v>
      </c>
      <c r="F52" s="68" t="s">
        <v>60</v>
      </c>
      <c r="G52" s="69" t="s">
        <v>61</v>
      </c>
      <c r="H52" s="66" t="s">
        <v>62</v>
      </c>
      <c r="I52" s="83"/>
      <c r="J52" s="0"/>
      <c r="K52" s="0"/>
      <c r="L52" s="0"/>
      <c r="M52" s="0"/>
      <c r="N52" s="0"/>
      <c r="O52" s="0"/>
      <c r="P52" s="0"/>
    </row>
    <row r="53" customFormat="false" ht="22.8" hidden="false" customHeight="false" outlineLevel="0" collapsed="false">
      <c r="A53" s="70" t="n">
        <v>1</v>
      </c>
      <c r="B53" s="71" t="n">
        <v>1201</v>
      </c>
      <c r="C53" s="72" t="s">
        <v>541</v>
      </c>
      <c r="D53" s="73" t="s">
        <v>83</v>
      </c>
      <c r="E53" s="74" t="s">
        <v>542</v>
      </c>
      <c r="F53" s="96" t="n">
        <v>8</v>
      </c>
      <c r="G53" s="74" t="s">
        <v>105</v>
      </c>
      <c r="H53" s="58" t="s">
        <v>95</v>
      </c>
      <c r="I53" s="83"/>
      <c r="J53" s="0"/>
      <c r="K53" s="0"/>
      <c r="L53" s="0"/>
      <c r="M53" s="0"/>
      <c r="N53" s="0"/>
      <c r="O53" s="0"/>
      <c r="P53" s="0"/>
    </row>
    <row r="54" customFormat="false" ht="22.8" hidden="false" customHeight="false" outlineLevel="0" collapsed="false">
      <c r="A54" s="70" t="n">
        <v>2</v>
      </c>
      <c r="B54" s="71" t="n">
        <v>205</v>
      </c>
      <c r="C54" s="72" t="s">
        <v>543</v>
      </c>
      <c r="D54" s="73" t="s">
        <v>64</v>
      </c>
      <c r="E54" s="74" t="s">
        <v>544</v>
      </c>
      <c r="F54" s="75" t="n">
        <v>8.2</v>
      </c>
      <c r="G54" s="74" t="s">
        <v>66</v>
      </c>
      <c r="H54" s="58" t="s">
        <v>145</v>
      </c>
      <c r="I54" s="83"/>
      <c r="J54" s="0"/>
      <c r="K54" s="0"/>
      <c r="L54" s="0"/>
      <c r="M54" s="0"/>
      <c r="N54" s="0"/>
      <c r="O54" s="0"/>
      <c r="P54" s="0"/>
    </row>
    <row r="55" customFormat="false" ht="22.8" hidden="false" customHeight="false" outlineLevel="0" collapsed="false">
      <c r="A55" s="70" t="n">
        <v>3</v>
      </c>
      <c r="B55" s="71" t="n">
        <v>1210</v>
      </c>
      <c r="C55" s="72" t="s">
        <v>545</v>
      </c>
      <c r="D55" s="73" t="s">
        <v>83</v>
      </c>
      <c r="E55" s="74" t="s">
        <v>546</v>
      </c>
      <c r="F55" s="75" t="n">
        <v>8.4</v>
      </c>
      <c r="G55" s="74" t="s">
        <v>66</v>
      </c>
      <c r="H55" s="58" t="s">
        <v>280</v>
      </c>
      <c r="I55" s="83"/>
      <c r="J55" s="0"/>
      <c r="K55" s="0"/>
      <c r="L55" s="0"/>
      <c r="M55" s="0"/>
      <c r="N55" s="0"/>
      <c r="O55" s="0"/>
      <c r="P55" s="0"/>
    </row>
    <row r="56" customFormat="false" ht="45.6" hidden="false" customHeight="false" outlineLevel="0" collapsed="false">
      <c r="A56" s="70" t="n">
        <v>4</v>
      </c>
      <c r="B56" s="71" t="n">
        <v>1077</v>
      </c>
      <c r="C56" s="72" t="s">
        <v>547</v>
      </c>
      <c r="D56" s="73" t="s">
        <v>69</v>
      </c>
      <c r="E56" s="74" t="s">
        <v>548</v>
      </c>
      <c r="F56" s="75" t="n">
        <v>8.6</v>
      </c>
      <c r="G56" s="74" t="s">
        <v>71</v>
      </c>
      <c r="H56" s="58" t="s">
        <v>115</v>
      </c>
      <c r="I56" s="83"/>
      <c r="J56" s="0"/>
      <c r="K56" s="0"/>
      <c r="L56" s="0"/>
      <c r="M56" s="0"/>
      <c r="N56" s="0"/>
      <c r="O56" s="0"/>
      <c r="P56" s="0"/>
    </row>
    <row r="57" customFormat="false" ht="22.8" hidden="false" customHeight="false" outlineLevel="0" collapsed="false">
      <c r="A57" s="70" t="n">
        <v>5</v>
      </c>
      <c r="B57" s="71" t="n">
        <v>574</v>
      </c>
      <c r="C57" s="72" t="s">
        <v>549</v>
      </c>
      <c r="D57" s="73" t="s">
        <v>147</v>
      </c>
      <c r="E57" s="74" t="s">
        <v>550</v>
      </c>
      <c r="F57" s="75" t="n">
        <v>8.7</v>
      </c>
      <c r="G57" s="74" t="s">
        <v>71</v>
      </c>
      <c r="H57" s="58" t="s">
        <v>149</v>
      </c>
      <c r="I57" s="83"/>
      <c r="J57" s="0"/>
      <c r="K57" s="0"/>
      <c r="L57" s="0"/>
      <c r="M57" s="0"/>
      <c r="N57" s="0"/>
      <c r="O57" s="0"/>
      <c r="P57" s="0"/>
    </row>
    <row r="58" customFormat="false" ht="45.6" hidden="false" customHeight="false" outlineLevel="0" collapsed="false">
      <c r="A58" s="70" t="n">
        <v>6</v>
      </c>
      <c r="B58" s="71" t="n">
        <v>1023</v>
      </c>
      <c r="C58" s="72" t="s">
        <v>551</v>
      </c>
      <c r="D58" s="73" t="s">
        <v>69</v>
      </c>
      <c r="E58" s="74" t="s">
        <v>552</v>
      </c>
      <c r="F58" s="75" t="n">
        <v>8.9</v>
      </c>
      <c r="G58" s="74" t="s">
        <v>71</v>
      </c>
      <c r="H58" s="58" t="s">
        <v>169</v>
      </c>
      <c r="I58" s="83"/>
      <c r="J58" s="0"/>
      <c r="K58" s="0"/>
      <c r="L58" s="0"/>
      <c r="M58" s="0"/>
      <c r="N58" s="0"/>
      <c r="O58" s="0"/>
      <c r="P58" s="0"/>
    </row>
    <row r="59" customFormat="false" ht="14.4" hidden="false" customHeight="false" outlineLevel="0" collapsed="false">
      <c r="A59" s="62" t="s">
        <v>553</v>
      </c>
      <c r="B59" s="62"/>
      <c r="C59" s="62"/>
      <c r="D59" s="62"/>
      <c r="E59" s="62"/>
      <c r="F59" s="97"/>
      <c r="G59" s="98"/>
      <c r="H59" s="99"/>
      <c r="I59" s="83"/>
      <c r="J59" s="0"/>
      <c r="K59" s="0"/>
      <c r="L59" s="0"/>
      <c r="M59" s="0"/>
      <c r="N59" s="0"/>
      <c r="O59" s="0"/>
      <c r="P59" s="0"/>
    </row>
    <row r="60" customFormat="false" ht="24" hidden="false" customHeight="false" outlineLevel="0" collapsed="false">
      <c r="A60" s="65" t="s">
        <v>26</v>
      </c>
      <c r="B60" s="65" t="s">
        <v>56</v>
      </c>
      <c r="C60" s="66" t="s">
        <v>57</v>
      </c>
      <c r="D60" s="66" t="s">
        <v>58</v>
      </c>
      <c r="E60" s="67" t="s">
        <v>59</v>
      </c>
      <c r="F60" s="68" t="s">
        <v>60</v>
      </c>
      <c r="G60" s="69" t="s">
        <v>61</v>
      </c>
      <c r="H60" s="66" t="s">
        <v>62</v>
      </c>
      <c r="I60" s="83"/>
      <c r="J60" s="0"/>
      <c r="K60" s="0"/>
      <c r="L60" s="0"/>
      <c r="M60" s="0"/>
      <c r="N60" s="0"/>
      <c r="O60" s="0"/>
      <c r="P60" s="0"/>
    </row>
    <row r="61" customFormat="false" ht="45.6" hidden="false" customHeight="false" outlineLevel="0" collapsed="false">
      <c r="A61" s="70" t="n">
        <v>1</v>
      </c>
      <c r="B61" s="71" t="n">
        <v>115</v>
      </c>
      <c r="C61" s="72" t="s">
        <v>554</v>
      </c>
      <c r="D61" s="73" t="s">
        <v>69</v>
      </c>
      <c r="E61" s="74" t="s">
        <v>555</v>
      </c>
      <c r="F61" s="96" t="n">
        <v>8</v>
      </c>
      <c r="G61" s="74" t="s">
        <v>105</v>
      </c>
      <c r="H61" s="58" t="s">
        <v>218</v>
      </c>
      <c r="I61" s="83"/>
      <c r="J61" s="0"/>
      <c r="K61" s="0"/>
      <c r="L61" s="0"/>
      <c r="M61" s="0"/>
      <c r="N61" s="0"/>
      <c r="O61" s="0"/>
      <c r="P61" s="0"/>
    </row>
    <row r="62" customFormat="false" ht="45.6" hidden="false" customHeight="false" outlineLevel="0" collapsed="false">
      <c r="A62" s="70" t="n">
        <v>2</v>
      </c>
      <c r="B62" s="71" t="n">
        <v>860</v>
      </c>
      <c r="C62" s="72" t="s">
        <v>556</v>
      </c>
      <c r="D62" s="73" t="s">
        <v>69</v>
      </c>
      <c r="E62" s="74" t="s">
        <v>557</v>
      </c>
      <c r="F62" s="75" t="n">
        <v>8.1</v>
      </c>
      <c r="G62" s="74" t="s">
        <v>66</v>
      </c>
      <c r="H62" s="58" t="s">
        <v>108</v>
      </c>
      <c r="I62" s="83"/>
      <c r="J62" s="0"/>
      <c r="K62" s="0"/>
      <c r="L62" s="0"/>
      <c r="M62" s="0"/>
      <c r="N62" s="0"/>
      <c r="O62" s="0"/>
      <c r="P62" s="0"/>
    </row>
    <row r="63" customFormat="false" ht="22.8" hidden="false" customHeight="false" outlineLevel="0" collapsed="false">
      <c r="A63" s="70" t="n">
        <v>3</v>
      </c>
      <c r="B63" s="71" t="n">
        <v>235</v>
      </c>
      <c r="C63" s="72" t="s">
        <v>558</v>
      </c>
      <c r="D63" s="73" t="s">
        <v>64</v>
      </c>
      <c r="E63" s="74" t="s">
        <v>559</v>
      </c>
      <c r="F63" s="75" t="n">
        <v>8.3</v>
      </c>
      <c r="G63" s="74" t="s">
        <v>66</v>
      </c>
      <c r="H63" s="58" t="s">
        <v>145</v>
      </c>
      <c r="I63" s="83"/>
      <c r="J63" s="0"/>
      <c r="K63" s="0"/>
      <c r="L63" s="0"/>
      <c r="M63" s="0"/>
      <c r="N63" s="0"/>
      <c r="O63" s="0"/>
      <c r="P63" s="0"/>
    </row>
    <row r="64" customFormat="false" ht="22.8" hidden="false" customHeight="false" outlineLevel="0" collapsed="false">
      <c r="A64" s="70" t="n">
        <v>4</v>
      </c>
      <c r="B64" s="71" t="n">
        <v>1207</v>
      </c>
      <c r="C64" s="72" t="s">
        <v>560</v>
      </c>
      <c r="D64" s="73" t="s">
        <v>83</v>
      </c>
      <c r="E64" s="74" t="s">
        <v>561</v>
      </c>
      <c r="F64" s="75" t="n">
        <v>8.5</v>
      </c>
      <c r="G64" s="74" t="s">
        <v>71</v>
      </c>
      <c r="H64" s="58" t="s">
        <v>95</v>
      </c>
      <c r="I64" s="83"/>
      <c r="J64" s="0"/>
      <c r="K64" s="0"/>
      <c r="L64" s="0"/>
      <c r="M64" s="0"/>
      <c r="N64" s="0"/>
      <c r="O64" s="0"/>
      <c r="P64" s="0"/>
    </row>
    <row r="65" customFormat="false" ht="22.8" hidden="false" customHeight="false" outlineLevel="0" collapsed="false">
      <c r="A65" s="70" t="n">
        <v>5</v>
      </c>
      <c r="B65" s="71" t="n">
        <v>580</v>
      </c>
      <c r="C65" s="72" t="s">
        <v>562</v>
      </c>
      <c r="D65" s="73" t="s">
        <v>147</v>
      </c>
      <c r="E65" s="74" t="s">
        <v>563</v>
      </c>
      <c r="F65" s="75" t="n">
        <v>8.8</v>
      </c>
      <c r="G65" s="74" t="s">
        <v>71</v>
      </c>
      <c r="H65" s="58" t="s">
        <v>209</v>
      </c>
      <c r="I65" s="83"/>
      <c r="J65" s="0"/>
      <c r="K65" s="0"/>
      <c r="L65" s="0"/>
      <c r="M65" s="0"/>
      <c r="N65" s="0"/>
      <c r="O65" s="0"/>
      <c r="P65" s="0"/>
    </row>
    <row r="66" customFormat="false" ht="45.6" hidden="false" customHeight="false" outlineLevel="0" collapsed="false">
      <c r="A66" s="70" t="n">
        <v>6</v>
      </c>
      <c r="B66" s="71" t="n">
        <v>1072</v>
      </c>
      <c r="C66" s="72" t="s">
        <v>564</v>
      </c>
      <c r="D66" s="73" t="s">
        <v>69</v>
      </c>
      <c r="E66" s="74" t="s">
        <v>565</v>
      </c>
      <c r="F66" s="75" t="n">
        <v>8.9</v>
      </c>
      <c r="G66" s="74" t="s">
        <v>71</v>
      </c>
      <c r="H66" s="58" t="s">
        <v>115</v>
      </c>
      <c r="I66" s="83"/>
      <c r="J66" s="0"/>
      <c r="K66" s="0"/>
      <c r="L66" s="0"/>
      <c r="M66" s="0"/>
      <c r="N66" s="0"/>
      <c r="O66" s="0"/>
      <c r="P66" s="0"/>
    </row>
    <row r="67" customFormat="false" ht="14.4" hidden="false" customHeight="false" outlineLevel="0" collapsed="false">
      <c r="A67" s="100"/>
      <c r="B67" s="100"/>
      <c r="C67" s="99"/>
      <c r="D67" s="99"/>
      <c r="E67" s="101"/>
      <c r="F67" s="97"/>
      <c r="G67" s="98"/>
      <c r="H67" s="99"/>
      <c r="I67" s="83"/>
      <c r="J67" s="0"/>
      <c r="K67" s="0"/>
      <c r="L67" s="0"/>
      <c r="M67" s="0"/>
      <c r="N67" s="0"/>
      <c r="O67" s="0"/>
      <c r="P67" s="0"/>
    </row>
    <row r="68" customFormat="false" ht="14.4" hidden="false" customHeight="false" outlineLevel="0" collapsed="false">
      <c r="A68" s="183" t="s">
        <v>566</v>
      </c>
      <c r="B68" s="183"/>
      <c r="C68" s="183"/>
      <c r="D68" s="183"/>
      <c r="E68" s="183"/>
      <c r="F68" s="183"/>
      <c r="G68" s="183"/>
      <c r="H68" s="183"/>
      <c r="I68" s="183"/>
      <c r="Q68" s="0"/>
    </row>
    <row r="69" s="125" customFormat="true" ht="24" hidden="false" customHeight="false" outlineLevel="0" collapsed="false">
      <c r="A69" s="184" t="s">
        <v>26</v>
      </c>
      <c r="B69" s="184" t="s">
        <v>56</v>
      </c>
      <c r="C69" s="185" t="s">
        <v>57</v>
      </c>
      <c r="D69" s="185" t="s">
        <v>58</v>
      </c>
      <c r="E69" s="186" t="s">
        <v>59</v>
      </c>
      <c r="F69" s="187" t="s">
        <v>60</v>
      </c>
      <c r="G69" s="188" t="s">
        <v>61</v>
      </c>
      <c r="H69" s="185" t="s">
        <v>62</v>
      </c>
      <c r="I69" s="189"/>
      <c r="Q69" s="190"/>
    </row>
    <row r="70" s="125" customFormat="true" ht="45.6" hidden="false" customHeight="false" outlineLevel="0" collapsed="false">
      <c r="A70" s="191" t="n">
        <v>1</v>
      </c>
      <c r="B70" s="192" t="n">
        <v>848</v>
      </c>
      <c r="C70" s="193" t="s">
        <v>492</v>
      </c>
      <c r="D70" s="194" t="s">
        <v>69</v>
      </c>
      <c r="E70" s="195" t="s">
        <v>493</v>
      </c>
      <c r="F70" s="196" t="n">
        <v>7.8</v>
      </c>
      <c r="G70" s="195" t="s">
        <v>105</v>
      </c>
      <c r="H70" s="197" t="s">
        <v>108</v>
      </c>
      <c r="I70" s="189"/>
      <c r="Q70" s="190"/>
    </row>
    <row r="71" s="125" customFormat="true" ht="45.6" hidden="false" customHeight="false" outlineLevel="0" collapsed="false">
      <c r="A71" s="191" t="n">
        <v>2</v>
      </c>
      <c r="B71" s="192" t="n">
        <v>877</v>
      </c>
      <c r="C71" s="193" t="s">
        <v>517</v>
      </c>
      <c r="D71" s="194" t="s">
        <v>69</v>
      </c>
      <c r="E71" s="195" t="s">
        <v>518</v>
      </c>
      <c r="F71" s="198" t="n">
        <v>8</v>
      </c>
      <c r="G71" s="195" t="s">
        <v>105</v>
      </c>
      <c r="H71" s="197" t="s">
        <v>108</v>
      </c>
      <c r="I71" s="189"/>
      <c r="Q71" s="190"/>
    </row>
    <row r="72" s="125" customFormat="true" ht="22.8" hidden="false" customHeight="false" outlineLevel="0" collapsed="false">
      <c r="A72" s="199" t="n">
        <v>3</v>
      </c>
      <c r="B72" s="192" t="n">
        <v>250</v>
      </c>
      <c r="C72" s="193" t="s">
        <v>481</v>
      </c>
      <c r="D72" s="194" t="s">
        <v>64</v>
      </c>
      <c r="E72" s="195" t="s">
        <v>482</v>
      </c>
      <c r="F72" s="196" t="n">
        <v>8.1</v>
      </c>
      <c r="G72" s="195" t="s">
        <v>66</v>
      </c>
      <c r="H72" s="197" t="s">
        <v>145</v>
      </c>
      <c r="I72" s="189"/>
      <c r="Q72" s="190"/>
    </row>
    <row r="73" s="125" customFormat="true" ht="45.6" hidden="false" customHeight="false" outlineLevel="0" collapsed="false">
      <c r="A73" s="199" t="n">
        <v>4</v>
      </c>
      <c r="B73" s="192" t="n">
        <v>115</v>
      </c>
      <c r="C73" s="193" t="s">
        <v>554</v>
      </c>
      <c r="D73" s="194" t="s">
        <v>69</v>
      </c>
      <c r="E73" s="195" t="s">
        <v>555</v>
      </c>
      <c r="F73" s="196" t="n">
        <v>8.1</v>
      </c>
      <c r="G73" s="195" t="s">
        <v>66</v>
      </c>
      <c r="H73" s="197" t="s">
        <v>218</v>
      </c>
      <c r="I73" s="189"/>
      <c r="Q73" s="190"/>
    </row>
    <row r="74" s="125" customFormat="true" ht="45.6" hidden="false" customHeight="false" outlineLevel="0" collapsed="false">
      <c r="A74" s="200"/>
      <c r="B74" s="192" t="n">
        <v>1003</v>
      </c>
      <c r="C74" s="193" t="s">
        <v>504</v>
      </c>
      <c r="D74" s="194" t="s">
        <v>69</v>
      </c>
      <c r="E74" s="195" t="s">
        <v>505</v>
      </c>
      <c r="F74" s="200" t="s">
        <v>85</v>
      </c>
      <c r="G74" s="195"/>
      <c r="H74" s="197" t="s">
        <v>78</v>
      </c>
      <c r="I74" s="189"/>
      <c r="Q74" s="190"/>
    </row>
    <row r="75" s="125" customFormat="true" ht="22.8" hidden="false" customHeight="false" outlineLevel="0" collapsed="false">
      <c r="A75" s="200"/>
      <c r="B75" s="192" t="n">
        <v>1201</v>
      </c>
      <c r="C75" s="193" t="s">
        <v>541</v>
      </c>
      <c r="D75" s="194" t="s">
        <v>83</v>
      </c>
      <c r="E75" s="195" t="s">
        <v>542</v>
      </c>
      <c r="F75" s="200" t="s">
        <v>85</v>
      </c>
      <c r="G75" s="195"/>
      <c r="H75" s="197" t="s">
        <v>95</v>
      </c>
      <c r="I75" s="189"/>
      <c r="Q75" s="190"/>
    </row>
    <row r="76" s="125" customFormat="true" ht="14.4" hidden="false" customHeight="false" outlineLevel="0" collapsed="false">
      <c r="A76" s="201"/>
      <c r="B76" s="201"/>
      <c r="C76" s="201"/>
      <c r="D76" s="201"/>
      <c r="E76" s="201"/>
      <c r="F76" s="201"/>
      <c r="G76" s="202"/>
      <c r="H76" s="197"/>
      <c r="I76" s="189"/>
      <c r="Q76" s="190"/>
    </row>
    <row r="77" customFormat="false" ht="14.4" hidden="false" customHeight="false" outlineLevel="0" collapsed="false">
      <c r="A77" s="183" t="s">
        <v>567</v>
      </c>
      <c r="B77" s="183"/>
      <c r="C77" s="183"/>
      <c r="D77" s="183"/>
      <c r="E77" s="183"/>
      <c r="F77" s="183"/>
      <c r="G77" s="183"/>
      <c r="H77" s="183"/>
      <c r="I77" s="183"/>
    </row>
    <row r="78" customFormat="false" ht="24" hidden="false" customHeight="false" outlineLevel="0" collapsed="false">
      <c r="A78" s="184" t="s">
        <v>26</v>
      </c>
      <c r="B78" s="184" t="s">
        <v>56</v>
      </c>
      <c r="C78" s="185" t="s">
        <v>57</v>
      </c>
      <c r="D78" s="185" t="s">
        <v>58</v>
      </c>
      <c r="E78" s="186" t="s">
        <v>59</v>
      </c>
      <c r="F78" s="187" t="s">
        <v>60</v>
      </c>
      <c r="G78" s="188" t="s">
        <v>61</v>
      </c>
      <c r="H78" s="185" t="s">
        <v>62</v>
      </c>
      <c r="I78" s="83"/>
      <c r="J78" s="0"/>
      <c r="K78" s="0"/>
      <c r="L78" s="0"/>
      <c r="M78" s="0"/>
      <c r="N78" s="0"/>
      <c r="O78" s="0"/>
      <c r="P78" s="0"/>
    </row>
    <row r="79" customFormat="false" ht="45.6" hidden="false" customHeight="false" outlineLevel="0" collapsed="false">
      <c r="A79" s="191" t="n">
        <v>1</v>
      </c>
      <c r="B79" s="192" t="n">
        <v>914</v>
      </c>
      <c r="C79" s="193" t="s">
        <v>568</v>
      </c>
      <c r="D79" s="194" t="s">
        <v>69</v>
      </c>
      <c r="E79" s="195" t="s">
        <v>569</v>
      </c>
      <c r="F79" s="196" t="n">
        <v>8.1</v>
      </c>
      <c r="G79" s="195" t="s">
        <v>66</v>
      </c>
      <c r="H79" s="197" t="s">
        <v>570</v>
      </c>
      <c r="I79" s="83"/>
      <c r="J79" s="0"/>
      <c r="K79" s="0"/>
      <c r="L79" s="0"/>
      <c r="M79" s="0"/>
      <c r="N79" s="0"/>
      <c r="O79" s="0"/>
      <c r="P79" s="0"/>
    </row>
    <row r="80" customFormat="false" ht="45.6" hidden="false" customHeight="false" outlineLevel="0" collapsed="false">
      <c r="A80" s="191" t="n">
        <v>2</v>
      </c>
      <c r="B80" s="192" t="n">
        <v>915</v>
      </c>
      <c r="C80" s="193" t="s">
        <v>571</v>
      </c>
      <c r="D80" s="194" t="s">
        <v>69</v>
      </c>
      <c r="E80" s="195" t="s">
        <v>572</v>
      </c>
      <c r="F80" s="196" t="n">
        <v>8.2</v>
      </c>
      <c r="G80" s="195" t="s">
        <v>66</v>
      </c>
      <c r="H80" s="197" t="s">
        <v>169</v>
      </c>
      <c r="I80" s="83"/>
      <c r="J80" s="0"/>
      <c r="K80" s="0"/>
      <c r="L80" s="0"/>
      <c r="M80" s="0"/>
      <c r="N80" s="0"/>
      <c r="O80" s="0"/>
      <c r="P80" s="0"/>
    </row>
    <row r="81" customFormat="false" ht="22.8" hidden="false" customHeight="false" outlineLevel="0" collapsed="false">
      <c r="A81" s="191" t="n">
        <v>3</v>
      </c>
      <c r="B81" s="192" t="n">
        <v>569</v>
      </c>
      <c r="C81" s="193" t="s">
        <v>573</v>
      </c>
      <c r="D81" s="194" t="s">
        <v>147</v>
      </c>
      <c r="E81" s="195" t="s">
        <v>574</v>
      </c>
      <c r="F81" s="196" t="n">
        <v>8.4</v>
      </c>
      <c r="G81" s="195" t="s">
        <v>66</v>
      </c>
      <c r="H81" s="197" t="s">
        <v>149</v>
      </c>
      <c r="I81" s="83"/>
      <c r="J81" s="0"/>
      <c r="K81" s="0"/>
      <c r="L81" s="0"/>
      <c r="M81" s="0"/>
      <c r="N81" s="0"/>
      <c r="O81" s="0"/>
      <c r="P81" s="0"/>
    </row>
    <row r="82" customFormat="false" ht="45.6" hidden="false" customHeight="false" outlineLevel="0" collapsed="false">
      <c r="A82" s="191" t="n">
        <v>4</v>
      </c>
      <c r="B82" s="192" t="n">
        <v>1022</v>
      </c>
      <c r="C82" s="193" t="s">
        <v>575</v>
      </c>
      <c r="D82" s="194" t="s">
        <v>69</v>
      </c>
      <c r="E82" s="195" t="s">
        <v>576</v>
      </c>
      <c r="F82" s="196" t="n">
        <v>8.6</v>
      </c>
      <c r="G82" s="195" t="s">
        <v>71</v>
      </c>
      <c r="H82" s="197" t="s">
        <v>169</v>
      </c>
      <c r="I82" s="83"/>
      <c r="J82" s="0"/>
      <c r="K82" s="0"/>
      <c r="L82" s="0"/>
      <c r="M82" s="0"/>
      <c r="N82" s="0"/>
      <c r="O82" s="0"/>
      <c r="P82" s="0"/>
    </row>
    <row r="83" customFormat="false" ht="14.4" hidden="false" customHeight="false" outlineLevel="0" collapsed="false">
      <c r="A83" s="109"/>
      <c r="B83" s="109"/>
      <c r="C83" s="109"/>
      <c r="D83" s="109"/>
      <c r="E83" s="109"/>
      <c r="F83" s="109"/>
      <c r="G83" s="110"/>
      <c r="H83" s="111"/>
      <c r="L83" s="102"/>
    </row>
    <row r="84" customFormat="false" ht="14.4" hidden="false" customHeight="false" outlineLevel="0" collapsed="false">
      <c r="A84" s="183" t="s">
        <v>577</v>
      </c>
      <c r="B84" s="183"/>
      <c r="C84" s="183"/>
      <c r="D84" s="183"/>
      <c r="E84" s="183"/>
      <c r="F84" s="183"/>
      <c r="G84" s="183"/>
      <c r="H84" s="183"/>
      <c r="I84" s="183"/>
      <c r="L84" s="102"/>
    </row>
    <row r="85" customFormat="false" ht="24" hidden="false" customHeight="false" outlineLevel="0" collapsed="false">
      <c r="A85" s="184" t="s">
        <v>26</v>
      </c>
      <c r="B85" s="184" t="s">
        <v>56</v>
      </c>
      <c r="C85" s="185" t="s">
        <v>57</v>
      </c>
      <c r="D85" s="185" t="s">
        <v>58</v>
      </c>
      <c r="E85" s="186" t="s">
        <v>59</v>
      </c>
      <c r="F85" s="187" t="s">
        <v>60</v>
      </c>
      <c r="G85" s="188" t="s">
        <v>61</v>
      </c>
      <c r="H85" s="185" t="s">
        <v>62</v>
      </c>
      <c r="N85" s="102"/>
      <c r="O85" s="102"/>
    </row>
    <row r="86" customFormat="false" ht="45.6" hidden="false" customHeight="false" outlineLevel="0" collapsed="false">
      <c r="A86" s="191" t="n">
        <v>1</v>
      </c>
      <c r="B86" s="192" t="n">
        <v>914</v>
      </c>
      <c r="C86" s="193" t="s">
        <v>568</v>
      </c>
      <c r="D86" s="194" t="s">
        <v>69</v>
      </c>
      <c r="E86" s="195" t="s">
        <v>569</v>
      </c>
      <c r="F86" s="196" t="n">
        <v>8.2</v>
      </c>
      <c r="G86" s="203" t="s">
        <v>66</v>
      </c>
      <c r="H86" s="197" t="s">
        <v>570</v>
      </c>
      <c r="N86" s="102"/>
      <c r="O86" s="102"/>
    </row>
    <row r="87" customFormat="false" ht="22.8" hidden="false" customHeight="false" outlineLevel="0" collapsed="false">
      <c r="A87" s="191" t="n">
        <v>2</v>
      </c>
      <c r="B87" s="192" t="n">
        <v>569</v>
      </c>
      <c r="C87" s="193" t="s">
        <v>573</v>
      </c>
      <c r="D87" s="194" t="s">
        <v>147</v>
      </c>
      <c r="E87" s="195" t="s">
        <v>574</v>
      </c>
      <c r="F87" s="196" t="n">
        <v>8.5</v>
      </c>
      <c r="G87" s="195" t="s">
        <v>71</v>
      </c>
      <c r="H87" s="197" t="s">
        <v>149</v>
      </c>
      <c r="N87" s="102"/>
      <c r="O87" s="102"/>
    </row>
    <row r="88" customFormat="false" ht="45.6" hidden="false" customHeight="false" outlineLevel="0" collapsed="false">
      <c r="A88" s="191" t="n">
        <v>3</v>
      </c>
      <c r="B88" s="192" t="n">
        <v>1022</v>
      </c>
      <c r="C88" s="193" t="s">
        <v>575</v>
      </c>
      <c r="D88" s="194" t="s">
        <v>69</v>
      </c>
      <c r="E88" s="195" t="s">
        <v>576</v>
      </c>
      <c r="F88" s="196" t="n">
        <v>8.7</v>
      </c>
      <c r="G88" s="195" t="s">
        <v>71</v>
      </c>
      <c r="H88" s="197" t="s">
        <v>169</v>
      </c>
      <c r="N88" s="102"/>
      <c r="O88" s="102"/>
    </row>
    <row r="89" customFormat="false" ht="45.6" hidden="false" customHeight="false" outlineLevel="0" collapsed="false">
      <c r="A89" s="200"/>
      <c r="B89" s="192" t="n">
        <v>915</v>
      </c>
      <c r="C89" s="193" t="s">
        <v>571</v>
      </c>
      <c r="D89" s="194" t="s">
        <v>69</v>
      </c>
      <c r="E89" s="195" t="s">
        <v>572</v>
      </c>
      <c r="F89" s="200" t="s">
        <v>85</v>
      </c>
      <c r="G89" s="195"/>
      <c r="H89" s="197" t="s">
        <v>169</v>
      </c>
      <c r="N89" s="102"/>
      <c r="O89" s="102"/>
    </row>
    <row r="90" customFormat="false" ht="14.4" hidden="false" customHeight="false" outlineLevel="0" collapsed="false">
      <c r="A90" s="109"/>
      <c r="B90" s="109"/>
      <c r="C90" s="109"/>
      <c r="D90" s="109"/>
      <c r="E90" s="109"/>
      <c r="F90" s="109"/>
      <c r="G90" s="110"/>
      <c r="H90" s="111"/>
      <c r="N90" s="102"/>
      <c r="O90" s="102"/>
    </row>
    <row r="91" customFormat="false" ht="14.4" hidden="false" customHeight="false" outlineLevel="0" collapsed="false">
      <c r="A91" s="183" t="s">
        <v>578</v>
      </c>
      <c r="B91" s="183"/>
      <c r="C91" s="183"/>
      <c r="D91" s="183"/>
      <c r="E91" s="183"/>
      <c r="F91" s="183"/>
      <c r="G91" s="183"/>
      <c r="H91" s="183"/>
      <c r="I91" s="183"/>
      <c r="M91" s="102"/>
      <c r="N91" s="0"/>
    </row>
    <row r="92" customFormat="false" ht="14.4" hidden="false" customHeight="false" outlineLevel="0" collapsed="false">
      <c r="A92" s="62" t="s">
        <v>579</v>
      </c>
      <c r="B92" s="62"/>
      <c r="C92" s="62"/>
      <c r="D92" s="62"/>
      <c r="E92" s="62"/>
      <c r="F92" s="97"/>
      <c r="G92" s="98"/>
      <c r="H92" s="99"/>
      <c r="I92" s="83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4" hidden="false" customHeight="false" outlineLevel="0" collapsed="false">
      <c r="A93" s="65" t="s">
        <v>26</v>
      </c>
      <c r="B93" s="65" t="s">
        <v>56</v>
      </c>
      <c r="C93" s="66" t="s">
        <v>57</v>
      </c>
      <c r="D93" s="66" t="s">
        <v>58</v>
      </c>
      <c r="E93" s="67" t="s">
        <v>59</v>
      </c>
      <c r="F93" s="68" t="s">
        <v>60</v>
      </c>
      <c r="G93" s="66" t="s">
        <v>61</v>
      </c>
      <c r="H93" s="66" t="s">
        <v>62</v>
      </c>
      <c r="I93" s="83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45.6" hidden="false" customHeight="false" outlineLevel="0" collapsed="false">
      <c r="A94" s="70" t="n">
        <v>1</v>
      </c>
      <c r="B94" s="71" t="n">
        <v>1023</v>
      </c>
      <c r="C94" s="72" t="s">
        <v>551</v>
      </c>
      <c r="D94" s="73" t="s">
        <v>69</v>
      </c>
      <c r="E94" s="74" t="s">
        <v>552</v>
      </c>
      <c r="F94" s="75" t="n">
        <v>30.5</v>
      </c>
      <c r="G94" s="74" t="s">
        <v>71</v>
      </c>
      <c r="H94" s="58" t="s">
        <v>169</v>
      </c>
      <c r="I94" s="83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45.6" hidden="false" customHeight="false" outlineLevel="0" collapsed="false">
      <c r="A95" s="70" t="n">
        <v>2</v>
      </c>
      <c r="B95" s="71" t="n">
        <v>1118</v>
      </c>
      <c r="C95" s="72" t="s">
        <v>538</v>
      </c>
      <c r="D95" s="73" t="s">
        <v>69</v>
      </c>
      <c r="E95" s="74" t="s">
        <v>539</v>
      </c>
      <c r="F95" s="75" t="n">
        <v>31.6</v>
      </c>
      <c r="G95" s="74" t="s">
        <v>71</v>
      </c>
      <c r="H95" s="58" t="s">
        <v>108</v>
      </c>
      <c r="I95" s="83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2.8" hidden="false" customHeight="false" outlineLevel="0" collapsed="false">
      <c r="A96" s="76"/>
      <c r="B96" s="71" t="n">
        <v>574</v>
      </c>
      <c r="C96" s="72" t="s">
        <v>549</v>
      </c>
      <c r="D96" s="73" t="s">
        <v>147</v>
      </c>
      <c r="E96" s="74" t="s">
        <v>550</v>
      </c>
      <c r="F96" s="76" t="s">
        <v>85</v>
      </c>
      <c r="G96" s="177"/>
      <c r="H96" s="58" t="s">
        <v>149</v>
      </c>
      <c r="I96" s="83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4.4" hidden="false" customHeight="false" outlineLevel="0" collapsed="false">
      <c r="A97" s="62" t="s">
        <v>580</v>
      </c>
      <c r="B97" s="62"/>
      <c r="C97" s="62"/>
      <c r="D97" s="62"/>
      <c r="E97" s="62"/>
      <c r="F97" s="97"/>
      <c r="G97" s="98"/>
      <c r="H97" s="99"/>
      <c r="I97" s="83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4" hidden="false" customHeight="false" outlineLevel="0" collapsed="false">
      <c r="A98" s="65" t="s">
        <v>26</v>
      </c>
      <c r="B98" s="65" t="s">
        <v>56</v>
      </c>
      <c r="C98" s="66" t="s">
        <v>57</v>
      </c>
      <c r="D98" s="66" t="s">
        <v>58</v>
      </c>
      <c r="E98" s="67" t="s">
        <v>59</v>
      </c>
      <c r="F98" s="68" t="s">
        <v>60</v>
      </c>
      <c r="G98" s="66" t="s">
        <v>61</v>
      </c>
      <c r="H98" s="66" t="s">
        <v>62</v>
      </c>
      <c r="I98" s="83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45.6" hidden="false" customHeight="false" outlineLevel="0" collapsed="false">
      <c r="A99" s="70" t="n">
        <v>1</v>
      </c>
      <c r="B99" s="71" t="n">
        <v>856</v>
      </c>
      <c r="C99" s="72" t="s">
        <v>521</v>
      </c>
      <c r="D99" s="73" t="s">
        <v>69</v>
      </c>
      <c r="E99" s="74" t="s">
        <v>522</v>
      </c>
      <c r="F99" s="75" t="n">
        <v>28.5</v>
      </c>
      <c r="G99" s="74" t="s">
        <v>66</v>
      </c>
      <c r="H99" s="58" t="s">
        <v>108</v>
      </c>
      <c r="I99" s="83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45.6" hidden="false" customHeight="false" outlineLevel="0" collapsed="false">
      <c r="A100" s="70" t="n">
        <v>2</v>
      </c>
      <c r="B100" s="71" t="n">
        <v>362</v>
      </c>
      <c r="C100" s="72" t="s">
        <v>581</v>
      </c>
      <c r="D100" s="73" t="s">
        <v>69</v>
      </c>
      <c r="E100" s="74" t="s">
        <v>582</v>
      </c>
      <c r="F100" s="75" t="n">
        <v>29.5</v>
      </c>
      <c r="G100" s="74" t="s">
        <v>66</v>
      </c>
      <c r="H100" s="58" t="s">
        <v>75</v>
      </c>
      <c r="I100" s="83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2.8" hidden="false" customHeight="false" outlineLevel="0" collapsed="false">
      <c r="A101" s="76"/>
      <c r="B101" s="71" t="n">
        <v>557</v>
      </c>
      <c r="C101" s="72" t="s">
        <v>530</v>
      </c>
      <c r="D101" s="73" t="s">
        <v>147</v>
      </c>
      <c r="E101" s="74" t="s">
        <v>531</v>
      </c>
      <c r="F101" s="76" t="s">
        <v>85</v>
      </c>
      <c r="G101" s="177"/>
      <c r="H101" s="58" t="s">
        <v>149</v>
      </c>
      <c r="I101" s="83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4.4" hidden="false" customHeight="false" outlineLevel="0" collapsed="false">
      <c r="A102" s="62" t="s">
        <v>583</v>
      </c>
      <c r="B102" s="62"/>
      <c r="C102" s="62"/>
      <c r="D102" s="62"/>
      <c r="E102" s="62"/>
      <c r="F102" s="97"/>
      <c r="G102" s="98"/>
      <c r="H102" s="99"/>
      <c r="I102" s="83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4" hidden="false" customHeight="false" outlineLevel="0" collapsed="false">
      <c r="A103" s="65" t="s">
        <v>26</v>
      </c>
      <c r="B103" s="65" t="s">
        <v>56</v>
      </c>
      <c r="C103" s="66" t="s">
        <v>57</v>
      </c>
      <c r="D103" s="66" t="s">
        <v>58</v>
      </c>
      <c r="E103" s="67" t="s">
        <v>59</v>
      </c>
      <c r="F103" s="68" t="s">
        <v>60</v>
      </c>
      <c r="G103" s="66" t="s">
        <v>61</v>
      </c>
      <c r="H103" s="66" t="s">
        <v>62</v>
      </c>
      <c r="I103" s="83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45.6" hidden="false" customHeight="false" outlineLevel="0" collapsed="false">
      <c r="A104" s="70" t="n">
        <v>1</v>
      </c>
      <c r="B104" s="71" t="n">
        <v>898</v>
      </c>
      <c r="C104" s="72" t="s">
        <v>508</v>
      </c>
      <c r="D104" s="73" t="s">
        <v>69</v>
      </c>
      <c r="E104" s="74" t="s">
        <v>509</v>
      </c>
      <c r="F104" s="75" t="n">
        <v>28.1</v>
      </c>
      <c r="G104" s="74" t="s">
        <v>66</v>
      </c>
      <c r="H104" s="58" t="s">
        <v>108</v>
      </c>
      <c r="I104" s="58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2.8" hidden="false" customHeight="false" outlineLevel="0" collapsed="false">
      <c r="A105" s="70" t="n">
        <v>2</v>
      </c>
      <c r="B105" s="71" t="n">
        <v>484</v>
      </c>
      <c r="C105" s="72" t="s">
        <v>584</v>
      </c>
      <c r="D105" s="73" t="s">
        <v>127</v>
      </c>
      <c r="E105" s="74" t="s">
        <v>585</v>
      </c>
      <c r="F105" s="75" t="n">
        <v>30.3</v>
      </c>
      <c r="G105" s="74" t="s">
        <v>71</v>
      </c>
      <c r="H105" s="58" t="s">
        <v>586</v>
      </c>
      <c r="I105" s="58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2.8" hidden="false" customHeight="false" outlineLevel="0" collapsed="false">
      <c r="A106" s="70" t="n">
        <v>3</v>
      </c>
      <c r="B106" s="71" t="n">
        <v>991</v>
      </c>
      <c r="C106" s="72" t="s">
        <v>487</v>
      </c>
      <c r="D106" s="73" t="s">
        <v>83</v>
      </c>
      <c r="E106" s="74" t="s">
        <v>488</v>
      </c>
      <c r="F106" s="75" t="n">
        <v>32.2</v>
      </c>
      <c r="G106" s="74" t="s">
        <v>81</v>
      </c>
      <c r="H106" s="58" t="s">
        <v>86</v>
      </c>
      <c r="I106" s="58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4.4" hidden="false" customHeight="false" outlineLevel="0" collapsed="false">
      <c r="A107" s="62" t="s">
        <v>587</v>
      </c>
      <c r="B107" s="62"/>
      <c r="C107" s="62"/>
      <c r="D107" s="62"/>
      <c r="E107" s="62"/>
      <c r="F107" s="97"/>
      <c r="G107" s="98"/>
      <c r="H107" s="99"/>
      <c r="I107" s="83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4" hidden="false" customHeight="false" outlineLevel="0" collapsed="false">
      <c r="A108" s="65" t="s">
        <v>26</v>
      </c>
      <c r="B108" s="65" t="s">
        <v>56</v>
      </c>
      <c r="C108" s="66" t="s">
        <v>57</v>
      </c>
      <c r="D108" s="66" t="s">
        <v>58</v>
      </c>
      <c r="E108" s="67" t="s">
        <v>59</v>
      </c>
      <c r="F108" s="68" t="s">
        <v>60</v>
      </c>
      <c r="G108" s="66" t="s">
        <v>61</v>
      </c>
      <c r="H108" s="66" t="s">
        <v>62</v>
      </c>
      <c r="I108" s="83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45.6" hidden="false" customHeight="false" outlineLevel="0" collapsed="false">
      <c r="A109" s="70" t="n">
        <v>1</v>
      </c>
      <c r="B109" s="71" t="n">
        <v>1028</v>
      </c>
      <c r="C109" s="72" t="s">
        <v>532</v>
      </c>
      <c r="D109" s="73" t="s">
        <v>69</v>
      </c>
      <c r="E109" s="74" t="s">
        <v>533</v>
      </c>
      <c r="F109" s="75" t="n">
        <v>29.2</v>
      </c>
      <c r="G109" s="74" t="s">
        <v>66</v>
      </c>
      <c r="H109" s="58" t="s">
        <v>75</v>
      </c>
      <c r="I109" s="83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2.8" hidden="false" customHeight="false" outlineLevel="0" collapsed="false">
      <c r="A110" s="70" t="n">
        <v>2</v>
      </c>
      <c r="B110" s="71" t="n">
        <v>596</v>
      </c>
      <c r="C110" s="72" t="s">
        <v>588</v>
      </c>
      <c r="D110" s="73" t="s">
        <v>131</v>
      </c>
      <c r="E110" s="74" t="s">
        <v>589</v>
      </c>
      <c r="F110" s="75" t="n">
        <v>32.3</v>
      </c>
      <c r="G110" s="74" t="s">
        <v>81</v>
      </c>
      <c r="H110" s="58" t="s">
        <v>133</v>
      </c>
      <c r="I110" s="83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45.6" hidden="false" customHeight="false" outlineLevel="0" collapsed="false">
      <c r="A111" s="76"/>
      <c r="B111" s="71" t="n">
        <v>1072</v>
      </c>
      <c r="C111" s="72" t="s">
        <v>564</v>
      </c>
      <c r="D111" s="73" t="s">
        <v>69</v>
      </c>
      <c r="E111" s="74" t="s">
        <v>565</v>
      </c>
      <c r="F111" s="76" t="s">
        <v>85</v>
      </c>
      <c r="G111" s="177"/>
      <c r="H111" s="58" t="s">
        <v>115</v>
      </c>
      <c r="I111" s="83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4.4" hidden="false" customHeight="false" outlineLevel="0" collapsed="false">
      <c r="A112" s="62" t="s">
        <v>590</v>
      </c>
      <c r="B112" s="62"/>
      <c r="C112" s="62"/>
      <c r="D112" s="62"/>
      <c r="E112" s="62"/>
      <c r="F112" s="97"/>
      <c r="G112" s="98"/>
      <c r="H112" s="99"/>
      <c r="I112" s="83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4" hidden="false" customHeight="false" outlineLevel="0" collapsed="false">
      <c r="A113" s="65" t="s">
        <v>26</v>
      </c>
      <c r="B113" s="65" t="s">
        <v>56</v>
      </c>
      <c r="C113" s="66" t="s">
        <v>57</v>
      </c>
      <c r="D113" s="66" t="s">
        <v>58</v>
      </c>
      <c r="E113" s="67" t="s">
        <v>59</v>
      </c>
      <c r="F113" s="68" t="s">
        <v>60</v>
      </c>
      <c r="G113" s="66" t="s">
        <v>61</v>
      </c>
      <c r="H113" s="66" t="s">
        <v>62</v>
      </c>
      <c r="I113" s="83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45.6" hidden="false" customHeight="false" outlineLevel="0" collapsed="false">
      <c r="A114" s="70" t="n">
        <v>1</v>
      </c>
      <c r="B114" s="71" t="n">
        <v>1077</v>
      </c>
      <c r="C114" s="72" t="s">
        <v>547</v>
      </c>
      <c r="D114" s="73" t="s">
        <v>69</v>
      </c>
      <c r="E114" s="74" t="s">
        <v>548</v>
      </c>
      <c r="F114" s="96" t="n">
        <v>30</v>
      </c>
      <c r="G114" s="74" t="s">
        <v>71</v>
      </c>
      <c r="H114" s="58" t="s">
        <v>115</v>
      </c>
      <c r="I114" s="83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4.4" hidden="false" customHeight="false" outlineLevel="0" collapsed="false">
      <c r="A115" s="70" t="n">
        <v>2</v>
      </c>
      <c r="B115" s="71" t="n">
        <v>540</v>
      </c>
      <c r="C115" s="72" t="s">
        <v>591</v>
      </c>
      <c r="D115" s="73" t="s">
        <v>257</v>
      </c>
      <c r="E115" s="74" t="s">
        <v>197</v>
      </c>
      <c r="F115" s="75" t="n">
        <v>30.2</v>
      </c>
      <c r="G115" s="74" t="s">
        <v>71</v>
      </c>
      <c r="H115" s="58" t="s">
        <v>259</v>
      </c>
      <c r="I115" s="83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45.6" hidden="false" customHeight="false" outlineLevel="0" collapsed="false">
      <c r="A116" s="70" t="n">
        <v>3</v>
      </c>
      <c r="B116" s="71" t="n">
        <v>866</v>
      </c>
      <c r="C116" s="72" t="s">
        <v>512</v>
      </c>
      <c r="D116" s="73" t="s">
        <v>69</v>
      </c>
      <c r="E116" s="74" t="s">
        <v>513</v>
      </c>
      <c r="F116" s="75" t="n">
        <v>30.6</v>
      </c>
      <c r="G116" s="74" t="s">
        <v>71</v>
      </c>
      <c r="H116" s="58" t="s">
        <v>169</v>
      </c>
      <c r="I116" s="83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4.4" hidden="false" customHeight="false" outlineLevel="0" collapsed="false">
      <c r="A117" s="62" t="s">
        <v>592</v>
      </c>
      <c r="B117" s="62"/>
      <c r="C117" s="62"/>
      <c r="D117" s="62"/>
      <c r="E117" s="62"/>
      <c r="F117" s="97"/>
      <c r="G117" s="98"/>
      <c r="H117" s="99"/>
      <c r="I117" s="83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4" hidden="false" customHeight="false" outlineLevel="0" collapsed="false">
      <c r="A118" s="65" t="s">
        <v>26</v>
      </c>
      <c r="B118" s="65" t="s">
        <v>56</v>
      </c>
      <c r="C118" s="66" t="s">
        <v>57</v>
      </c>
      <c r="D118" s="66" t="s">
        <v>58</v>
      </c>
      <c r="E118" s="67" t="s">
        <v>59</v>
      </c>
      <c r="F118" s="68" t="s">
        <v>60</v>
      </c>
      <c r="G118" s="66" t="s">
        <v>61</v>
      </c>
      <c r="H118" s="66" t="s">
        <v>62</v>
      </c>
      <c r="I118" s="83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4.4" hidden="false" customHeight="false" outlineLevel="0" collapsed="false">
      <c r="A119" s="70" t="n">
        <v>1</v>
      </c>
      <c r="B119" s="71" t="n">
        <v>542</v>
      </c>
      <c r="C119" s="72" t="s">
        <v>519</v>
      </c>
      <c r="D119" s="73" t="s">
        <v>257</v>
      </c>
      <c r="E119" s="74" t="s">
        <v>520</v>
      </c>
      <c r="F119" s="96" t="n">
        <v>29</v>
      </c>
      <c r="G119" s="74" t="s">
        <v>66</v>
      </c>
      <c r="H119" s="58" t="s">
        <v>259</v>
      </c>
      <c r="I119" s="83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2.8" hidden="false" customHeight="false" outlineLevel="0" collapsed="false">
      <c r="A120" s="76"/>
      <c r="B120" s="71" t="n">
        <v>554</v>
      </c>
      <c r="C120" s="72" t="s">
        <v>510</v>
      </c>
      <c r="D120" s="73" t="s">
        <v>147</v>
      </c>
      <c r="E120" s="74" t="s">
        <v>511</v>
      </c>
      <c r="F120" s="76" t="s">
        <v>85</v>
      </c>
      <c r="G120" s="177"/>
      <c r="H120" s="58" t="s">
        <v>149</v>
      </c>
      <c r="I120" s="83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4.4" hidden="false" customHeight="false" outlineLevel="0" collapsed="false">
      <c r="A121" s="62" t="s">
        <v>593</v>
      </c>
      <c r="B121" s="62"/>
      <c r="C121" s="62"/>
      <c r="D121" s="62"/>
      <c r="E121" s="62"/>
      <c r="F121" s="97"/>
      <c r="G121" s="98"/>
      <c r="H121" s="99"/>
      <c r="I121" s="83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4" hidden="false" customHeight="false" outlineLevel="0" collapsed="false">
      <c r="A122" s="65" t="s">
        <v>26</v>
      </c>
      <c r="B122" s="65" t="s">
        <v>56</v>
      </c>
      <c r="C122" s="66" t="s">
        <v>57</v>
      </c>
      <c r="D122" s="66" t="s">
        <v>58</v>
      </c>
      <c r="E122" s="67" t="s">
        <v>59</v>
      </c>
      <c r="F122" s="68" t="s">
        <v>60</v>
      </c>
      <c r="G122" s="66" t="s">
        <v>61</v>
      </c>
      <c r="H122" s="66" t="s">
        <v>62</v>
      </c>
      <c r="I122" s="83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45.6" hidden="false" customHeight="false" outlineLevel="0" collapsed="false">
      <c r="A123" s="70" t="n">
        <v>1</v>
      </c>
      <c r="B123" s="71" t="n">
        <v>860</v>
      </c>
      <c r="C123" s="72" t="s">
        <v>556</v>
      </c>
      <c r="D123" s="73" t="s">
        <v>69</v>
      </c>
      <c r="E123" s="74" t="s">
        <v>557</v>
      </c>
      <c r="F123" s="75" t="n">
        <v>27.7</v>
      </c>
      <c r="G123" s="74" t="s">
        <v>66</v>
      </c>
      <c r="H123" s="58" t="s">
        <v>108</v>
      </c>
      <c r="I123" s="83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45.6" hidden="false" customHeight="false" outlineLevel="0" collapsed="false">
      <c r="A124" s="70" t="n">
        <v>2</v>
      </c>
      <c r="B124" s="71" t="n">
        <v>1101</v>
      </c>
      <c r="C124" s="72" t="s">
        <v>470</v>
      </c>
      <c r="D124" s="73" t="s">
        <v>69</v>
      </c>
      <c r="E124" s="74" t="s">
        <v>471</v>
      </c>
      <c r="F124" s="96" t="n">
        <v>29</v>
      </c>
      <c r="G124" s="74" t="s">
        <v>66</v>
      </c>
      <c r="H124" s="58" t="s">
        <v>72</v>
      </c>
      <c r="I124" s="83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4.4" hidden="false" customHeight="false" outlineLevel="0" collapsed="false">
      <c r="A125" s="62" t="s">
        <v>594</v>
      </c>
      <c r="B125" s="62"/>
      <c r="C125" s="62"/>
      <c r="D125" s="62"/>
      <c r="E125" s="62"/>
      <c r="F125" s="97"/>
      <c r="G125" s="98"/>
      <c r="H125" s="99"/>
      <c r="I125" s="83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4" hidden="false" customHeight="false" outlineLevel="0" collapsed="false">
      <c r="A126" s="65" t="s">
        <v>26</v>
      </c>
      <c r="B126" s="65" t="s">
        <v>56</v>
      </c>
      <c r="C126" s="66" t="s">
        <v>57</v>
      </c>
      <c r="D126" s="66" t="s">
        <v>58</v>
      </c>
      <c r="E126" s="67" t="s">
        <v>59</v>
      </c>
      <c r="F126" s="68" t="s">
        <v>60</v>
      </c>
      <c r="G126" s="66" t="s">
        <v>61</v>
      </c>
      <c r="H126" s="66" t="s">
        <v>62</v>
      </c>
      <c r="I126" s="83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45.6" hidden="false" customHeight="false" outlineLevel="0" collapsed="false">
      <c r="A127" s="70" t="n">
        <v>1</v>
      </c>
      <c r="B127" s="71" t="n">
        <v>788</v>
      </c>
      <c r="C127" s="72" t="s">
        <v>595</v>
      </c>
      <c r="D127" s="73" t="s">
        <v>69</v>
      </c>
      <c r="E127" s="74" t="s">
        <v>596</v>
      </c>
      <c r="F127" s="96" t="n">
        <v>29</v>
      </c>
      <c r="G127" s="74" t="s">
        <v>66</v>
      </c>
      <c r="H127" s="58" t="s">
        <v>108</v>
      </c>
      <c r="I127" s="83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2.8" hidden="false" customHeight="false" outlineLevel="0" collapsed="false">
      <c r="A128" s="70" t="n">
        <v>2</v>
      </c>
      <c r="B128" s="71" t="n">
        <v>936</v>
      </c>
      <c r="C128" s="72" t="s">
        <v>467</v>
      </c>
      <c r="D128" s="73" t="s">
        <v>64</v>
      </c>
      <c r="E128" s="74" t="s">
        <v>468</v>
      </c>
      <c r="F128" s="96" t="n">
        <v>30</v>
      </c>
      <c r="G128" s="74" t="s">
        <v>71</v>
      </c>
      <c r="H128" s="58" t="s">
        <v>597</v>
      </c>
      <c r="I128" s="83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4.4" hidden="false" customHeight="false" outlineLevel="0" collapsed="false">
      <c r="A129" s="62" t="s">
        <v>598</v>
      </c>
      <c r="B129" s="62"/>
      <c r="C129" s="62"/>
      <c r="D129" s="62"/>
      <c r="E129" s="62"/>
      <c r="F129" s="97"/>
      <c r="G129" s="98"/>
      <c r="H129" s="99"/>
      <c r="I129" s="83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4" hidden="false" customHeight="false" outlineLevel="0" collapsed="false">
      <c r="A130" s="65" t="s">
        <v>26</v>
      </c>
      <c r="B130" s="65" t="s">
        <v>56</v>
      </c>
      <c r="C130" s="66" t="s">
        <v>57</v>
      </c>
      <c r="D130" s="66" t="s">
        <v>58</v>
      </c>
      <c r="E130" s="67" t="s">
        <v>59</v>
      </c>
      <c r="F130" s="68" t="s">
        <v>60</v>
      </c>
      <c r="G130" s="66" t="s">
        <v>61</v>
      </c>
      <c r="H130" s="66" t="s">
        <v>62</v>
      </c>
      <c r="I130" s="83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45.6" hidden="false" customHeight="false" outlineLevel="0" collapsed="false">
      <c r="A131" s="70" t="n">
        <v>1</v>
      </c>
      <c r="B131" s="71" t="n">
        <v>877</v>
      </c>
      <c r="C131" s="72" t="s">
        <v>517</v>
      </c>
      <c r="D131" s="73" t="s">
        <v>69</v>
      </c>
      <c r="E131" s="74" t="s">
        <v>518</v>
      </c>
      <c r="F131" s="75" t="n">
        <v>27.6</v>
      </c>
      <c r="G131" s="74" t="s">
        <v>66</v>
      </c>
      <c r="H131" s="58" t="s">
        <v>108</v>
      </c>
      <c r="I131" s="83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45.6" hidden="false" customHeight="false" outlineLevel="0" collapsed="false">
      <c r="A132" s="70" t="n">
        <v>2</v>
      </c>
      <c r="B132" s="71" t="n">
        <v>115</v>
      </c>
      <c r="C132" s="72" t="s">
        <v>554</v>
      </c>
      <c r="D132" s="73" t="s">
        <v>69</v>
      </c>
      <c r="E132" s="74" t="s">
        <v>555</v>
      </c>
      <c r="F132" s="75" t="n">
        <v>28.4</v>
      </c>
      <c r="G132" s="74" t="s">
        <v>66</v>
      </c>
      <c r="H132" s="58" t="s">
        <v>218</v>
      </c>
      <c r="I132" s="83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45.6" hidden="false" customHeight="false" outlineLevel="0" collapsed="false">
      <c r="A133" s="70" t="n">
        <v>3</v>
      </c>
      <c r="B133" s="71" t="n">
        <v>1070</v>
      </c>
      <c r="C133" s="72" t="s">
        <v>485</v>
      </c>
      <c r="D133" s="73" t="s">
        <v>69</v>
      </c>
      <c r="E133" s="74" t="s">
        <v>486</v>
      </c>
      <c r="F133" s="75" t="n">
        <v>30.7</v>
      </c>
      <c r="G133" s="74" t="s">
        <v>71</v>
      </c>
      <c r="H133" s="58" t="s">
        <v>115</v>
      </c>
      <c r="I133" s="83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4.4" hidden="false" customHeight="false" outlineLevel="0" collapsed="false">
      <c r="A134" s="62" t="s">
        <v>599</v>
      </c>
      <c r="B134" s="62"/>
      <c r="C134" s="62"/>
      <c r="D134" s="62"/>
      <c r="E134" s="62"/>
      <c r="F134" s="97"/>
      <c r="G134" s="98"/>
      <c r="H134" s="99"/>
      <c r="I134" s="83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4" hidden="false" customHeight="false" outlineLevel="0" collapsed="false">
      <c r="A135" s="65" t="s">
        <v>26</v>
      </c>
      <c r="B135" s="65" t="s">
        <v>56</v>
      </c>
      <c r="C135" s="66" t="s">
        <v>57</v>
      </c>
      <c r="D135" s="66" t="s">
        <v>58</v>
      </c>
      <c r="E135" s="67" t="s">
        <v>59</v>
      </c>
      <c r="F135" s="68" t="s">
        <v>60</v>
      </c>
      <c r="G135" s="66" t="s">
        <v>61</v>
      </c>
      <c r="H135" s="66" t="s">
        <v>62</v>
      </c>
      <c r="I135" s="83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45.6" hidden="false" customHeight="false" outlineLevel="0" collapsed="false">
      <c r="A136" s="70" t="n">
        <v>1</v>
      </c>
      <c r="B136" s="71" t="n">
        <v>848</v>
      </c>
      <c r="C136" s="72" t="s">
        <v>492</v>
      </c>
      <c r="D136" s="73" t="s">
        <v>69</v>
      </c>
      <c r="E136" s="74" t="s">
        <v>493</v>
      </c>
      <c r="F136" s="75" t="n">
        <v>26.2</v>
      </c>
      <c r="G136" s="74" t="s">
        <v>105</v>
      </c>
      <c r="H136" s="58" t="s">
        <v>108</v>
      </c>
      <c r="I136" s="83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2.8" hidden="false" customHeight="false" outlineLevel="0" collapsed="false">
      <c r="A137" s="70" t="n">
        <v>2</v>
      </c>
      <c r="B137" s="71" t="n">
        <v>250</v>
      </c>
      <c r="C137" s="72" t="s">
        <v>481</v>
      </c>
      <c r="D137" s="73" t="s">
        <v>64</v>
      </c>
      <c r="E137" s="74" t="s">
        <v>482</v>
      </c>
      <c r="F137" s="75" t="n">
        <v>26.6</v>
      </c>
      <c r="G137" s="74" t="s">
        <v>105</v>
      </c>
      <c r="H137" s="58" t="s">
        <v>145</v>
      </c>
      <c r="I137" s="83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45.6" hidden="false" customHeight="false" outlineLevel="0" collapsed="false">
      <c r="A138" s="70" t="n">
        <v>3</v>
      </c>
      <c r="B138" s="71" t="n">
        <v>105</v>
      </c>
      <c r="C138" s="72" t="s">
        <v>600</v>
      </c>
      <c r="D138" s="73" t="s">
        <v>69</v>
      </c>
      <c r="E138" s="74" t="s">
        <v>601</v>
      </c>
      <c r="F138" s="75" t="n">
        <v>27.5</v>
      </c>
      <c r="G138" s="74" t="s">
        <v>105</v>
      </c>
      <c r="H138" s="58" t="s">
        <v>218</v>
      </c>
      <c r="I138" s="83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4.4" hidden="false" customHeight="false" outlineLevel="0" collapsed="false">
      <c r="A139" s="100"/>
      <c r="B139" s="100"/>
      <c r="C139" s="99"/>
      <c r="D139" s="99"/>
      <c r="E139" s="101"/>
      <c r="F139" s="97"/>
      <c r="G139" s="98"/>
      <c r="H139" s="99"/>
      <c r="I139" s="83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4.4" hidden="false" customHeight="false" outlineLevel="0" collapsed="false">
      <c r="A140" s="183" t="s">
        <v>602</v>
      </c>
      <c r="B140" s="183"/>
      <c r="C140" s="183"/>
      <c r="D140" s="183"/>
      <c r="E140" s="183"/>
      <c r="F140" s="183"/>
      <c r="G140" s="183"/>
      <c r="H140" s="183"/>
      <c r="I140" s="183"/>
      <c r="M140" s="114"/>
    </row>
    <row r="141" customFormat="false" ht="24" hidden="false" customHeight="false" outlineLevel="0" collapsed="false">
      <c r="A141" s="65" t="s">
        <v>26</v>
      </c>
      <c r="B141" s="65" t="s">
        <v>56</v>
      </c>
      <c r="C141" s="66" t="s">
        <v>57</v>
      </c>
      <c r="D141" s="66" t="s">
        <v>58</v>
      </c>
      <c r="E141" s="67" t="s">
        <v>59</v>
      </c>
      <c r="F141" s="68" t="s">
        <v>60</v>
      </c>
      <c r="G141" s="69" t="s">
        <v>61</v>
      </c>
      <c r="H141" s="66" t="s">
        <v>62</v>
      </c>
      <c r="I141" s="83"/>
      <c r="J141" s="0"/>
      <c r="K141" s="0"/>
      <c r="L141" s="0"/>
      <c r="M141" s="0"/>
      <c r="N141" s="0"/>
      <c r="O141" s="0"/>
    </row>
    <row r="142" customFormat="false" ht="22.8" hidden="false" customHeight="false" outlineLevel="0" collapsed="false">
      <c r="A142" s="191" t="n">
        <v>1</v>
      </c>
      <c r="B142" s="192" t="n">
        <v>569</v>
      </c>
      <c r="C142" s="193" t="s">
        <v>573</v>
      </c>
      <c r="D142" s="194" t="s">
        <v>147</v>
      </c>
      <c r="E142" s="195" t="s">
        <v>574</v>
      </c>
      <c r="F142" s="196" t="n">
        <v>29.4</v>
      </c>
      <c r="G142" s="195" t="s">
        <v>66</v>
      </c>
      <c r="H142" s="197" t="s">
        <v>149</v>
      </c>
      <c r="I142" s="83"/>
      <c r="J142" s="0"/>
      <c r="K142" s="0"/>
      <c r="L142" s="0"/>
      <c r="M142" s="0"/>
      <c r="N142" s="0"/>
      <c r="O142" s="0"/>
    </row>
    <row r="143" customFormat="false" ht="45.6" hidden="false" customHeight="false" outlineLevel="0" collapsed="false">
      <c r="A143" s="191" t="n">
        <v>2</v>
      </c>
      <c r="B143" s="192" t="n">
        <v>1022</v>
      </c>
      <c r="C143" s="193" t="s">
        <v>575</v>
      </c>
      <c r="D143" s="194" t="s">
        <v>69</v>
      </c>
      <c r="E143" s="195" t="s">
        <v>576</v>
      </c>
      <c r="F143" s="196" t="n">
        <v>30.2</v>
      </c>
      <c r="G143" s="195" t="s">
        <v>71</v>
      </c>
      <c r="H143" s="58" t="s">
        <v>169</v>
      </c>
      <c r="I143" s="83"/>
      <c r="J143" s="0"/>
      <c r="K143" s="0"/>
      <c r="L143" s="0"/>
      <c r="M143" s="0"/>
      <c r="N143" s="0"/>
      <c r="O143" s="0"/>
    </row>
    <row r="144" customFormat="false" ht="14.4" hidden="false" customHeight="false" outlineLevel="0" collapsed="false">
      <c r="A144" s="100"/>
      <c r="B144" s="100"/>
      <c r="C144" s="99"/>
      <c r="D144" s="99"/>
      <c r="E144" s="101"/>
      <c r="F144" s="97"/>
      <c r="G144" s="98"/>
      <c r="H144" s="99"/>
      <c r="I144" s="83"/>
      <c r="J144" s="0"/>
      <c r="K144" s="0"/>
      <c r="L144" s="0"/>
      <c r="M144" s="0"/>
      <c r="N144" s="0"/>
      <c r="O144" s="0"/>
    </row>
    <row r="145" customFormat="false" ht="14.4" hidden="false" customHeight="false" outlineLevel="0" collapsed="false">
      <c r="A145" s="183" t="s">
        <v>603</v>
      </c>
      <c r="B145" s="183"/>
      <c r="C145" s="183"/>
      <c r="D145" s="183"/>
      <c r="E145" s="183"/>
      <c r="F145" s="183"/>
      <c r="G145" s="183"/>
      <c r="H145" s="183"/>
      <c r="I145" s="183"/>
      <c r="J145" s="113"/>
      <c r="K145" s="102"/>
      <c r="L145" s="102"/>
      <c r="M145" s="114"/>
      <c r="P145" s="0"/>
    </row>
    <row r="146" customFormat="false" ht="14.4" hidden="false" customHeight="false" outlineLevel="0" collapsed="false">
      <c r="A146" s="62" t="s">
        <v>604</v>
      </c>
      <c r="B146" s="62"/>
      <c r="C146" s="62"/>
      <c r="D146" s="62"/>
      <c r="E146" s="62"/>
      <c r="F146" s="97"/>
      <c r="G146" s="98"/>
      <c r="H146" s="99"/>
      <c r="I146" s="83"/>
      <c r="J146" s="94"/>
      <c r="K146" s="0"/>
      <c r="L146" s="0"/>
      <c r="M146" s="0"/>
      <c r="N146" s="0"/>
      <c r="O146" s="0"/>
      <c r="P146" s="0"/>
    </row>
    <row r="147" customFormat="false" ht="24" hidden="false" customHeight="false" outlineLevel="0" collapsed="false">
      <c r="A147" s="65" t="s">
        <v>26</v>
      </c>
      <c r="B147" s="65" t="s">
        <v>56</v>
      </c>
      <c r="C147" s="66" t="s">
        <v>57</v>
      </c>
      <c r="D147" s="66" t="s">
        <v>58</v>
      </c>
      <c r="E147" s="67" t="s">
        <v>59</v>
      </c>
      <c r="F147" s="68" t="s">
        <v>60</v>
      </c>
      <c r="G147" s="69" t="s">
        <v>61</v>
      </c>
      <c r="H147" s="66" t="s">
        <v>62</v>
      </c>
      <c r="I147" s="83"/>
      <c r="J147" s="94"/>
      <c r="K147" s="0"/>
      <c r="L147" s="0"/>
      <c r="M147" s="0"/>
      <c r="N147" s="0"/>
      <c r="O147" s="0"/>
      <c r="P147" s="0"/>
    </row>
    <row r="148" customFormat="false" ht="22.8" hidden="false" customHeight="false" outlineLevel="0" collapsed="false">
      <c r="A148" s="70" t="n">
        <v>1</v>
      </c>
      <c r="B148" s="71" t="n">
        <v>484</v>
      </c>
      <c r="C148" s="72" t="s">
        <v>584</v>
      </c>
      <c r="D148" s="73" t="s">
        <v>127</v>
      </c>
      <c r="E148" s="74" t="s">
        <v>585</v>
      </c>
      <c r="F148" s="204" t="n">
        <v>1</v>
      </c>
      <c r="G148" s="74" t="s">
        <v>71</v>
      </c>
      <c r="H148" s="58" t="s">
        <v>586</v>
      </c>
      <c r="I148" s="83"/>
      <c r="J148" s="94"/>
      <c r="K148" s="0"/>
      <c r="L148" s="0"/>
      <c r="M148" s="0"/>
      <c r="N148" s="0"/>
      <c r="O148" s="0"/>
      <c r="P148" s="0"/>
    </row>
    <row r="149" customFormat="false" ht="22.8" hidden="false" customHeight="false" outlineLevel="0" collapsed="false">
      <c r="A149" s="70" t="n">
        <v>2</v>
      </c>
      <c r="B149" s="71" t="n">
        <v>756</v>
      </c>
      <c r="C149" s="72" t="s">
        <v>605</v>
      </c>
      <c r="D149" s="73" t="s">
        <v>189</v>
      </c>
      <c r="E149" s="74" t="s">
        <v>606</v>
      </c>
      <c r="F149" s="205" t="n">
        <v>1</v>
      </c>
      <c r="G149" s="74" t="s">
        <v>71</v>
      </c>
      <c r="H149" s="58" t="s">
        <v>607</v>
      </c>
      <c r="I149" s="83"/>
      <c r="J149" s="94"/>
      <c r="K149" s="0"/>
      <c r="L149" s="0"/>
      <c r="M149" s="0"/>
      <c r="N149" s="0"/>
      <c r="O149" s="0"/>
      <c r="P149" s="0"/>
    </row>
    <row r="150" customFormat="false" ht="22.8" hidden="false" customHeight="false" outlineLevel="0" collapsed="false">
      <c r="A150" s="70" t="n">
        <v>3</v>
      </c>
      <c r="B150" s="71" t="n">
        <v>596</v>
      </c>
      <c r="C150" s="72" t="s">
        <v>588</v>
      </c>
      <c r="D150" s="73" t="s">
        <v>131</v>
      </c>
      <c r="E150" s="74" t="s">
        <v>589</v>
      </c>
      <c r="F150" s="206" t="n">
        <v>1</v>
      </c>
      <c r="G150" s="74" t="s">
        <v>268</v>
      </c>
      <c r="H150" s="58" t="s">
        <v>133</v>
      </c>
      <c r="I150" s="83"/>
      <c r="J150" s="94"/>
      <c r="K150" s="0"/>
      <c r="L150" s="0"/>
      <c r="M150" s="0"/>
      <c r="N150" s="0"/>
      <c r="O150" s="0"/>
      <c r="P150" s="0"/>
    </row>
    <row r="151" customFormat="false" ht="14.4" hidden="false" customHeight="false" outlineLevel="0" collapsed="false">
      <c r="A151" s="62" t="s">
        <v>608</v>
      </c>
      <c r="B151" s="62"/>
      <c r="C151" s="62"/>
      <c r="D151" s="62"/>
      <c r="E151" s="62"/>
      <c r="F151" s="97"/>
      <c r="G151" s="98"/>
      <c r="H151" s="99"/>
      <c r="I151" s="83"/>
      <c r="J151" s="94"/>
      <c r="K151" s="0"/>
      <c r="L151" s="0"/>
      <c r="M151" s="0"/>
      <c r="N151" s="0"/>
      <c r="O151" s="0"/>
      <c r="P151" s="0"/>
    </row>
    <row r="152" customFormat="false" ht="24" hidden="false" customHeight="false" outlineLevel="0" collapsed="false">
      <c r="A152" s="65" t="s">
        <v>26</v>
      </c>
      <c r="B152" s="65" t="s">
        <v>56</v>
      </c>
      <c r="C152" s="66" t="s">
        <v>57</v>
      </c>
      <c r="D152" s="66" t="s">
        <v>58</v>
      </c>
      <c r="E152" s="67" t="s">
        <v>59</v>
      </c>
      <c r="F152" s="68" t="s">
        <v>60</v>
      </c>
      <c r="G152" s="69" t="s">
        <v>61</v>
      </c>
      <c r="H152" s="66" t="s">
        <v>62</v>
      </c>
      <c r="I152" s="83"/>
      <c r="J152" s="94"/>
      <c r="K152" s="0"/>
      <c r="L152" s="0"/>
      <c r="M152" s="0"/>
      <c r="N152" s="0"/>
      <c r="O152" s="0"/>
      <c r="P152" s="0"/>
    </row>
    <row r="153" customFormat="false" ht="45.6" hidden="false" customHeight="false" outlineLevel="0" collapsed="false">
      <c r="A153" s="70" t="n">
        <v>1</v>
      </c>
      <c r="B153" s="71" t="n">
        <v>1141</v>
      </c>
      <c r="C153" s="72" t="s">
        <v>476</v>
      </c>
      <c r="D153" s="73" t="s">
        <v>69</v>
      </c>
      <c r="E153" s="74" t="s">
        <v>477</v>
      </c>
      <c r="F153" s="207" t="n">
        <v>1</v>
      </c>
      <c r="G153" s="74" t="s">
        <v>71</v>
      </c>
      <c r="H153" s="58" t="s">
        <v>72</v>
      </c>
      <c r="I153" s="83"/>
      <c r="J153" s="94"/>
      <c r="K153" s="0"/>
      <c r="L153" s="0"/>
      <c r="M153" s="0"/>
      <c r="N153" s="0"/>
      <c r="O153" s="0"/>
      <c r="P153" s="0"/>
    </row>
    <row r="154" customFormat="false" ht="45.6" hidden="false" customHeight="false" outlineLevel="0" collapsed="false">
      <c r="A154" s="70" t="n">
        <v>2</v>
      </c>
      <c r="B154" s="71" t="n">
        <v>1013</v>
      </c>
      <c r="C154" s="72" t="s">
        <v>609</v>
      </c>
      <c r="D154" s="73" t="s">
        <v>69</v>
      </c>
      <c r="E154" s="74" t="s">
        <v>610</v>
      </c>
      <c r="F154" s="208" t="n">
        <v>1</v>
      </c>
      <c r="G154" s="74" t="s">
        <v>71</v>
      </c>
      <c r="H154" s="58" t="s">
        <v>78</v>
      </c>
      <c r="I154" s="83"/>
      <c r="J154" s="94"/>
      <c r="K154" s="0"/>
      <c r="L154" s="0"/>
      <c r="M154" s="0"/>
      <c r="N154" s="0"/>
      <c r="O154" s="0"/>
      <c r="P154" s="0"/>
    </row>
    <row r="155" customFormat="false" ht="22.8" hidden="false" customHeight="false" outlineLevel="0" collapsed="false">
      <c r="A155" s="76"/>
      <c r="B155" s="71" t="n">
        <v>953</v>
      </c>
      <c r="C155" s="72" t="s">
        <v>611</v>
      </c>
      <c r="D155" s="73" t="s">
        <v>83</v>
      </c>
      <c r="E155" s="74" t="s">
        <v>612</v>
      </c>
      <c r="F155" s="76" t="s">
        <v>85</v>
      </c>
      <c r="G155" s="74"/>
      <c r="H155" s="58" t="s">
        <v>86</v>
      </c>
      <c r="I155" s="83"/>
      <c r="J155" s="94"/>
      <c r="K155" s="0"/>
      <c r="L155" s="0"/>
      <c r="M155" s="0"/>
      <c r="N155" s="0"/>
      <c r="O155" s="0"/>
      <c r="P155" s="0"/>
    </row>
    <row r="156" customFormat="false" ht="14.4" hidden="false" customHeight="false" outlineLevel="0" collapsed="false">
      <c r="A156" s="62" t="s">
        <v>613</v>
      </c>
      <c r="B156" s="62"/>
      <c r="C156" s="62"/>
      <c r="D156" s="62"/>
      <c r="E156" s="62"/>
      <c r="F156" s="97"/>
      <c r="G156" s="98"/>
      <c r="H156" s="99"/>
      <c r="I156" s="83"/>
      <c r="J156" s="94"/>
      <c r="K156" s="0"/>
      <c r="L156" s="0"/>
      <c r="M156" s="0"/>
      <c r="N156" s="0"/>
      <c r="O156" s="0"/>
      <c r="P156" s="0"/>
    </row>
    <row r="157" customFormat="false" ht="24" hidden="false" customHeight="false" outlineLevel="0" collapsed="false">
      <c r="A157" s="65" t="s">
        <v>26</v>
      </c>
      <c r="B157" s="65" t="s">
        <v>56</v>
      </c>
      <c r="C157" s="66" t="s">
        <v>57</v>
      </c>
      <c r="D157" s="66" t="s">
        <v>58</v>
      </c>
      <c r="E157" s="67" t="s">
        <v>59</v>
      </c>
      <c r="F157" s="68" t="s">
        <v>60</v>
      </c>
      <c r="G157" s="69" t="s">
        <v>61</v>
      </c>
      <c r="H157" s="66" t="s">
        <v>62</v>
      </c>
      <c r="I157" s="83"/>
      <c r="J157" s="94"/>
      <c r="K157" s="0"/>
      <c r="L157" s="0"/>
      <c r="M157" s="0"/>
      <c r="N157" s="0"/>
      <c r="O157" s="0"/>
      <c r="P157" s="0"/>
    </row>
    <row r="158" customFormat="false" ht="14.4" hidden="false" customHeight="false" outlineLevel="0" collapsed="false">
      <c r="A158" s="70" t="n">
        <v>1</v>
      </c>
      <c r="B158" s="71" t="n">
        <v>540</v>
      </c>
      <c r="C158" s="72" t="s">
        <v>591</v>
      </c>
      <c r="D158" s="73" t="s">
        <v>257</v>
      </c>
      <c r="E158" s="74" t="s">
        <v>197</v>
      </c>
      <c r="F158" s="209" t="n">
        <v>1</v>
      </c>
      <c r="G158" s="74" t="s">
        <v>71</v>
      </c>
      <c r="H158" s="58" t="s">
        <v>259</v>
      </c>
      <c r="I158" s="83"/>
      <c r="J158" s="94"/>
      <c r="K158" s="0"/>
      <c r="L158" s="0"/>
      <c r="M158" s="0"/>
      <c r="N158" s="0"/>
      <c r="O158" s="0"/>
      <c r="P158" s="0"/>
    </row>
    <row r="159" customFormat="false" ht="22.8" hidden="false" customHeight="false" outlineLevel="0" collapsed="false">
      <c r="A159" s="70" t="n">
        <v>2</v>
      </c>
      <c r="B159" s="71" t="n">
        <v>954</v>
      </c>
      <c r="C159" s="72" t="s">
        <v>614</v>
      </c>
      <c r="D159" s="73" t="s">
        <v>83</v>
      </c>
      <c r="E159" s="74" t="s">
        <v>612</v>
      </c>
      <c r="F159" s="210" t="n">
        <v>1</v>
      </c>
      <c r="G159" s="74" t="s">
        <v>81</v>
      </c>
      <c r="H159" s="58" t="s">
        <v>86</v>
      </c>
      <c r="I159" s="83"/>
      <c r="J159" s="94"/>
      <c r="K159" s="0"/>
      <c r="L159" s="0"/>
      <c r="M159" s="0"/>
      <c r="N159" s="0"/>
      <c r="O159" s="0"/>
      <c r="P159" s="0"/>
    </row>
    <row r="160" customFormat="false" ht="22.8" hidden="false" customHeight="false" outlineLevel="0" collapsed="false">
      <c r="A160" s="70" t="n">
        <v>3</v>
      </c>
      <c r="B160" s="71" t="n">
        <v>204</v>
      </c>
      <c r="C160" s="72" t="s">
        <v>498</v>
      </c>
      <c r="D160" s="73" t="s">
        <v>64</v>
      </c>
      <c r="E160" s="74" t="s">
        <v>499</v>
      </c>
      <c r="F160" s="211" t="n">
        <v>1</v>
      </c>
      <c r="G160" s="74" t="s">
        <v>81</v>
      </c>
      <c r="H160" s="58" t="s">
        <v>500</v>
      </c>
      <c r="I160" s="83"/>
      <c r="J160" s="94"/>
      <c r="K160" s="0"/>
      <c r="L160" s="0"/>
      <c r="M160" s="0"/>
      <c r="N160" s="0"/>
      <c r="O160" s="0"/>
      <c r="P160" s="0"/>
    </row>
    <row r="161" customFormat="false" ht="14.4" hidden="false" customHeight="false" outlineLevel="0" collapsed="false">
      <c r="A161" s="62" t="s">
        <v>615</v>
      </c>
      <c r="B161" s="62"/>
      <c r="C161" s="62"/>
      <c r="D161" s="62"/>
      <c r="E161" s="62"/>
      <c r="F161" s="97"/>
      <c r="G161" s="98"/>
      <c r="H161" s="99"/>
      <c r="I161" s="83"/>
      <c r="J161" s="94"/>
      <c r="K161" s="0"/>
      <c r="L161" s="0"/>
      <c r="M161" s="0"/>
      <c r="N161" s="0"/>
      <c r="O161" s="0"/>
      <c r="P161" s="0"/>
    </row>
    <row r="162" customFormat="false" ht="24" hidden="false" customHeight="false" outlineLevel="0" collapsed="false">
      <c r="A162" s="65" t="s">
        <v>26</v>
      </c>
      <c r="B162" s="65" t="s">
        <v>56</v>
      </c>
      <c r="C162" s="66" t="s">
        <v>57</v>
      </c>
      <c r="D162" s="66" t="s">
        <v>58</v>
      </c>
      <c r="E162" s="67" t="s">
        <v>59</v>
      </c>
      <c r="F162" s="68" t="s">
        <v>60</v>
      </c>
      <c r="G162" s="69" t="s">
        <v>61</v>
      </c>
      <c r="H162" s="66" t="s">
        <v>62</v>
      </c>
      <c r="I162" s="83"/>
      <c r="J162" s="94"/>
      <c r="K162" s="0"/>
      <c r="L162" s="0"/>
      <c r="M162" s="0"/>
      <c r="N162" s="0"/>
      <c r="O162" s="0"/>
      <c r="P162" s="0"/>
    </row>
    <row r="163" customFormat="false" ht="22.8" hidden="false" customHeight="false" outlineLevel="0" collapsed="false">
      <c r="A163" s="70" t="n">
        <v>1</v>
      </c>
      <c r="B163" s="71" t="n">
        <v>462</v>
      </c>
      <c r="C163" s="72" t="s">
        <v>616</v>
      </c>
      <c r="D163" s="73" t="s">
        <v>127</v>
      </c>
      <c r="E163" s="74" t="s">
        <v>617</v>
      </c>
      <c r="F163" s="212" t="n">
        <v>1</v>
      </c>
      <c r="G163" s="74" t="s">
        <v>66</v>
      </c>
      <c r="H163" s="58" t="s">
        <v>618</v>
      </c>
      <c r="I163" s="83"/>
      <c r="J163" s="94"/>
      <c r="K163" s="0"/>
      <c r="L163" s="0"/>
      <c r="M163" s="0"/>
      <c r="N163" s="0"/>
      <c r="O163" s="0"/>
      <c r="P163" s="0"/>
    </row>
    <row r="164" customFormat="false" ht="22.8" hidden="false" customHeight="false" outlineLevel="0" collapsed="false">
      <c r="A164" s="76"/>
      <c r="B164" s="71" t="n">
        <v>742</v>
      </c>
      <c r="C164" s="72" t="s">
        <v>619</v>
      </c>
      <c r="D164" s="194" t="s">
        <v>620</v>
      </c>
      <c r="E164" s="74" t="s">
        <v>621</v>
      </c>
      <c r="F164" s="76" t="s">
        <v>85</v>
      </c>
      <c r="G164" s="74"/>
      <c r="H164" s="197" t="s">
        <v>622</v>
      </c>
      <c r="K164" s="0"/>
      <c r="L164" s="0"/>
      <c r="M164" s="0"/>
      <c r="N164" s="0"/>
      <c r="O164" s="0"/>
      <c r="P164" s="0"/>
    </row>
    <row r="165" customFormat="false" ht="22.8" hidden="false" customHeight="false" outlineLevel="0" collapsed="false">
      <c r="A165" s="76"/>
      <c r="B165" s="71" t="n">
        <v>947</v>
      </c>
      <c r="C165" s="72" t="s">
        <v>623</v>
      </c>
      <c r="D165" s="73" t="s">
        <v>83</v>
      </c>
      <c r="E165" s="74" t="s">
        <v>624</v>
      </c>
      <c r="F165" s="76" t="s">
        <v>85</v>
      </c>
      <c r="G165" s="74"/>
      <c r="H165" s="58" t="s">
        <v>86</v>
      </c>
      <c r="I165" s="83"/>
      <c r="J165" s="94"/>
      <c r="K165" s="0"/>
      <c r="L165" s="0"/>
      <c r="M165" s="0"/>
      <c r="N165" s="0"/>
      <c r="O165" s="0"/>
      <c r="P165" s="0"/>
    </row>
    <row r="166" customFormat="false" ht="14.4" hidden="false" customHeight="false" outlineLevel="0" collapsed="false">
      <c r="A166" s="62" t="s">
        <v>625</v>
      </c>
      <c r="B166" s="62"/>
      <c r="C166" s="62"/>
      <c r="D166" s="62"/>
      <c r="E166" s="62"/>
      <c r="F166" s="97"/>
      <c r="G166" s="98"/>
      <c r="H166" s="99"/>
      <c r="I166" s="83"/>
      <c r="J166" s="94"/>
      <c r="K166" s="0"/>
      <c r="L166" s="0"/>
      <c r="M166" s="0"/>
      <c r="N166" s="0"/>
      <c r="O166" s="0"/>
      <c r="P166" s="0"/>
    </row>
    <row r="167" customFormat="false" ht="24" hidden="false" customHeight="false" outlineLevel="0" collapsed="false">
      <c r="A167" s="65" t="s">
        <v>26</v>
      </c>
      <c r="B167" s="65" t="s">
        <v>56</v>
      </c>
      <c r="C167" s="66" t="s">
        <v>57</v>
      </c>
      <c r="D167" s="66" t="s">
        <v>58</v>
      </c>
      <c r="E167" s="67" t="s">
        <v>59</v>
      </c>
      <c r="F167" s="68" t="s">
        <v>60</v>
      </c>
      <c r="G167" s="69" t="s">
        <v>61</v>
      </c>
      <c r="H167" s="66" t="s">
        <v>62</v>
      </c>
      <c r="I167" s="83"/>
      <c r="J167" s="94"/>
      <c r="K167" s="0"/>
      <c r="L167" s="0"/>
      <c r="M167" s="0"/>
      <c r="N167" s="0"/>
      <c r="O167" s="0"/>
      <c r="P167" s="0"/>
    </row>
    <row r="168" customFormat="false" ht="45.6" hidden="false" customHeight="false" outlineLevel="0" collapsed="false">
      <c r="A168" s="70" t="n">
        <v>1</v>
      </c>
      <c r="B168" s="71" t="n">
        <v>105</v>
      </c>
      <c r="C168" s="72" t="s">
        <v>600</v>
      </c>
      <c r="D168" s="73" t="s">
        <v>69</v>
      </c>
      <c r="E168" s="74" t="s">
        <v>601</v>
      </c>
      <c r="F168" s="213" t="n">
        <v>1</v>
      </c>
      <c r="G168" s="74" t="s">
        <v>66</v>
      </c>
      <c r="H168" s="58" t="s">
        <v>218</v>
      </c>
      <c r="I168" s="83"/>
      <c r="J168" s="94"/>
      <c r="K168" s="0"/>
      <c r="L168" s="0"/>
      <c r="M168" s="0"/>
      <c r="N168" s="0"/>
      <c r="O168" s="0"/>
      <c r="P168" s="0"/>
    </row>
    <row r="169" customFormat="false" ht="22.8" hidden="false" customHeight="false" outlineLevel="0" collapsed="false">
      <c r="A169" s="70" t="n">
        <v>2</v>
      </c>
      <c r="B169" s="71" t="n">
        <v>754</v>
      </c>
      <c r="C169" s="72" t="s">
        <v>483</v>
      </c>
      <c r="D169" s="73" t="s">
        <v>110</v>
      </c>
      <c r="E169" s="74" t="s">
        <v>484</v>
      </c>
      <c r="F169" s="204" t="n">
        <v>1</v>
      </c>
      <c r="G169" s="74" t="s">
        <v>71</v>
      </c>
      <c r="H169" s="58" t="s">
        <v>112</v>
      </c>
      <c r="I169" s="83"/>
      <c r="J169" s="94"/>
      <c r="K169" s="0"/>
      <c r="L169" s="0"/>
      <c r="M169" s="0"/>
      <c r="N169" s="0"/>
      <c r="O169" s="0"/>
      <c r="P169" s="0"/>
    </row>
    <row r="170" customFormat="false" ht="45.6" hidden="false" customHeight="false" outlineLevel="0" collapsed="false">
      <c r="A170" s="70" t="n">
        <v>3</v>
      </c>
      <c r="B170" s="71" t="n">
        <v>1101</v>
      </c>
      <c r="C170" s="72" t="s">
        <v>470</v>
      </c>
      <c r="D170" s="73" t="s">
        <v>69</v>
      </c>
      <c r="E170" s="74" t="s">
        <v>471</v>
      </c>
      <c r="F170" s="214" t="n">
        <v>1</v>
      </c>
      <c r="G170" s="74" t="s">
        <v>81</v>
      </c>
      <c r="H170" s="58" t="s">
        <v>72</v>
      </c>
      <c r="I170" s="83"/>
      <c r="J170" s="94"/>
      <c r="K170" s="0"/>
      <c r="L170" s="0"/>
      <c r="M170" s="0"/>
      <c r="N170" s="0"/>
      <c r="O170" s="0"/>
      <c r="P170" s="0"/>
    </row>
    <row r="171" customFormat="false" ht="14.4" hidden="false" customHeight="false" outlineLevel="0" collapsed="false">
      <c r="A171" s="62" t="s">
        <v>626</v>
      </c>
      <c r="B171" s="62"/>
      <c r="C171" s="62"/>
      <c r="D171" s="62"/>
      <c r="E171" s="62"/>
      <c r="F171" s="97"/>
      <c r="G171" s="98"/>
      <c r="H171" s="99"/>
      <c r="I171" s="83"/>
      <c r="J171" s="94"/>
      <c r="K171" s="0"/>
      <c r="L171" s="0"/>
      <c r="M171" s="0"/>
      <c r="N171" s="0"/>
      <c r="O171" s="0"/>
      <c r="P171" s="0"/>
    </row>
    <row r="172" customFormat="false" ht="24" hidden="false" customHeight="false" outlineLevel="0" collapsed="false">
      <c r="A172" s="65" t="s">
        <v>26</v>
      </c>
      <c r="B172" s="65" t="s">
        <v>56</v>
      </c>
      <c r="C172" s="66" t="s">
        <v>57</v>
      </c>
      <c r="D172" s="66" t="s">
        <v>58</v>
      </c>
      <c r="E172" s="67" t="s">
        <v>59</v>
      </c>
      <c r="F172" s="68" t="s">
        <v>60</v>
      </c>
      <c r="G172" s="69" t="s">
        <v>61</v>
      </c>
      <c r="H172" s="66" t="s">
        <v>62</v>
      </c>
      <c r="I172" s="83"/>
      <c r="J172" s="94"/>
      <c r="K172" s="0"/>
      <c r="L172" s="0"/>
      <c r="M172" s="0"/>
      <c r="N172" s="0"/>
      <c r="O172" s="0"/>
      <c r="P172" s="0"/>
    </row>
    <row r="173" customFormat="false" ht="22.8" hidden="false" customHeight="false" outlineLevel="0" collapsed="false">
      <c r="A173" s="70" t="n">
        <v>1</v>
      </c>
      <c r="B173" s="71" t="n">
        <v>250</v>
      </c>
      <c r="C173" s="72" t="s">
        <v>481</v>
      </c>
      <c r="D173" s="73" t="s">
        <v>64</v>
      </c>
      <c r="E173" s="74" t="s">
        <v>482</v>
      </c>
      <c r="F173" s="215" t="n">
        <v>1</v>
      </c>
      <c r="G173" s="74" t="s">
        <v>105</v>
      </c>
      <c r="H173" s="58" t="s">
        <v>145</v>
      </c>
      <c r="I173" s="83"/>
      <c r="J173" s="94"/>
      <c r="K173" s="0"/>
      <c r="L173" s="0"/>
      <c r="M173" s="0"/>
      <c r="N173" s="0"/>
      <c r="O173" s="0"/>
      <c r="P173" s="0"/>
    </row>
    <row r="174" customFormat="false" ht="45.6" hidden="false" customHeight="false" outlineLevel="0" collapsed="false">
      <c r="A174" s="70" t="n">
        <v>2</v>
      </c>
      <c r="B174" s="71" t="n">
        <v>787</v>
      </c>
      <c r="C174" s="72" t="s">
        <v>627</v>
      </c>
      <c r="D174" s="73" t="s">
        <v>69</v>
      </c>
      <c r="E174" s="74" t="s">
        <v>628</v>
      </c>
      <c r="F174" s="216" t="n">
        <v>1</v>
      </c>
      <c r="G174" s="74" t="s">
        <v>66</v>
      </c>
      <c r="H174" s="58" t="s">
        <v>108</v>
      </c>
      <c r="I174" s="83"/>
      <c r="J174" s="94"/>
      <c r="K174" s="0"/>
      <c r="L174" s="0"/>
      <c r="M174" s="0"/>
      <c r="N174" s="0"/>
      <c r="O174" s="0"/>
      <c r="P174" s="0"/>
    </row>
    <row r="175" customFormat="false" ht="22.8" hidden="false" customHeight="false" outlineLevel="0" collapsed="false">
      <c r="A175" s="76"/>
      <c r="B175" s="71" t="n">
        <v>755</v>
      </c>
      <c r="C175" s="72" t="s">
        <v>629</v>
      </c>
      <c r="D175" s="73" t="s">
        <v>110</v>
      </c>
      <c r="E175" s="74" t="s">
        <v>630</v>
      </c>
      <c r="F175" s="76" t="s">
        <v>85</v>
      </c>
      <c r="G175" s="74"/>
      <c r="H175" s="58" t="s">
        <v>112</v>
      </c>
      <c r="I175" s="83"/>
      <c r="J175" s="94"/>
      <c r="K175" s="0"/>
      <c r="L175" s="0"/>
      <c r="M175" s="0"/>
      <c r="N175" s="0"/>
      <c r="O175" s="0"/>
      <c r="P175" s="0"/>
    </row>
    <row r="176" customFormat="false" ht="14.4" hidden="false" customHeight="false" outlineLevel="0" collapsed="false">
      <c r="A176" s="63"/>
      <c r="B176" s="63"/>
      <c r="C176" s="63"/>
      <c r="D176" s="63"/>
      <c r="E176" s="63"/>
      <c r="F176" s="97"/>
      <c r="G176" s="98"/>
      <c r="H176" s="99"/>
      <c r="I176" s="83"/>
      <c r="J176" s="94"/>
      <c r="K176" s="0"/>
      <c r="L176" s="0"/>
      <c r="M176" s="0"/>
      <c r="N176" s="0"/>
      <c r="O176" s="0"/>
      <c r="P176" s="0"/>
    </row>
    <row r="177" customFormat="false" ht="14.4" hidden="false" customHeight="false" outlineLevel="0" collapsed="false">
      <c r="A177" s="183" t="s">
        <v>631</v>
      </c>
      <c r="B177" s="183"/>
      <c r="C177" s="183"/>
      <c r="D177" s="183"/>
      <c r="E177" s="183"/>
      <c r="F177" s="183"/>
      <c r="G177" s="183"/>
      <c r="H177" s="183"/>
      <c r="I177" s="183"/>
    </row>
    <row r="178" customFormat="false" ht="24" hidden="false" customHeight="false" outlineLevel="0" collapsed="false">
      <c r="A178" s="184" t="s">
        <v>26</v>
      </c>
      <c r="B178" s="184" t="s">
        <v>56</v>
      </c>
      <c r="C178" s="185" t="s">
        <v>57</v>
      </c>
      <c r="D178" s="185" t="s">
        <v>58</v>
      </c>
      <c r="E178" s="186" t="s">
        <v>59</v>
      </c>
      <c r="F178" s="187" t="s">
        <v>60</v>
      </c>
      <c r="G178" s="185" t="s">
        <v>61</v>
      </c>
      <c r="H178" s="185" t="s">
        <v>62</v>
      </c>
      <c r="I178" s="83"/>
      <c r="J178" s="94"/>
      <c r="K178" s="0"/>
      <c r="L178" s="0"/>
      <c r="M178" s="0"/>
      <c r="N178" s="0"/>
      <c r="O178" s="0"/>
    </row>
    <row r="179" customFormat="false" ht="45.6" hidden="false" customHeight="false" outlineLevel="0" collapsed="false">
      <c r="A179" s="191" t="n">
        <v>1</v>
      </c>
      <c r="B179" s="192" t="n">
        <v>787</v>
      </c>
      <c r="C179" s="193" t="s">
        <v>627</v>
      </c>
      <c r="D179" s="194" t="s">
        <v>69</v>
      </c>
      <c r="E179" s="195" t="s">
        <v>628</v>
      </c>
      <c r="F179" s="217" t="n">
        <v>2</v>
      </c>
      <c r="G179" s="195" t="s">
        <v>71</v>
      </c>
      <c r="H179" s="197" t="s">
        <v>108</v>
      </c>
      <c r="I179" s="83"/>
      <c r="J179" s="94"/>
      <c r="K179" s="0"/>
      <c r="L179" s="0"/>
      <c r="M179" s="0"/>
      <c r="N179" s="0"/>
      <c r="O179" s="0"/>
    </row>
    <row r="180" customFormat="false" ht="22.8" hidden="false" customHeight="false" outlineLevel="0" collapsed="false">
      <c r="A180" s="191" t="n">
        <v>2</v>
      </c>
      <c r="B180" s="192" t="n">
        <v>953</v>
      </c>
      <c r="C180" s="193" t="s">
        <v>611</v>
      </c>
      <c r="D180" s="194" t="s">
        <v>83</v>
      </c>
      <c r="E180" s="195" t="s">
        <v>612</v>
      </c>
      <c r="F180" s="218" t="n">
        <v>2</v>
      </c>
      <c r="G180" s="195" t="s">
        <v>71</v>
      </c>
      <c r="H180" s="197" t="s">
        <v>86</v>
      </c>
      <c r="I180" s="83"/>
      <c r="J180" s="94"/>
      <c r="K180" s="0"/>
      <c r="L180" s="0"/>
      <c r="M180" s="0"/>
      <c r="N180" s="0"/>
      <c r="O180" s="0"/>
    </row>
    <row r="181" customFormat="false" ht="22.8" hidden="false" customHeight="false" outlineLevel="0" collapsed="false">
      <c r="A181" s="191" t="n">
        <v>3</v>
      </c>
      <c r="B181" s="192" t="n">
        <v>756</v>
      </c>
      <c r="C181" s="193" t="s">
        <v>605</v>
      </c>
      <c r="D181" s="194" t="s">
        <v>189</v>
      </c>
      <c r="E181" s="195" t="s">
        <v>606</v>
      </c>
      <c r="F181" s="219" t="n">
        <v>2</v>
      </c>
      <c r="G181" s="195" t="s">
        <v>71</v>
      </c>
      <c r="H181" s="197" t="s">
        <v>607</v>
      </c>
      <c r="I181" s="83"/>
      <c r="J181" s="94"/>
      <c r="K181" s="0"/>
      <c r="L181" s="0"/>
      <c r="M181" s="0"/>
      <c r="N181" s="0"/>
      <c r="O181" s="0"/>
    </row>
    <row r="182" customFormat="false" ht="22.8" hidden="false" customHeight="false" outlineLevel="0" collapsed="false">
      <c r="A182" s="191" t="n">
        <v>4</v>
      </c>
      <c r="B182" s="192" t="n">
        <v>874</v>
      </c>
      <c r="C182" s="193" t="s">
        <v>632</v>
      </c>
      <c r="D182" s="194" t="s">
        <v>189</v>
      </c>
      <c r="E182" s="195" t="s">
        <v>633</v>
      </c>
      <c r="F182" s="220" t="n">
        <v>2</v>
      </c>
      <c r="G182" s="195" t="s">
        <v>71</v>
      </c>
      <c r="H182" s="197" t="s">
        <v>634</v>
      </c>
      <c r="I182" s="83"/>
      <c r="J182" s="94"/>
      <c r="K182" s="0"/>
      <c r="L182" s="0"/>
      <c r="M182" s="0"/>
      <c r="N182" s="0"/>
      <c r="O182" s="0"/>
    </row>
    <row r="183" customFormat="false" ht="22.8" hidden="false" customHeight="false" outlineLevel="0" collapsed="false">
      <c r="A183" s="191" t="n">
        <v>5</v>
      </c>
      <c r="B183" s="192" t="n">
        <v>837</v>
      </c>
      <c r="C183" s="193" t="s">
        <v>635</v>
      </c>
      <c r="D183" s="194" t="s">
        <v>189</v>
      </c>
      <c r="E183" s="195" t="s">
        <v>636</v>
      </c>
      <c r="F183" s="221" t="n">
        <v>2</v>
      </c>
      <c r="G183" s="195" t="s">
        <v>81</v>
      </c>
      <c r="H183" s="197" t="s">
        <v>637</v>
      </c>
      <c r="I183" s="83"/>
      <c r="J183" s="94"/>
      <c r="K183" s="0"/>
      <c r="L183" s="0"/>
      <c r="M183" s="0"/>
      <c r="N183" s="0"/>
      <c r="O183" s="0"/>
    </row>
    <row r="184" customFormat="false" ht="22.8" hidden="false" customHeight="false" outlineLevel="0" collapsed="false">
      <c r="A184" s="191" t="n">
        <v>6</v>
      </c>
      <c r="B184" s="192" t="n">
        <v>742</v>
      </c>
      <c r="C184" s="193" t="s">
        <v>619</v>
      </c>
      <c r="D184" s="194" t="s">
        <v>189</v>
      </c>
      <c r="E184" s="195" t="s">
        <v>621</v>
      </c>
      <c r="F184" s="222" t="n">
        <v>3</v>
      </c>
      <c r="G184" s="195" t="s">
        <v>268</v>
      </c>
      <c r="H184" s="197" t="s">
        <v>622</v>
      </c>
      <c r="I184" s="83"/>
      <c r="J184" s="94"/>
      <c r="K184" s="0"/>
      <c r="L184" s="0"/>
      <c r="M184" s="0"/>
      <c r="N184" s="0"/>
      <c r="O184" s="0"/>
    </row>
    <row r="185" customFormat="false" ht="22.8" hidden="false" customHeight="false" outlineLevel="0" collapsed="false">
      <c r="A185" s="191" t="n">
        <v>7</v>
      </c>
      <c r="B185" s="192" t="n">
        <v>761</v>
      </c>
      <c r="C185" s="193" t="s">
        <v>638</v>
      </c>
      <c r="D185" s="194" t="s">
        <v>189</v>
      </c>
      <c r="E185" s="195" t="s">
        <v>639</v>
      </c>
      <c r="F185" s="223" t="n">
        <v>3</v>
      </c>
      <c r="G185" s="195" t="s">
        <v>268</v>
      </c>
      <c r="H185" s="197" t="s">
        <v>622</v>
      </c>
      <c r="I185" s="83"/>
      <c r="J185" s="94"/>
      <c r="K185" s="0"/>
      <c r="L185" s="0"/>
      <c r="M185" s="0"/>
      <c r="N185" s="0"/>
      <c r="O185" s="0"/>
    </row>
    <row r="186" customFormat="false" ht="22.8" hidden="false" customHeight="false" outlineLevel="0" collapsed="false">
      <c r="A186" s="200"/>
      <c r="B186" s="192" t="n">
        <v>539</v>
      </c>
      <c r="C186" s="193" t="s">
        <v>640</v>
      </c>
      <c r="D186" s="194" t="s">
        <v>189</v>
      </c>
      <c r="E186" s="195" t="s">
        <v>641</v>
      </c>
      <c r="F186" s="200" t="s">
        <v>85</v>
      </c>
      <c r="G186" s="224"/>
      <c r="H186" s="197" t="s">
        <v>191</v>
      </c>
      <c r="I186" s="83"/>
      <c r="J186" s="94"/>
      <c r="K186" s="0"/>
      <c r="L186" s="0"/>
      <c r="M186" s="0"/>
      <c r="N186" s="0"/>
      <c r="O186" s="0"/>
    </row>
    <row r="187" customFormat="false" ht="34.8" hidden="false" customHeight="true" outlineLevel="0" collapsed="false">
      <c r="A187" s="200"/>
      <c r="B187" s="192" t="n">
        <v>754</v>
      </c>
      <c r="C187" s="193" t="s">
        <v>483</v>
      </c>
      <c r="D187" s="194" t="s">
        <v>110</v>
      </c>
      <c r="E187" s="195" t="s">
        <v>484</v>
      </c>
      <c r="F187" s="200" t="s">
        <v>85</v>
      </c>
      <c r="G187" s="224"/>
      <c r="H187" s="197" t="s">
        <v>622</v>
      </c>
      <c r="I187" s="83"/>
      <c r="J187" s="94"/>
      <c r="K187" s="0"/>
      <c r="L187" s="0"/>
      <c r="M187" s="0"/>
      <c r="N187" s="0"/>
      <c r="O187" s="0"/>
    </row>
    <row r="188" customFormat="false" ht="22.8" hidden="false" customHeight="false" outlineLevel="0" collapsed="false">
      <c r="A188" s="200"/>
      <c r="B188" s="192" t="n">
        <v>756</v>
      </c>
      <c r="C188" s="193" t="s">
        <v>642</v>
      </c>
      <c r="D188" s="194" t="s">
        <v>189</v>
      </c>
      <c r="E188" s="195" t="s">
        <v>643</v>
      </c>
      <c r="F188" s="200" t="s">
        <v>85</v>
      </c>
      <c r="G188" s="224"/>
      <c r="H188" s="197" t="s">
        <v>644</v>
      </c>
      <c r="I188" s="83"/>
      <c r="J188" s="94"/>
      <c r="K188" s="0"/>
      <c r="L188" s="0"/>
      <c r="M188" s="0"/>
      <c r="N188" s="0"/>
      <c r="O188" s="0"/>
    </row>
    <row r="189" customFormat="false" ht="14.4" hidden="false" customHeight="false" outlineLevel="0" collapsed="false">
      <c r="A189" s="100"/>
      <c r="B189" s="100"/>
      <c r="C189" s="99"/>
      <c r="D189" s="99"/>
      <c r="E189" s="101"/>
      <c r="F189" s="97"/>
      <c r="G189" s="98"/>
      <c r="H189" s="99"/>
      <c r="I189" s="83"/>
      <c r="J189" s="94"/>
      <c r="K189" s="0"/>
      <c r="L189" s="0"/>
      <c r="M189" s="0"/>
      <c r="N189" s="0"/>
      <c r="O189" s="0"/>
    </row>
    <row r="190" customFormat="false" ht="14.4" hidden="false" customHeight="false" outlineLevel="0" collapsed="false">
      <c r="A190" s="183" t="s">
        <v>645</v>
      </c>
      <c r="B190" s="183"/>
      <c r="C190" s="183"/>
      <c r="D190" s="183"/>
      <c r="E190" s="183"/>
      <c r="F190" s="183"/>
      <c r="G190" s="183"/>
      <c r="H190" s="183"/>
      <c r="I190" s="183"/>
      <c r="J190" s="112"/>
      <c r="M190" s="114"/>
      <c r="P190" s="0"/>
    </row>
    <row r="191" s="125" customFormat="true" ht="24" hidden="false" customHeight="false" outlineLevel="0" collapsed="false">
      <c r="A191" s="184" t="s">
        <v>26</v>
      </c>
      <c r="B191" s="184" t="s">
        <v>56</v>
      </c>
      <c r="C191" s="185" t="s">
        <v>57</v>
      </c>
      <c r="D191" s="185" t="s">
        <v>58</v>
      </c>
      <c r="E191" s="186" t="s">
        <v>59</v>
      </c>
      <c r="F191" s="187" t="s">
        <v>60</v>
      </c>
      <c r="G191" s="188" t="s">
        <v>61</v>
      </c>
      <c r="H191" s="185" t="s">
        <v>62</v>
      </c>
      <c r="I191" s="225"/>
      <c r="J191" s="226"/>
      <c r="M191" s="227"/>
      <c r="P191" s="190"/>
    </row>
    <row r="192" s="125" customFormat="true" ht="22.8" hidden="false" customHeight="false" outlineLevel="0" collapsed="false">
      <c r="A192" s="191" t="n">
        <v>1</v>
      </c>
      <c r="B192" s="192" t="n">
        <v>957</v>
      </c>
      <c r="C192" s="193" t="s">
        <v>646</v>
      </c>
      <c r="D192" s="194" t="s">
        <v>83</v>
      </c>
      <c r="E192" s="195" t="s">
        <v>647</v>
      </c>
      <c r="F192" s="228" t="n">
        <v>5</v>
      </c>
      <c r="G192" s="195" t="s">
        <v>71</v>
      </c>
      <c r="H192" s="197" t="s">
        <v>86</v>
      </c>
      <c r="I192" s="225"/>
      <c r="J192" s="226"/>
      <c r="M192" s="227"/>
      <c r="P192" s="190"/>
    </row>
    <row r="193" s="125" customFormat="true" ht="45.6" hidden="false" customHeight="false" outlineLevel="0" collapsed="false">
      <c r="A193" s="191" t="n">
        <v>2</v>
      </c>
      <c r="B193" s="192" t="n">
        <v>1262</v>
      </c>
      <c r="C193" s="193" t="s">
        <v>648</v>
      </c>
      <c r="D193" s="194" t="s">
        <v>69</v>
      </c>
      <c r="E193" s="195" t="s">
        <v>649</v>
      </c>
      <c r="F193" s="229" t="n">
        <v>5</v>
      </c>
      <c r="G193" s="195" t="s">
        <v>81</v>
      </c>
      <c r="H193" s="197" t="s">
        <v>90</v>
      </c>
      <c r="I193" s="225"/>
      <c r="J193" s="226"/>
      <c r="M193" s="227"/>
      <c r="P193" s="190"/>
    </row>
    <row r="194" s="125" customFormat="true" ht="14.4" hidden="false" customHeight="false" outlineLevel="0" collapsed="false">
      <c r="A194" s="230"/>
      <c r="B194" s="230"/>
      <c r="C194" s="230"/>
      <c r="D194" s="230"/>
      <c r="E194" s="230"/>
      <c r="F194" s="230"/>
      <c r="G194" s="231"/>
      <c r="H194" s="225"/>
      <c r="I194" s="225"/>
      <c r="J194" s="226"/>
      <c r="M194" s="227"/>
      <c r="P194" s="190"/>
    </row>
    <row r="195" customFormat="false" ht="14.4" hidden="false" customHeight="false" outlineLevel="0" collapsed="false">
      <c r="A195" s="183" t="s">
        <v>650</v>
      </c>
      <c r="B195" s="183"/>
      <c r="C195" s="183"/>
      <c r="D195" s="183"/>
      <c r="E195" s="183"/>
      <c r="F195" s="183"/>
      <c r="G195" s="183"/>
      <c r="H195" s="183"/>
      <c r="I195" s="183"/>
      <c r="J195" s="146"/>
      <c r="P195" s="0"/>
    </row>
    <row r="196" customFormat="false" ht="24" hidden="false" customHeight="false" outlineLevel="0" collapsed="false">
      <c r="A196" s="184" t="s">
        <v>26</v>
      </c>
      <c r="B196" s="184" t="s">
        <v>56</v>
      </c>
      <c r="C196" s="185" t="s">
        <v>57</v>
      </c>
      <c r="D196" s="185" t="s">
        <v>58</v>
      </c>
      <c r="E196" s="186" t="s">
        <v>59</v>
      </c>
      <c r="F196" s="187" t="s">
        <v>60</v>
      </c>
      <c r="G196" s="185" t="s">
        <v>61</v>
      </c>
      <c r="H196" s="185" t="s">
        <v>62</v>
      </c>
      <c r="I196" s="83"/>
      <c r="J196" s="94"/>
      <c r="K196" s="0"/>
      <c r="L196" s="0"/>
      <c r="M196" s="0"/>
      <c r="N196" s="0"/>
      <c r="O196" s="0"/>
      <c r="P196" s="0"/>
    </row>
    <row r="197" customFormat="false" ht="45.6" hidden="false" customHeight="false" outlineLevel="0" collapsed="false">
      <c r="A197" s="191" t="n">
        <v>1</v>
      </c>
      <c r="B197" s="192" t="n">
        <v>1262</v>
      </c>
      <c r="C197" s="193" t="s">
        <v>648</v>
      </c>
      <c r="D197" s="194" t="s">
        <v>69</v>
      </c>
      <c r="E197" s="195" t="s">
        <v>649</v>
      </c>
      <c r="F197" s="232" t="n">
        <v>13</v>
      </c>
      <c r="G197" s="195" t="s">
        <v>81</v>
      </c>
      <c r="H197" s="197" t="s">
        <v>90</v>
      </c>
      <c r="I197" s="83"/>
      <c r="J197" s="94"/>
      <c r="K197" s="0"/>
      <c r="L197" s="0"/>
      <c r="M197" s="0"/>
      <c r="N197" s="0"/>
      <c r="O197" s="0"/>
      <c r="P197" s="0"/>
    </row>
    <row r="198" customFormat="false" ht="22.8" hidden="false" customHeight="false" outlineLevel="0" collapsed="false">
      <c r="A198" s="191" t="n">
        <v>2</v>
      </c>
      <c r="B198" s="192" t="n">
        <v>746</v>
      </c>
      <c r="C198" s="193" t="s">
        <v>642</v>
      </c>
      <c r="D198" s="194" t="s">
        <v>189</v>
      </c>
      <c r="E198" s="195" t="s">
        <v>643</v>
      </c>
      <c r="F198" s="233" t="n">
        <v>13</v>
      </c>
      <c r="G198" s="195" t="s">
        <v>268</v>
      </c>
      <c r="H198" s="197" t="s">
        <v>644</v>
      </c>
      <c r="I198" s="83"/>
      <c r="J198" s="94"/>
      <c r="K198" s="0"/>
      <c r="L198" s="0"/>
      <c r="M198" s="0"/>
      <c r="N198" s="0"/>
      <c r="O198" s="0"/>
      <c r="P198" s="0"/>
    </row>
    <row r="199" customFormat="false" ht="14.4" hidden="false" customHeight="false" outlineLevel="0" collapsed="false">
      <c r="A199" s="191"/>
      <c r="B199" s="192"/>
      <c r="C199" s="193"/>
      <c r="D199" s="194"/>
      <c r="E199" s="195"/>
      <c r="F199" s="233"/>
      <c r="G199" s="195"/>
      <c r="H199" s="197"/>
      <c r="I199" s="83"/>
      <c r="J199" s="94"/>
      <c r="K199" s="0"/>
      <c r="L199" s="0"/>
      <c r="M199" s="0"/>
      <c r="N199" s="0"/>
      <c r="O199" s="0"/>
      <c r="P199" s="0"/>
    </row>
    <row r="200" customFormat="false" ht="14.4" hidden="false" customHeight="false" outlineLevel="0" collapsed="false">
      <c r="A200" s="183" t="s">
        <v>651</v>
      </c>
      <c r="B200" s="183"/>
      <c r="C200" s="183"/>
      <c r="D200" s="183"/>
      <c r="E200" s="183"/>
      <c r="F200" s="183"/>
      <c r="G200" s="183"/>
      <c r="H200" s="183"/>
      <c r="I200" s="183"/>
      <c r="J200" s="94"/>
      <c r="K200" s="0"/>
      <c r="L200" s="0"/>
      <c r="M200" s="0"/>
      <c r="N200" s="0"/>
      <c r="O200" s="0"/>
      <c r="P200" s="0"/>
    </row>
    <row r="201" customFormat="false" ht="24" hidden="false" customHeight="false" outlineLevel="0" collapsed="false">
      <c r="A201" s="184" t="s">
        <v>26</v>
      </c>
      <c r="B201" s="184" t="s">
        <v>56</v>
      </c>
      <c r="C201" s="185" t="s">
        <v>57</v>
      </c>
      <c r="D201" s="185" t="s">
        <v>58</v>
      </c>
      <c r="E201" s="186" t="s">
        <v>59</v>
      </c>
      <c r="F201" s="187" t="s">
        <v>60</v>
      </c>
      <c r="G201" s="188" t="s">
        <v>61</v>
      </c>
      <c r="H201" s="185" t="s">
        <v>62</v>
      </c>
      <c r="I201" s="83"/>
      <c r="J201" s="94"/>
      <c r="K201" s="0"/>
      <c r="L201" s="0"/>
      <c r="M201" s="0"/>
      <c r="N201" s="0"/>
      <c r="O201" s="0"/>
      <c r="P201" s="0"/>
    </row>
    <row r="202" customFormat="false" ht="22.8" hidden="false" customHeight="false" outlineLevel="0" collapsed="false">
      <c r="A202" s="191" t="n">
        <v>1</v>
      </c>
      <c r="B202" s="192" t="n">
        <v>219</v>
      </c>
      <c r="C202" s="193" t="s">
        <v>652</v>
      </c>
      <c r="D202" s="194" t="s">
        <v>64</v>
      </c>
      <c r="E202" s="195" t="s">
        <v>653</v>
      </c>
      <c r="F202" s="234" t="n">
        <v>12</v>
      </c>
      <c r="G202" s="195" t="s">
        <v>71</v>
      </c>
      <c r="H202" s="197" t="s">
        <v>654</v>
      </c>
      <c r="I202" s="83"/>
      <c r="J202" s="94"/>
      <c r="K202" s="0"/>
      <c r="L202" s="0"/>
      <c r="M202" s="0"/>
      <c r="N202" s="0"/>
      <c r="O202" s="0"/>
      <c r="P202" s="0"/>
    </row>
    <row r="203" customFormat="false" ht="14.4" hidden="false" customHeight="false" outlineLevel="0" collapsed="false">
      <c r="A203" s="100"/>
      <c r="B203" s="100"/>
      <c r="C203" s="99"/>
      <c r="D203" s="99"/>
      <c r="E203" s="101"/>
      <c r="F203" s="97"/>
      <c r="G203" s="98"/>
      <c r="H203" s="99"/>
      <c r="I203" s="83"/>
      <c r="J203" s="94"/>
      <c r="K203" s="0"/>
      <c r="L203" s="0"/>
      <c r="M203" s="0"/>
      <c r="N203" s="0"/>
      <c r="O203" s="0"/>
      <c r="P203" s="0"/>
    </row>
    <row r="204" customFormat="false" ht="14.4" hidden="false" customHeight="false" outlineLevel="0" collapsed="false">
      <c r="A204" s="183" t="s">
        <v>655</v>
      </c>
      <c r="B204" s="183"/>
      <c r="C204" s="183"/>
      <c r="D204" s="183"/>
      <c r="E204" s="183"/>
      <c r="F204" s="183"/>
      <c r="G204" s="183"/>
      <c r="H204" s="183"/>
      <c r="I204" s="183"/>
      <c r="J204" s="146"/>
      <c r="P204" s="0"/>
    </row>
    <row r="205" customFormat="false" ht="24" hidden="false" customHeight="false" outlineLevel="0" collapsed="false">
      <c r="A205" s="184" t="s">
        <v>26</v>
      </c>
      <c r="B205" s="184" t="s">
        <v>56</v>
      </c>
      <c r="C205" s="185" t="s">
        <v>57</v>
      </c>
      <c r="D205" s="185" t="s">
        <v>58</v>
      </c>
      <c r="E205" s="186" t="s">
        <v>59</v>
      </c>
      <c r="F205" s="187" t="s">
        <v>60</v>
      </c>
      <c r="G205" s="185" t="s">
        <v>61</v>
      </c>
      <c r="H205" s="185" t="s">
        <v>62</v>
      </c>
      <c r="J205" s="146"/>
      <c r="P205" s="0"/>
    </row>
    <row r="206" customFormat="false" ht="45.6" hidden="false" customHeight="false" outlineLevel="0" collapsed="false">
      <c r="A206" s="191" t="n">
        <v>1</v>
      </c>
      <c r="B206" s="192" t="n">
        <v>105</v>
      </c>
      <c r="C206" s="193" t="s">
        <v>600</v>
      </c>
      <c r="D206" s="194" t="s">
        <v>69</v>
      </c>
      <c r="E206" s="195" t="s">
        <v>601</v>
      </c>
      <c r="F206" s="235" t="n">
        <v>1</v>
      </c>
      <c r="G206" s="195" t="s">
        <v>66</v>
      </c>
      <c r="H206" s="197" t="s">
        <v>218</v>
      </c>
      <c r="J206" s="146"/>
      <c r="P206" s="0"/>
    </row>
    <row r="207" customFormat="false" ht="45.6" hidden="false" customHeight="false" outlineLevel="0" collapsed="false">
      <c r="A207" s="191" t="n">
        <v>1</v>
      </c>
      <c r="B207" s="192" t="n">
        <v>848</v>
      </c>
      <c r="C207" s="193" t="s">
        <v>492</v>
      </c>
      <c r="D207" s="194" t="s">
        <v>69</v>
      </c>
      <c r="E207" s="195" t="s">
        <v>493</v>
      </c>
      <c r="F207" s="235" t="n">
        <v>1</v>
      </c>
      <c r="G207" s="195" t="s">
        <v>66</v>
      </c>
      <c r="H207" s="197" t="s">
        <v>108</v>
      </c>
      <c r="J207" s="146"/>
      <c r="P207" s="0"/>
    </row>
    <row r="208" customFormat="false" ht="45.6" hidden="false" customHeight="false" outlineLevel="0" collapsed="false">
      <c r="A208" s="191" t="n">
        <v>1</v>
      </c>
      <c r="B208" s="192" t="n">
        <v>860</v>
      </c>
      <c r="C208" s="193" t="s">
        <v>556</v>
      </c>
      <c r="D208" s="194" t="s">
        <v>69</v>
      </c>
      <c r="E208" s="195" t="s">
        <v>557</v>
      </c>
      <c r="F208" s="235" t="n">
        <v>1</v>
      </c>
      <c r="G208" s="195" t="s">
        <v>66</v>
      </c>
      <c r="H208" s="197" t="s">
        <v>108</v>
      </c>
      <c r="J208" s="146"/>
      <c r="P208" s="0"/>
    </row>
    <row r="209" customFormat="false" ht="45.6" hidden="false" customHeight="false" outlineLevel="0" collapsed="false">
      <c r="A209" s="191" t="n">
        <v>1</v>
      </c>
      <c r="B209" s="192" t="n">
        <v>877</v>
      </c>
      <c r="C209" s="193" t="s">
        <v>517</v>
      </c>
      <c r="D209" s="194" t="s">
        <v>69</v>
      </c>
      <c r="E209" s="195" t="s">
        <v>518</v>
      </c>
      <c r="F209" s="235" t="n">
        <v>1</v>
      </c>
      <c r="G209" s="195" t="s">
        <v>66</v>
      </c>
      <c r="H209" s="197" t="s">
        <v>108</v>
      </c>
      <c r="J209" s="146"/>
      <c r="P209" s="0"/>
    </row>
    <row r="210" customFormat="false" ht="22.8" hidden="false" customHeight="false" outlineLevel="0" collapsed="false">
      <c r="A210" s="191" t="n">
        <v>2</v>
      </c>
      <c r="B210" s="192" t="n">
        <v>208</v>
      </c>
      <c r="C210" s="193" t="s">
        <v>474</v>
      </c>
      <c r="D210" s="194" t="s">
        <v>64</v>
      </c>
      <c r="E210" s="195" t="s">
        <v>475</v>
      </c>
      <c r="F210" s="233" t="n">
        <v>1</v>
      </c>
      <c r="G210" s="195" t="s">
        <v>66</v>
      </c>
      <c r="H210" s="197" t="s">
        <v>145</v>
      </c>
      <c r="J210" s="146"/>
      <c r="P210" s="0"/>
    </row>
    <row r="211" customFormat="false" ht="22.8" hidden="false" customHeight="false" outlineLevel="0" collapsed="false">
      <c r="A211" s="191" t="n">
        <v>2</v>
      </c>
      <c r="B211" s="192" t="n">
        <v>211</v>
      </c>
      <c r="C211" s="193" t="s">
        <v>528</v>
      </c>
      <c r="D211" s="194" t="s">
        <v>64</v>
      </c>
      <c r="E211" s="195" t="s">
        <v>529</v>
      </c>
      <c r="F211" s="233" t="n">
        <v>1</v>
      </c>
      <c r="G211" s="195" t="s">
        <v>66</v>
      </c>
      <c r="H211" s="197" t="s">
        <v>125</v>
      </c>
      <c r="J211" s="146"/>
      <c r="P211" s="0"/>
    </row>
    <row r="212" customFormat="false" ht="22.8" hidden="false" customHeight="false" outlineLevel="0" collapsed="false">
      <c r="A212" s="191" t="n">
        <v>2</v>
      </c>
      <c r="B212" s="192" t="n">
        <v>250</v>
      </c>
      <c r="C212" s="193" t="s">
        <v>481</v>
      </c>
      <c r="D212" s="194" t="s">
        <v>64</v>
      </c>
      <c r="E212" s="195" t="s">
        <v>482</v>
      </c>
      <c r="F212" s="233" t="n">
        <v>1</v>
      </c>
      <c r="G212" s="195" t="s">
        <v>66</v>
      </c>
      <c r="H212" s="197" t="s">
        <v>145</v>
      </c>
      <c r="J212" s="146"/>
      <c r="P212" s="0"/>
    </row>
    <row r="213" customFormat="false" ht="22.8" hidden="false" customHeight="false" outlineLevel="0" collapsed="false">
      <c r="A213" s="191" t="n">
        <v>2</v>
      </c>
      <c r="B213" s="192" t="n">
        <v>936</v>
      </c>
      <c r="C213" s="193" t="s">
        <v>467</v>
      </c>
      <c r="D213" s="194" t="s">
        <v>64</v>
      </c>
      <c r="E213" s="195" t="s">
        <v>468</v>
      </c>
      <c r="F213" s="233" t="n">
        <v>1</v>
      </c>
      <c r="G213" s="195" t="s">
        <v>66</v>
      </c>
      <c r="H213" s="197" t="s">
        <v>597</v>
      </c>
      <c r="J213" s="146"/>
      <c r="P213" s="0"/>
    </row>
    <row r="214" customFormat="false" ht="14.4" hidden="false" customHeight="false" outlineLevel="0" collapsed="false">
      <c r="A214" s="100"/>
      <c r="B214" s="100"/>
      <c r="C214" s="99"/>
      <c r="D214" s="99"/>
      <c r="E214" s="101"/>
      <c r="F214" s="97"/>
      <c r="G214" s="98"/>
      <c r="H214" s="99"/>
      <c r="J214" s="146"/>
      <c r="P214" s="0"/>
    </row>
    <row r="215" customFormat="false" ht="14.4" hidden="false" customHeight="false" outlineLevel="0" collapsed="false">
      <c r="A215" s="183" t="s">
        <v>656</v>
      </c>
      <c r="B215" s="183"/>
      <c r="C215" s="183"/>
      <c r="D215" s="183"/>
      <c r="E215" s="183"/>
      <c r="F215" s="183"/>
      <c r="G215" s="183"/>
      <c r="H215" s="183"/>
      <c r="I215" s="183"/>
      <c r="J215" s="151"/>
      <c r="P215" s="0"/>
    </row>
    <row r="216" customFormat="false" ht="14.4" hidden="false" customHeight="false" outlineLevel="0" collapsed="false">
      <c r="A216" s="236" t="s">
        <v>156</v>
      </c>
      <c r="B216" s="236"/>
      <c r="C216" s="236"/>
      <c r="D216" s="236"/>
      <c r="E216" s="236"/>
      <c r="F216" s="237"/>
      <c r="G216" s="238"/>
      <c r="H216" s="197"/>
      <c r="I216" s="83"/>
      <c r="J216" s="0"/>
      <c r="K216" s="0"/>
      <c r="L216" s="0"/>
      <c r="M216" s="0"/>
      <c r="N216" s="0"/>
      <c r="O216" s="0"/>
      <c r="P216" s="0"/>
    </row>
    <row r="217" customFormat="false" ht="24" hidden="false" customHeight="false" outlineLevel="0" collapsed="false">
      <c r="A217" s="184" t="s">
        <v>26</v>
      </c>
      <c r="B217" s="184" t="s">
        <v>56</v>
      </c>
      <c r="C217" s="185" t="s">
        <v>57</v>
      </c>
      <c r="D217" s="185" t="s">
        <v>58</v>
      </c>
      <c r="E217" s="186" t="s">
        <v>59</v>
      </c>
      <c r="F217" s="187" t="s">
        <v>60</v>
      </c>
      <c r="G217" s="188" t="s">
        <v>61</v>
      </c>
      <c r="H217" s="185" t="s">
        <v>62</v>
      </c>
      <c r="I217" s="83"/>
      <c r="J217" s="0"/>
      <c r="K217" s="0"/>
      <c r="L217" s="0"/>
      <c r="M217" s="0"/>
      <c r="N217" s="0"/>
      <c r="O217" s="0"/>
      <c r="P217" s="0"/>
    </row>
    <row r="218" customFormat="false" ht="22.8" hidden="false" customHeight="false" outlineLevel="0" collapsed="false">
      <c r="A218" s="191" t="n">
        <v>1</v>
      </c>
      <c r="B218" s="192" t="n">
        <v>1201</v>
      </c>
      <c r="C218" s="193" t="s">
        <v>541</v>
      </c>
      <c r="D218" s="194" t="s">
        <v>83</v>
      </c>
      <c r="E218" s="195" t="s">
        <v>542</v>
      </c>
      <c r="F218" s="196" t="n">
        <v>9.4</v>
      </c>
      <c r="G218" s="195" t="s">
        <v>66</v>
      </c>
      <c r="H218" s="197" t="s">
        <v>95</v>
      </c>
      <c r="I218" s="83"/>
      <c r="J218" s="0"/>
      <c r="K218" s="0"/>
      <c r="L218" s="0"/>
      <c r="M218" s="0"/>
      <c r="N218" s="0"/>
      <c r="O218" s="0"/>
      <c r="P218" s="0"/>
    </row>
    <row r="219" customFormat="false" ht="22.8" hidden="false" customHeight="false" outlineLevel="0" collapsed="false">
      <c r="A219" s="191" t="n">
        <v>2</v>
      </c>
      <c r="B219" s="192" t="n">
        <v>994</v>
      </c>
      <c r="C219" s="193" t="s">
        <v>657</v>
      </c>
      <c r="D219" s="194" t="s">
        <v>83</v>
      </c>
      <c r="E219" s="195" t="s">
        <v>658</v>
      </c>
      <c r="F219" s="196" t="n">
        <v>9.8</v>
      </c>
      <c r="G219" s="195" t="s">
        <v>66</v>
      </c>
      <c r="H219" s="197" t="s">
        <v>86</v>
      </c>
      <c r="I219" s="83"/>
      <c r="J219" s="0"/>
      <c r="K219" s="0"/>
      <c r="L219" s="0"/>
      <c r="M219" s="0"/>
      <c r="N219" s="0"/>
      <c r="O219" s="0"/>
      <c r="P219" s="0"/>
    </row>
    <row r="220" customFormat="false" ht="45.6" hidden="false" customHeight="false" outlineLevel="0" collapsed="false">
      <c r="A220" s="191" t="n">
        <v>4</v>
      </c>
      <c r="B220" s="192" t="n">
        <v>106</v>
      </c>
      <c r="C220" s="193" t="s">
        <v>659</v>
      </c>
      <c r="D220" s="194" t="s">
        <v>69</v>
      </c>
      <c r="E220" s="195" t="s">
        <v>660</v>
      </c>
      <c r="F220" s="196" t="n">
        <v>10.6</v>
      </c>
      <c r="G220" s="195" t="s">
        <v>71</v>
      </c>
      <c r="H220" s="197" t="s">
        <v>218</v>
      </c>
      <c r="I220" s="83"/>
      <c r="J220" s="0"/>
      <c r="K220" s="0"/>
      <c r="L220" s="0"/>
      <c r="M220" s="0"/>
      <c r="N220" s="0"/>
      <c r="O220" s="0"/>
      <c r="P220" s="0"/>
    </row>
    <row r="221" customFormat="false" ht="22.8" hidden="false" customHeight="false" outlineLevel="0" collapsed="false">
      <c r="A221" s="191" t="n">
        <v>5</v>
      </c>
      <c r="B221" s="192" t="n">
        <v>204</v>
      </c>
      <c r="C221" s="193" t="s">
        <v>498</v>
      </c>
      <c r="D221" s="194" t="s">
        <v>64</v>
      </c>
      <c r="E221" s="195" t="s">
        <v>499</v>
      </c>
      <c r="F221" s="196" t="n">
        <v>10.8</v>
      </c>
      <c r="G221" s="195" t="s">
        <v>71</v>
      </c>
      <c r="H221" s="197" t="s">
        <v>500</v>
      </c>
      <c r="I221" s="83"/>
      <c r="J221" s="0"/>
      <c r="K221" s="0"/>
      <c r="L221" s="0"/>
      <c r="M221" s="0"/>
      <c r="N221" s="0"/>
      <c r="O221" s="0"/>
      <c r="P221" s="0"/>
    </row>
    <row r="222" customFormat="false" ht="14.4" hidden="false" customHeight="false" outlineLevel="0" collapsed="false">
      <c r="A222" s="236" t="s">
        <v>170</v>
      </c>
      <c r="B222" s="236"/>
      <c r="C222" s="236"/>
      <c r="D222" s="236"/>
      <c r="E222" s="236"/>
      <c r="F222" s="237"/>
      <c r="G222" s="238"/>
      <c r="H222" s="197"/>
      <c r="I222" s="83"/>
      <c r="J222" s="0"/>
      <c r="K222" s="0"/>
      <c r="L222" s="0"/>
      <c r="M222" s="0"/>
      <c r="N222" s="0"/>
      <c r="O222" s="0"/>
      <c r="P222" s="0"/>
    </row>
    <row r="223" customFormat="false" ht="24" hidden="false" customHeight="false" outlineLevel="0" collapsed="false">
      <c r="A223" s="184" t="s">
        <v>26</v>
      </c>
      <c r="B223" s="184" t="s">
        <v>56</v>
      </c>
      <c r="C223" s="185" t="s">
        <v>57</v>
      </c>
      <c r="D223" s="185" t="s">
        <v>58</v>
      </c>
      <c r="E223" s="186" t="s">
        <v>59</v>
      </c>
      <c r="F223" s="187" t="s">
        <v>60</v>
      </c>
      <c r="G223" s="188" t="s">
        <v>61</v>
      </c>
      <c r="H223" s="185" t="s">
        <v>62</v>
      </c>
      <c r="I223" s="83"/>
      <c r="J223" s="0"/>
      <c r="K223" s="0"/>
      <c r="L223" s="0"/>
      <c r="M223" s="0"/>
      <c r="N223" s="0"/>
      <c r="O223" s="0"/>
      <c r="P223" s="0"/>
    </row>
    <row r="224" customFormat="false" ht="22.8" hidden="false" customHeight="false" outlineLevel="0" collapsed="false">
      <c r="A224" s="191" t="n">
        <v>1</v>
      </c>
      <c r="B224" s="192" t="n">
        <v>935</v>
      </c>
      <c r="C224" s="193" t="s">
        <v>661</v>
      </c>
      <c r="D224" s="194" t="s">
        <v>64</v>
      </c>
      <c r="E224" s="195" t="s">
        <v>662</v>
      </c>
      <c r="F224" s="196" t="n">
        <v>9.4</v>
      </c>
      <c r="G224" s="195" t="s">
        <v>66</v>
      </c>
      <c r="H224" s="197" t="s">
        <v>469</v>
      </c>
      <c r="I224" s="83"/>
      <c r="J224" s="0"/>
      <c r="K224" s="0"/>
      <c r="L224" s="0"/>
      <c r="M224" s="0"/>
      <c r="N224" s="0"/>
      <c r="O224" s="0"/>
      <c r="P224" s="0"/>
    </row>
    <row r="225" customFormat="false" ht="45.6" hidden="false" customHeight="false" outlineLevel="0" collapsed="false">
      <c r="A225" s="191" t="n">
        <v>2</v>
      </c>
      <c r="B225" s="192" t="n">
        <v>787</v>
      </c>
      <c r="C225" s="193" t="s">
        <v>627</v>
      </c>
      <c r="D225" s="194" t="s">
        <v>69</v>
      </c>
      <c r="E225" s="195" t="s">
        <v>628</v>
      </c>
      <c r="F225" s="196" t="n">
        <v>9.8</v>
      </c>
      <c r="G225" s="195" t="s">
        <v>66</v>
      </c>
      <c r="H225" s="197" t="s">
        <v>108</v>
      </c>
      <c r="I225" s="83"/>
      <c r="J225" s="0"/>
      <c r="K225" s="0"/>
      <c r="L225" s="0"/>
      <c r="M225" s="0"/>
      <c r="N225" s="0"/>
      <c r="O225" s="0"/>
      <c r="P225" s="0"/>
    </row>
    <row r="226" customFormat="false" ht="45.6" hidden="false" customHeight="false" outlineLevel="0" collapsed="false">
      <c r="A226" s="191" t="n">
        <v>3</v>
      </c>
      <c r="B226" s="192" t="n">
        <v>788</v>
      </c>
      <c r="C226" s="193" t="s">
        <v>595</v>
      </c>
      <c r="D226" s="194" t="s">
        <v>69</v>
      </c>
      <c r="E226" s="195" t="s">
        <v>596</v>
      </c>
      <c r="F226" s="196" t="n">
        <v>9.8</v>
      </c>
      <c r="G226" s="195" t="s">
        <v>66</v>
      </c>
      <c r="H226" s="197" t="s">
        <v>108</v>
      </c>
      <c r="I226" s="83"/>
      <c r="J226" s="0"/>
      <c r="K226" s="0"/>
      <c r="L226" s="0"/>
      <c r="M226" s="0"/>
      <c r="N226" s="0"/>
      <c r="O226" s="0"/>
      <c r="P226" s="0"/>
    </row>
    <row r="227" customFormat="false" ht="22.8" hidden="false" customHeight="false" outlineLevel="0" collapsed="false">
      <c r="A227" s="191" t="n">
        <v>4</v>
      </c>
      <c r="B227" s="192" t="n">
        <v>210</v>
      </c>
      <c r="C227" s="193" t="s">
        <v>663</v>
      </c>
      <c r="D227" s="194" t="s">
        <v>64</v>
      </c>
      <c r="E227" s="195" t="s">
        <v>664</v>
      </c>
      <c r="F227" s="196" t="n">
        <v>9.9</v>
      </c>
      <c r="G227" s="195" t="s">
        <v>66</v>
      </c>
      <c r="H227" s="197" t="s">
        <v>125</v>
      </c>
      <c r="I227" s="83"/>
      <c r="J227" s="0"/>
      <c r="K227" s="0"/>
      <c r="L227" s="0"/>
      <c r="M227" s="0"/>
      <c r="N227" s="0"/>
      <c r="O227" s="0"/>
      <c r="P227" s="0"/>
    </row>
    <row r="228" customFormat="false" ht="22.8" hidden="false" customHeight="false" outlineLevel="0" collapsed="false">
      <c r="A228" s="191" t="n">
        <v>5</v>
      </c>
      <c r="B228" s="192" t="n">
        <v>139</v>
      </c>
      <c r="C228" s="193" t="s">
        <v>665</v>
      </c>
      <c r="D228" s="194" t="s">
        <v>234</v>
      </c>
      <c r="E228" s="195" t="s">
        <v>666</v>
      </c>
      <c r="F228" s="196" t="n">
        <v>9.9</v>
      </c>
      <c r="G228" s="195" t="s">
        <v>66</v>
      </c>
      <c r="H228" s="197" t="s">
        <v>667</v>
      </c>
      <c r="I228" s="83"/>
      <c r="J228" s="0"/>
      <c r="K228" s="0"/>
      <c r="L228" s="0"/>
      <c r="M228" s="0"/>
      <c r="N228" s="0"/>
      <c r="O228" s="0"/>
      <c r="P228" s="0"/>
    </row>
    <row r="229" customFormat="false" ht="14.4" hidden="false" customHeight="false" outlineLevel="0" collapsed="false">
      <c r="A229" s="100"/>
      <c r="B229" s="100"/>
      <c r="C229" s="99"/>
      <c r="D229" s="99"/>
      <c r="E229" s="101"/>
      <c r="F229" s="97"/>
      <c r="G229" s="98"/>
      <c r="H229" s="99"/>
      <c r="I229" s="83"/>
      <c r="J229" s="0"/>
      <c r="K229" s="0"/>
      <c r="L229" s="0"/>
      <c r="M229" s="0"/>
      <c r="N229" s="0"/>
      <c r="O229" s="0"/>
      <c r="P229" s="0"/>
    </row>
    <row r="230" customFormat="false" ht="14.4" hidden="false" customHeight="false" outlineLevel="0" collapsed="false">
      <c r="A230" s="183" t="s">
        <v>668</v>
      </c>
      <c r="B230" s="183"/>
      <c r="C230" s="183"/>
      <c r="D230" s="183"/>
      <c r="E230" s="183"/>
      <c r="F230" s="183"/>
      <c r="G230" s="183"/>
      <c r="H230" s="183"/>
      <c r="I230" s="183"/>
      <c r="J230" s="145"/>
    </row>
    <row r="231" customFormat="false" ht="24" hidden="false" customHeight="false" outlineLevel="0" collapsed="false">
      <c r="A231" s="65" t="s">
        <v>26</v>
      </c>
      <c r="B231" s="65" t="s">
        <v>56</v>
      </c>
      <c r="C231" s="66" t="s">
        <v>57</v>
      </c>
      <c r="D231" s="66" t="s">
        <v>58</v>
      </c>
      <c r="E231" s="67" t="s">
        <v>59</v>
      </c>
      <c r="F231" s="68" t="s">
        <v>60</v>
      </c>
      <c r="G231" s="69" t="s">
        <v>61</v>
      </c>
      <c r="H231" s="66" t="s">
        <v>62</v>
      </c>
      <c r="I231" s="83"/>
      <c r="J231" s="0"/>
      <c r="K231" s="0"/>
      <c r="L231" s="0"/>
      <c r="M231" s="0"/>
      <c r="N231" s="0"/>
      <c r="O231" s="0"/>
    </row>
    <row r="232" customFormat="false" ht="45.6" hidden="false" customHeight="false" outlineLevel="0" collapsed="false">
      <c r="A232" s="191" t="n">
        <v>1</v>
      </c>
      <c r="B232" s="192" t="n">
        <v>915</v>
      </c>
      <c r="C232" s="193" t="s">
        <v>571</v>
      </c>
      <c r="D232" s="194" t="s">
        <v>69</v>
      </c>
      <c r="E232" s="195" t="s">
        <v>572</v>
      </c>
      <c r="F232" s="239" t="n">
        <v>9.4</v>
      </c>
      <c r="G232" s="195" t="s">
        <v>105</v>
      </c>
      <c r="H232" s="197" t="s">
        <v>169</v>
      </c>
      <c r="I232" s="83"/>
      <c r="J232" s="0"/>
      <c r="K232" s="0"/>
      <c r="L232" s="0"/>
      <c r="M232" s="0"/>
      <c r="N232" s="0"/>
      <c r="O232" s="0"/>
    </row>
    <row r="233" customFormat="false" ht="45.6" hidden="false" customHeight="false" outlineLevel="0" collapsed="false">
      <c r="A233" s="191" t="n">
        <v>2</v>
      </c>
      <c r="B233" s="192" t="n">
        <v>1109</v>
      </c>
      <c r="C233" s="193" t="s">
        <v>669</v>
      </c>
      <c r="D233" s="194" t="s">
        <v>69</v>
      </c>
      <c r="E233" s="195" t="s">
        <v>670</v>
      </c>
      <c r="F233" s="239" t="n">
        <v>9.8</v>
      </c>
      <c r="G233" s="195" t="s">
        <v>66</v>
      </c>
      <c r="H233" s="197" t="s">
        <v>72</v>
      </c>
      <c r="I233" s="83"/>
      <c r="J233" s="0"/>
      <c r="K233" s="0"/>
      <c r="L233" s="0"/>
      <c r="M233" s="0"/>
      <c r="N233" s="0"/>
      <c r="O233" s="0"/>
    </row>
    <row r="234" customFormat="false" ht="14.4" hidden="false" customHeight="false" outlineLevel="0" collapsed="false">
      <c r="A234" s="70"/>
      <c r="B234" s="71"/>
      <c r="C234" s="72"/>
      <c r="D234" s="73"/>
      <c r="E234" s="74"/>
      <c r="F234" s="75"/>
      <c r="G234" s="74"/>
      <c r="H234" s="58"/>
      <c r="I234" s="58"/>
      <c r="J234" s="0"/>
      <c r="K234" s="0"/>
      <c r="L234" s="0"/>
      <c r="M234" s="0"/>
      <c r="N234" s="0"/>
      <c r="O234" s="0"/>
      <c r="P234" s="0"/>
    </row>
    <row r="235" customFormat="false" ht="14.4" hidden="false" customHeight="false" outlineLevel="0" collapsed="false">
      <c r="A235" s="240" t="s">
        <v>671</v>
      </c>
      <c r="B235" s="240"/>
      <c r="C235" s="240"/>
      <c r="D235" s="240"/>
      <c r="E235" s="240"/>
      <c r="F235" s="240"/>
      <c r="G235" s="240"/>
      <c r="H235" s="240"/>
      <c r="I235" s="240"/>
      <c r="J235" s="146"/>
      <c r="P235" s="0"/>
    </row>
    <row r="236" customFormat="false" ht="24" hidden="false" customHeight="false" outlineLevel="0" collapsed="false">
      <c r="A236" s="65" t="s">
        <v>26</v>
      </c>
      <c r="B236" s="65" t="s">
        <v>56</v>
      </c>
      <c r="C236" s="66" t="s">
        <v>57</v>
      </c>
      <c r="D236" s="66" t="s">
        <v>58</v>
      </c>
      <c r="E236" s="67" t="s">
        <v>59</v>
      </c>
      <c r="F236" s="68" t="s">
        <v>60</v>
      </c>
      <c r="G236" s="69" t="s">
        <v>61</v>
      </c>
      <c r="H236" s="66" t="s">
        <v>62</v>
      </c>
      <c r="I236" s="66"/>
      <c r="J236" s="153"/>
    </row>
    <row r="237" customFormat="false" ht="22.8" hidden="false" customHeight="false" outlineLevel="0" collapsed="false">
      <c r="A237" s="70" t="n">
        <v>1</v>
      </c>
      <c r="B237" s="71" t="n">
        <v>1210</v>
      </c>
      <c r="C237" s="72" t="s">
        <v>545</v>
      </c>
      <c r="D237" s="73" t="s">
        <v>43</v>
      </c>
      <c r="E237" s="74" t="s">
        <v>546</v>
      </c>
      <c r="F237" s="154" t="n">
        <v>1.65</v>
      </c>
      <c r="G237" s="74" t="s">
        <v>105</v>
      </c>
      <c r="H237" s="58" t="s">
        <v>280</v>
      </c>
      <c r="I237" s="99"/>
      <c r="J237" s="153"/>
    </row>
    <row r="238" customFormat="false" ht="14.4" hidden="false" customHeight="false" outlineLevel="0" collapsed="false">
      <c r="A238" s="155"/>
      <c r="B238" s="156"/>
      <c r="C238" s="156" t="s">
        <v>302</v>
      </c>
      <c r="D238" s="156" t="s">
        <v>301</v>
      </c>
      <c r="E238" s="156" t="s">
        <v>290</v>
      </c>
      <c r="F238" s="156" t="s">
        <v>291</v>
      </c>
      <c r="G238" s="161"/>
      <c r="H238" s="160"/>
      <c r="I238" s="99"/>
      <c r="J238" s="153"/>
    </row>
    <row r="239" customFormat="false" ht="14.4" hidden="false" customHeight="false" outlineLevel="0" collapsed="false">
      <c r="A239" s="155"/>
      <c r="B239" s="158"/>
      <c r="C239" s="158" t="s">
        <v>287</v>
      </c>
      <c r="D239" s="158" t="s">
        <v>287</v>
      </c>
      <c r="E239" s="158" t="s">
        <v>287</v>
      </c>
      <c r="F239" s="158" t="s">
        <v>289</v>
      </c>
      <c r="G239" s="161"/>
      <c r="H239" s="160"/>
      <c r="I239" s="99"/>
      <c r="J239" s="153"/>
    </row>
    <row r="240" customFormat="false" ht="22.8" hidden="false" customHeight="false" outlineLevel="0" collapsed="false">
      <c r="A240" s="70" t="n">
        <v>2</v>
      </c>
      <c r="B240" s="71" t="n">
        <v>245</v>
      </c>
      <c r="C240" s="72" t="s">
        <v>672</v>
      </c>
      <c r="D240" s="73" t="s">
        <v>38</v>
      </c>
      <c r="E240" s="74" t="s">
        <v>673</v>
      </c>
      <c r="F240" s="154" t="n">
        <v>1.55</v>
      </c>
      <c r="G240" s="74" t="s">
        <v>66</v>
      </c>
      <c r="H240" s="58" t="s">
        <v>125</v>
      </c>
      <c r="I240" s="99"/>
      <c r="J240" s="153"/>
    </row>
    <row r="241" customFormat="false" ht="14.4" hidden="false" customHeight="false" outlineLevel="0" collapsed="false">
      <c r="A241" s="155"/>
      <c r="B241" s="156"/>
      <c r="C241" s="156" t="s">
        <v>674</v>
      </c>
      <c r="D241" s="156" t="s">
        <v>305</v>
      </c>
      <c r="E241" s="156" t="s">
        <v>302</v>
      </c>
      <c r="F241" s="156" t="s">
        <v>301</v>
      </c>
      <c r="G241" s="161"/>
      <c r="H241" s="160"/>
      <c r="I241" s="99"/>
      <c r="J241" s="153"/>
    </row>
    <row r="242" customFormat="false" ht="14.4" hidden="false" customHeight="false" outlineLevel="0" collapsed="false">
      <c r="A242" s="155"/>
      <c r="B242" s="158"/>
      <c r="C242" s="158" t="s">
        <v>287</v>
      </c>
      <c r="D242" s="158" t="s">
        <v>287</v>
      </c>
      <c r="E242" s="158" t="s">
        <v>287</v>
      </c>
      <c r="F242" s="158" t="s">
        <v>289</v>
      </c>
      <c r="G242" s="161"/>
      <c r="H242" s="160"/>
      <c r="I242" s="99"/>
      <c r="J242" s="153"/>
    </row>
    <row r="243" customFormat="false" ht="22.8" hidden="false" customHeight="false" outlineLevel="0" collapsed="false">
      <c r="A243" s="70" t="n">
        <v>3</v>
      </c>
      <c r="B243" s="71" t="n">
        <v>1203</v>
      </c>
      <c r="C243" s="72" t="s">
        <v>675</v>
      </c>
      <c r="D243" s="73" t="s">
        <v>43</v>
      </c>
      <c r="E243" s="74" t="s">
        <v>676</v>
      </c>
      <c r="F243" s="154" t="n">
        <v>1.55</v>
      </c>
      <c r="G243" s="74" t="s">
        <v>66</v>
      </c>
      <c r="H243" s="58" t="s">
        <v>280</v>
      </c>
      <c r="I243" s="99"/>
      <c r="J243" s="153"/>
    </row>
    <row r="244" customFormat="false" ht="14.4" hidden="false" customHeight="false" outlineLevel="0" collapsed="false">
      <c r="A244" s="155"/>
      <c r="B244" s="156"/>
      <c r="C244" s="156" t="s">
        <v>674</v>
      </c>
      <c r="D244" s="156" t="s">
        <v>305</v>
      </c>
      <c r="E244" s="156" t="s">
        <v>302</v>
      </c>
      <c r="F244" s="156" t="s">
        <v>301</v>
      </c>
      <c r="I244" s="99"/>
      <c r="J244" s="153"/>
    </row>
    <row r="245" customFormat="false" ht="14.4" hidden="false" customHeight="false" outlineLevel="0" collapsed="false">
      <c r="A245" s="155"/>
      <c r="B245" s="158"/>
      <c r="C245" s="158" t="s">
        <v>287</v>
      </c>
      <c r="D245" s="158" t="s">
        <v>287</v>
      </c>
      <c r="E245" s="158" t="s">
        <v>288</v>
      </c>
      <c r="F245" s="158" t="s">
        <v>289</v>
      </c>
      <c r="I245" s="99"/>
      <c r="J245" s="153"/>
    </row>
    <row r="246" customFormat="false" ht="22.8" hidden="false" customHeight="false" outlineLevel="0" collapsed="false">
      <c r="A246" s="70" t="n">
        <v>4</v>
      </c>
      <c r="B246" s="71" t="n">
        <v>1241</v>
      </c>
      <c r="C246" s="72" t="s">
        <v>677</v>
      </c>
      <c r="D246" s="73" t="s">
        <v>43</v>
      </c>
      <c r="E246" s="74" t="s">
        <v>678</v>
      </c>
      <c r="F246" s="154" t="n">
        <v>1.5</v>
      </c>
      <c r="G246" s="74" t="s">
        <v>66</v>
      </c>
      <c r="H246" s="58" t="s">
        <v>280</v>
      </c>
      <c r="I246" s="99"/>
      <c r="J246" s="153"/>
    </row>
    <row r="247" customFormat="false" ht="14.4" hidden="false" customHeight="false" outlineLevel="0" collapsed="false">
      <c r="A247" s="155"/>
      <c r="B247" s="156" t="s">
        <v>674</v>
      </c>
      <c r="C247" s="156" t="s">
        <v>305</v>
      </c>
      <c r="D247" s="156" t="s">
        <v>302</v>
      </c>
      <c r="H247" s="58"/>
      <c r="I247" s="99"/>
      <c r="J247" s="153"/>
    </row>
    <row r="248" customFormat="false" ht="14.4" hidden="false" customHeight="false" outlineLevel="0" collapsed="false">
      <c r="A248" s="155"/>
      <c r="B248" s="158" t="s">
        <v>287</v>
      </c>
      <c r="C248" s="158" t="s">
        <v>288</v>
      </c>
      <c r="D248" s="158" t="s">
        <v>289</v>
      </c>
      <c r="H248" s="58"/>
      <c r="I248" s="99"/>
      <c r="J248" s="153"/>
    </row>
    <row r="249" customFormat="false" ht="22.8" hidden="false" customHeight="false" outlineLevel="0" collapsed="false">
      <c r="A249" s="70" t="n">
        <v>5</v>
      </c>
      <c r="B249" s="71" t="n">
        <v>1017</v>
      </c>
      <c r="C249" s="72" t="s">
        <v>478</v>
      </c>
      <c r="D249" s="73" t="s">
        <v>42</v>
      </c>
      <c r="E249" s="74" t="s">
        <v>479</v>
      </c>
      <c r="F249" s="154" t="n">
        <v>1.45</v>
      </c>
      <c r="G249" s="74" t="s">
        <v>71</v>
      </c>
      <c r="H249" s="58" t="s">
        <v>78</v>
      </c>
      <c r="I249" s="99"/>
      <c r="J249" s="153"/>
    </row>
    <row r="250" customFormat="false" ht="14.4" hidden="false" customHeight="false" outlineLevel="0" collapsed="false">
      <c r="A250" s="155"/>
      <c r="B250" s="156" t="s">
        <v>679</v>
      </c>
      <c r="C250" s="156" t="s">
        <v>680</v>
      </c>
      <c r="D250" s="156" t="s">
        <v>681</v>
      </c>
      <c r="E250" s="156" t="s">
        <v>674</v>
      </c>
      <c r="F250" s="156" t="s">
        <v>305</v>
      </c>
      <c r="G250" s="162"/>
      <c r="H250" s="58"/>
      <c r="I250" s="99"/>
      <c r="J250" s="153"/>
    </row>
    <row r="251" customFormat="false" ht="14.4" hidden="false" customHeight="false" outlineLevel="0" collapsed="false">
      <c r="A251" s="155"/>
      <c r="B251" s="158" t="s">
        <v>287</v>
      </c>
      <c r="C251" s="158" t="s">
        <v>287</v>
      </c>
      <c r="D251" s="158" t="s">
        <v>287</v>
      </c>
      <c r="E251" s="158" t="s">
        <v>287</v>
      </c>
      <c r="F251" s="158" t="s">
        <v>289</v>
      </c>
      <c r="G251" s="162"/>
      <c r="H251" s="58"/>
      <c r="I251" s="99"/>
      <c r="J251" s="153"/>
    </row>
    <row r="252" customFormat="false" ht="22.8" hidden="false" customHeight="false" outlineLevel="0" collapsed="false">
      <c r="A252" s="70" t="n">
        <v>6</v>
      </c>
      <c r="B252" s="71" t="n">
        <v>210</v>
      </c>
      <c r="C252" s="72" t="s">
        <v>663</v>
      </c>
      <c r="D252" s="73" t="s">
        <v>38</v>
      </c>
      <c r="E252" s="74" t="s">
        <v>664</v>
      </c>
      <c r="F252" s="154" t="n">
        <v>1.4</v>
      </c>
      <c r="G252" s="74" t="s">
        <v>71</v>
      </c>
      <c r="H252" s="58" t="s">
        <v>125</v>
      </c>
      <c r="I252" s="99"/>
      <c r="J252" s="153"/>
    </row>
    <row r="253" customFormat="false" ht="14.4" hidden="false" customHeight="false" outlineLevel="0" collapsed="false">
      <c r="A253" s="155"/>
      <c r="B253" s="156"/>
      <c r="C253" s="156" t="s">
        <v>680</v>
      </c>
      <c r="D253" s="156" t="s">
        <v>681</v>
      </c>
      <c r="E253" s="156" t="s">
        <v>674</v>
      </c>
      <c r="F253" s="241"/>
      <c r="G253" s="162"/>
      <c r="H253" s="58"/>
      <c r="I253" s="99"/>
      <c r="J253" s="153"/>
    </row>
    <row r="254" customFormat="false" ht="14.4" hidden="false" customHeight="false" outlineLevel="0" collapsed="false">
      <c r="A254" s="155"/>
      <c r="B254" s="158"/>
      <c r="C254" s="158" t="s">
        <v>287</v>
      </c>
      <c r="D254" s="158" t="s">
        <v>287</v>
      </c>
      <c r="E254" s="158" t="s">
        <v>289</v>
      </c>
      <c r="F254" s="241"/>
      <c r="G254" s="162"/>
      <c r="H254" s="58"/>
      <c r="I254" s="99"/>
      <c r="J254" s="153"/>
    </row>
    <row r="255" customFormat="false" ht="22.8" hidden="false" customHeight="false" outlineLevel="0" collapsed="false">
      <c r="A255" s="70" t="n">
        <v>7</v>
      </c>
      <c r="B255" s="71" t="n">
        <v>511</v>
      </c>
      <c r="C255" s="72" t="s">
        <v>682</v>
      </c>
      <c r="D255" s="73" t="s">
        <v>683</v>
      </c>
      <c r="E255" s="74" t="s">
        <v>495</v>
      </c>
      <c r="F255" s="154" t="n">
        <v>1.4</v>
      </c>
      <c r="G255" s="74" t="s">
        <v>71</v>
      </c>
      <c r="H255" s="58" t="s">
        <v>122</v>
      </c>
      <c r="I255" s="99"/>
      <c r="J255" s="153"/>
    </row>
    <row r="256" customFormat="false" ht="14.4" hidden="false" customHeight="false" outlineLevel="0" collapsed="false">
      <c r="A256" s="155"/>
      <c r="B256" s="156" t="s">
        <v>679</v>
      </c>
      <c r="C256" s="156" t="s">
        <v>680</v>
      </c>
      <c r="D256" s="156" t="s">
        <v>681</v>
      </c>
      <c r="E256" s="156" t="s">
        <v>674</v>
      </c>
      <c r="F256" s="241"/>
      <c r="G256" s="162"/>
      <c r="H256" s="58"/>
      <c r="I256" s="99"/>
      <c r="J256" s="153"/>
    </row>
    <row r="257" customFormat="false" ht="14.4" hidden="false" customHeight="false" outlineLevel="0" collapsed="false">
      <c r="A257" s="155"/>
      <c r="B257" s="158" t="s">
        <v>287</v>
      </c>
      <c r="C257" s="158" t="s">
        <v>287</v>
      </c>
      <c r="D257" s="158" t="s">
        <v>288</v>
      </c>
      <c r="E257" s="158" t="s">
        <v>289</v>
      </c>
      <c r="F257" s="241"/>
      <c r="G257" s="162"/>
      <c r="H257" s="58"/>
      <c r="I257" s="99"/>
      <c r="J257" s="153"/>
    </row>
    <row r="258" customFormat="false" ht="22.8" hidden="false" customHeight="false" outlineLevel="0" collapsed="false">
      <c r="A258" s="76"/>
      <c r="B258" s="71" t="n">
        <v>1237</v>
      </c>
      <c r="C258" s="72" t="s">
        <v>525</v>
      </c>
      <c r="D258" s="73" t="s">
        <v>43</v>
      </c>
      <c r="E258" s="74" t="s">
        <v>526</v>
      </c>
      <c r="F258" s="76" t="s">
        <v>85</v>
      </c>
      <c r="G258" s="74"/>
      <c r="H258" s="58" t="s">
        <v>95</v>
      </c>
      <c r="I258" s="99"/>
      <c r="J258" s="153"/>
    </row>
    <row r="259" customFormat="false" ht="14.4" hidden="false" customHeight="false" outlineLevel="0" collapsed="false">
      <c r="A259" s="109"/>
      <c r="B259" s="109"/>
      <c r="C259" s="109"/>
      <c r="D259" s="109"/>
      <c r="E259" s="109"/>
      <c r="F259" s="109"/>
      <c r="G259" s="110"/>
      <c r="H259" s="111"/>
      <c r="J259" s="112"/>
    </row>
    <row r="260" customFormat="false" ht="14.4" hidden="false" customHeight="false" outlineLevel="0" collapsed="false">
      <c r="A260" s="240" t="s">
        <v>684</v>
      </c>
      <c r="B260" s="240"/>
      <c r="C260" s="240"/>
      <c r="D260" s="240"/>
      <c r="E260" s="240"/>
      <c r="F260" s="240"/>
      <c r="G260" s="240"/>
      <c r="H260" s="240"/>
      <c r="I260" s="240"/>
      <c r="J260" s="105"/>
    </row>
    <row r="261" customFormat="false" ht="24" hidden="false" customHeight="false" outlineLevel="0" collapsed="false">
      <c r="A261" s="65" t="s">
        <v>26</v>
      </c>
      <c r="B261" s="65" t="s">
        <v>56</v>
      </c>
      <c r="C261" s="66" t="s">
        <v>57</v>
      </c>
      <c r="D261" s="66" t="s">
        <v>58</v>
      </c>
      <c r="E261" s="67" t="s">
        <v>59</v>
      </c>
      <c r="F261" s="68" t="s">
        <v>60</v>
      </c>
      <c r="G261" s="69" t="s">
        <v>61</v>
      </c>
      <c r="H261" s="66" t="s">
        <v>62</v>
      </c>
      <c r="I261" s="66"/>
      <c r="J261" s="94"/>
      <c r="K261" s="0"/>
      <c r="L261" s="0"/>
      <c r="M261" s="0"/>
      <c r="N261" s="0"/>
      <c r="O261" s="0"/>
      <c r="P261" s="0"/>
    </row>
    <row r="262" customFormat="false" ht="22.8" hidden="false" customHeight="false" outlineLevel="0" collapsed="false">
      <c r="A262" s="70" t="n">
        <v>1</v>
      </c>
      <c r="B262" s="71" t="n">
        <v>211</v>
      </c>
      <c r="C262" s="72" t="s">
        <v>685</v>
      </c>
      <c r="D262" s="73" t="s">
        <v>38</v>
      </c>
      <c r="E262" s="74" t="s">
        <v>371</v>
      </c>
      <c r="F262" s="154" t="n">
        <v>1.6</v>
      </c>
      <c r="G262" s="74" t="s">
        <v>105</v>
      </c>
      <c r="H262" s="58" t="s">
        <v>125</v>
      </c>
      <c r="I262" s="99"/>
      <c r="J262" s="94"/>
      <c r="K262" s="0"/>
      <c r="L262" s="0"/>
      <c r="M262" s="0"/>
      <c r="N262" s="0"/>
      <c r="O262" s="0"/>
      <c r="P262" s="0"/>
    </row>
    <row r="263" customFormat="false" ht="14.4" hidden="false" customHeight="false" outlineLevel="0" collapsed="false">
      <c r="A263" s="155"/>
      <c r="B263" s="156" t="s">
        <v>674</v>
      </c>
      <c r="C263" s="156" t="s">
        <v>305</v>
      </c>
      <c r="D263" s="156" t="s">
        <v>302</v>
      </c>
      <c r="E263" s="156" t="s">
        <v>301</v>
      </c>
      <c r="F263" s="156" t="s">
        <v>290</v>
      </c>
      <c r="G263" s="162"/>
      <c r="H263" s="58"/>
      <c r="I263" s="99"/>
      <c r="J263" s="94"/>
      <c r="K263" s="0"/>
      <c r="L263" s="0"/>
      <c r="M263" s="0"/>
      <c r="N263" s="0"/>
      <c r="O263" s="0"/>
      <c r="P263" s="0"/>
    </row>
    <row r="264" customFormat="false" ht="14.4" hidden="false" customHeight="false" outlineLevel="0" collapsed="false">
      <c r="A264" s="155"/>
      <c r="B264" s="158" t="s">
        <v>287</v>
      </c>
      <c r="C264" s="158" t="s">
        <v>288</v>
      </c>
      <c r="D264" s="158" t="s">
        <v>287</v>
      </c>
      <c r="E264" s="158" t="s">
        <v>288</v>
      </c>
      <c r="F264" s="158" t="s">
        <v>289</v>
      </c>
      <c r="G264" s="162"/>
      <c r="H264" s="58"/>
      <c r="I264" s="99"/>
      <c r="J264" s="94"/>
      <c r="K264" s="0"/>
      <c r="L264" s="0"/>
      <c r="M264" s="0"/>
      <c r="N264" s="0"/>
      <c r="O264" s="0"/>
      <c r="P264" s="0"/>
    </row>
    <row r="265" customFormat="false" ht="22.8" hidden="false" customHeight="false" outlineLevel="0" collapsed="false">
      <c r="A265" s="70" t="n">
        <v>2</v>
      </c>
      <c r="B265" s="71" t="n">
        <v>1109</v>
      </c>
      <c r="C265" s="72" t="s">
        <v>669</v>
      </c>
      <c r="D265" s="73" t="s">
        <v>42</v>
      </c>
      <c r="E265" s="74" t="s">
        <v>670</v>
      </c>
      <c r="F265" s="154" t="n">
        <v>1.5</v>
      </c>
      <c r="G265" s="74" t="s">
        <v>66</v>
      </c>
      <c r="H265" s="58" t="s">
        <v>72</v>
      </c>
      <c r="I265" s="99"/>
      <c r="J265" s="94"/>
      <c r="K265" s="0"/>
      <c r="L265" s="0"/>
      <c r="M265" s="0"/>
      <c r="N265" s="0"/>
      <c r="O265" s="0"/>
      <c r="P265" s="0"/>
    </row>
    <row r="266" customFormat="false" ht="14.4" hidden="false" customHeight="false" outlineLevel="0" collapsed="false">
      <c r="A266" s="155"/>
      <c r="B266" s="156"/>
      <c r="C266" s="156" t="s">
        <v>305</v>
      </c>
      <c r="D266" s="156" t="s">
        <v>302</v>
      </c>
      <c r="E266" s="241"/>
      <c r="F266" s="241"/>
      <c r="G266" s="162"/>
      <c r="H266" s="58"/>
      <c r="I266" s="99"/>
      <c r="J266" s="94"/>
      <c r="K266" s="0"/>
      <c r="L266" s="0"/>
      <c r="M266" s="0"/>
      <c r="N266" s="0"/>
      <c r="O266" s="0"/>
      <c r="P266" s="0"/>
    </row>
    <row r="267" customFormat="false" ht="14.4" hidden="false" customHeight="false" outlineLevel="0" collapsed="false">
      <c r="A267" s="155"/>
      <c r="B267" s="158"/>
      <c r="C267" s="158" t="s">
        <v>287</v>
      </c>
      <c r="D267" s="158" t="s">
        <v>289</v>
      </c>
      <c r="E267" s="241"/>
      <c r="F267" s="241"/>
      <c r="G267" s="162"/>
      <c r="H267" s="58"/>
      <c r="I267" s="99"/>
      <c r="J267" s="94"/>
      <c r="K267" s="0"/>
      <c r="L267" s="0"/>
      <c r="M267" s="0"/>
      <c r="N267" s="0"/>
      <c r="O267" s="0"/>
      <c r="P267" s="0"/>
    </row>
    <row r="268" customFormat="false" ht="14.4" hidden="false" customHeight="false" outlineLevel="0" collapsed="false">
      <c r="A268" s="105"/>
      <c r="B268" s="105"/>
      <c r="C268" s="105"/>
      <c r="D268" s="105"/>
      <c r="E268" s="105"/>
      <c r="F268" s="105"/>
      <c r="G268" s="106"/>
      <c r="H268" s="107"/>
      <c r="I268" s="107"/>
      <c r="J268" s="153"/>
    </row>
    <row r="269" customFormat="false" ht="14.4" hidden="false" customHeight="false" outlineLevel="0" collapsed="false">
      <c r="A269" s="240" t="s">
        <v>686</v>
      </c>
      <c r="B269" s="240"/>
      <c r="C269" s="240"/>
      <c r="D269" s="240"/>
      <c r="E269" s="240"/>
      <c r="F269" s="240"/>
      <c r="G269" s="240"/>
      <c r="H269" s="240"/>
      <c r="I269" s="240"/>
      <c r="J269" s="153"/>
    </row>
    <row r="270" customFormat="false" ht="24" hidden="false" customHeight="false" outlineLevel="0" collapsed="false">
      <c r="A270" s="65" t="s">
        <v>26</v>
      </c>
      <c r="B270" s="65" t="s">
        <v>56</v>
      </c>
      <c r="C270" s="66" t="s">
        <v>57</v>
      </c>
      <c r="D270" s="66" t="s">
        <v>58</v>
      </c>
      <c r="E270" s="67" t="s">
        <v>59</v>
      </c>
      <c r="F270" s="68" t="s">
        <v>60</v>
      </c>
      <c r="G270" s="69"/>
      <c r="H270" s="69" t="s">
        <v>61</v>
      </c>
      <c r="I270" s="66" t="s">
        <v>62</v>
      </c>
      <c r="J270" s="153"/>
    </row>
    <row r="271" customFormat="false" ht="22.8" hidden="false" customHeight="false" outlineLevel="0" collapsed="false">
      <c r="A271" s="70" t="n">
        <v>1</v>
      </c>
      <c r="B271" s="71" t="n">
        <v>935</v>
      </c>
      <c r="C271" s="72" t="s">
        <v>661</v>
      </c>
      <c r="D271" s="73" t="s">
        <v>64</v>
      </c>
      <c r="E271" s="74" t="s">
        <v>662</v>
      </c>
      <c r="F271" s="154" t="n">
        <v>5.14</v>
      </c>
      <c r="G271" s="163"/>
      <c r="H271" s="74" t="s">
        <v>66</v>
      </c>
      <c r="I271" s="58" t="s">
        <v>469</v>
      </c>
      <c r="J271" s="153"/>
    </row>
    <row r="272" customFormat="false" ht="14.4" hidden="false" customHeight="false" outlineLevel="0" collapsed="false">
      <c r="A272" s="164"/>
      <c r="B272" s="164"/>
      <c r="C272" s="165" t="s">
        <v>316</v>
      </c>
      <c r="D272" s="165" t="s">
        <v>316</v>
      </c>
      <c r="E272" s="165" t="s">
        <v>687</v>
      </c>
      <c r="F272" s="165" t="s">
        <v>316</v>
      </c>
      <c r="G272" s="165" t="s">
        <v>688</v>
      </c>
      <c r="H272" s="157" t="s">
        <v>316</v>
      </c>
      <c r="I272" s="58"/>
      <c r="J272" s="153"/>
    </row>
    <row r="273" customFormat="false" ht="22.8" hidden="false" customHeight="false" outlineLevel="0" collapsed="false">
      <c r="A273" s="70" t="n">
        <v>2</v>
      </c>
      <c r="B273" s="71" t="n">
        <v>250</v>
      </c>
      <c r="C273" s="72" t="s">
        <v>481</v>
      </c>
      <c r="D273" s="73" t="s">
        <v>64</v>
      </c>
      <c r="E273" s="74" t="s">
        <v>482</v>
      </c>
      <c r="F273" s="154" t="n">
        <v>5.05</v>
      </c>
      <c r="G273" s="163"/>
      <c r="H273" s="74" t="s">
        <v>71</v>
      </c>
      <c r="I273" s="58" t="s">
        <v>145</v>
      </c>
      <c r="J273" s="153"/>
    </row>
    <row r="274" customFormat="false" ht="14.4" hidden="false" customHeight="false" outlineLevel="0" collapsed="false">
      <c r="A274" s="164"/>
      <c r="B274" s="164"/>
      <c r="C274" s="165" t="s">
        <v>316</v>
      </c>
      <c r="D274" s="165" t="s">
        <v>689</v>
      </c>
      <c r="E274" s="165" t="s">
        <v>690</v>
      </c>
      <c r="F274" s="165" t="s">
        <v>316</v>
      </c>
      <c r="G274" s="165" t="s">
        <v>316</v>
      </c>
      <c r="H274" s="157" t="s">
        <v>347</v>
      </c>
      <c r="I274" s="58"/>
      <c r="J274" s="153"/>
    </row>
    <row r="275" customFormat="false" ht="22.8" hidden="false" customHeight="false" outlineLevel="0" collapsed="false">
      <c r="A275" s="70" t="n">
        <v>3</v>
      </c>
      <c r="B275" s="71" t="n">
        <v>994</v>
      </c>
      <c r="C275" s="72" t="s">
        <v>657</v>
      </c>
      <c r="D275" s="73" t="s">
        <v>83</v>
      </c>
      <c r="E275" s="74" t="s">
        <v>658</v>
      </c>
      <c r="F275" s="154" t="n">
        <v>5.05</v>
      </c>
      <c r="G275" s="163"/>
      <c r="H275" s="74" t="s">
        <v>71</v>
      </c>
      <c r="I275" s="58" t="s">
        <v>86</v>
      </c>
      <c r="J275" s="153"/>
    </row>
    <row r="276" customFormat="false" ht="14.4" hidden="false" customHeight="false" outlineLevel="0" collapsed="false">
      <c r="A276" s="164"/>
      <c r="B276" s="164"/>
      <c r="C276" s="165" t="s">
        <v>691</v>
      </c>
      <c r="D276" s="165" t="s">
        <v>692</v>
      </c>
      <c r="E276" s="165" t="s">
        <v>346</v>
      </c>
      <c r="F276" s="165" t="s">
        <v>692</v>
      </c>
      <c r="G276" s="165" t="s">
        <v>316</v>
      </c>
      <c r="H276" s="157" t="s">
        <v>690</v>
      </c>
      <c r="I276" s="58"/>
      <c r="J276" s="153"/>
    </row>
    <row r="277" customFormat="false" ht="14.4" hidden="false" customHeight="false" outlineLevel="0" collapsed="false">
      <c r="A277" s="105"/>
      <c r="B277" s="105"/>
      <c r="C277" s="105"/>
      <c r="D277" s="105"/>
      <c r="E277" s="105"/>
      <c r="F277" s="105"/>
      <c r="G277" s="106"/>
      <c r="H277" s="107"/>
      <c r="I277" s="107"/>
      <c r="J277" s="153"/>
    </row>
    <row r="278" customFormat="false" ht="22.8" hidden="false" customHeight="false" outlineLevel="0" collapsed="false">
      <c r="A278" s="70" t="n">
        <v>4</v>
      </c>
      <c r="B278" s="71" t="n">
        <v>139</v>
      </c>
      <c r="C278" s="72" t="s">
        <v>665</v>
      </c>
      <c r="D278" s="73" t="s">
        <v>234</v>
      </c>
      <c r="E278" s="74" t="s">
        <v>666</v>
      </c>
      <c r="F278" s="154" t="n">
        <v>4.7</v>
      </c>
      <c r="G278" s="163"/>
      <c r="H278" s="74" t="s">
        <v>71</v>
      </c>
      <c r="I278" s="58" t="s">
        <v>667</v>
      </c>
      <c r="J278" s="153"/>
    </row>
    <row r="279" customFormat="false" ht="14.4" hidden="false" customHeight="false" outlineLevel="0" collapsed="false">
      <c r="A279" s="164"/>
      <c r="B279" s="164"/>
      <c r="C279" s="165" t="s">
        <v>316</v>
      </c>
      <c r="D279" s="165" t="s">
        <v>692</v>
      </c>
      <c r="E279" s="165" t="s">
        <v>693</v>
      </c>
      <c r="F279" s="165" t="s">
        <v>693</v>
      </c>
      <c r="G279" s="165" t="s">
        <v>694</v>
      </c>
      <c r="H279" s="157" t="s">
        <v>316</v>
      </c>
      <c r="I279" s="58"/>
      <c r="J279" s="153"/>
    </row>
    <row r="280" customFormat="false" ht="22.8" hidden="false" customHeight="false" outlineLevel="0" collapsed="false">
      <c r="A280" s="70" t="n">
        <v>5</v>
      </c>
      <c r="B280" s="71" t="n">
        <v>997</v>
      </c>
      <c r="C280" s="72" t="s">
        <v>489</v>
      </c>
      <c r="D280" s="73" t="s">
        <v>83</v>
      </c>
      <c r="E280" s="74" t="s">
        <v>490</v>
      </c>
      <c r="F280" s="154" t="n">
        <v>4.66</v>
      </c>
      <c r="G280" s="163"/>
      <c r="H280" s="74" t="s">
        <v>81</v>
      </c>
      <c r="I280" s="58" t="s">
        <v>86</v>
      </c>
      <c r="J280" s="153"/>
    </row>
    <row r="281" customFormat="false" ht="14.4" hidden="false" customHeight="false" outlineLevel="0" collapsed="false">
      <c r="A281" s="164"/>
      <c r="B281" s="164"/>
      <c r="C281" s="165" t="s">
        <v>316</v>
      </c>
      <c r="D281" s="165" t="s">
        <v>695</v>
      </c>
      <c r="E281" s="165" t="s">
        <v>316</v>
      </c>
      <c r="F281" s="165" t="s">
        <v>696</v>
      </c>
      <c r="G281" s="165" t="s">
        <v>697</v>
      </c>
      <c r="H281" s="157" t="s">
        <v>316</v>
      </c>
      <c r="I281" s="58"/>
      <c r="J281" s="153"/>
    </row>
    <row r="282" customFormat="false" ht="22.8" hidden="false" customHeight="false" outlineLevel="0" collapsed="false">
      <c r="A282" s="70" t="n">
        <v>6</v>
      </c>
      <c r="B282" s="71" t="n">
        <v>990</v>
      </c>
      <c r="C282" s="72" t="s">
        <v>523</v>
      </c>
      <c r="D282" s="73" t="s">
        <v>83</v>
      </c>
      <c r="E282" s="74" t="s">
        <v>524</v>
      </c>
      <c r="F282" s="154" t="n">
        <v>4.44</v>
      </c>
      <c r="G282" s="163"/>
      <c r="H282" s="74" t="s">
        <v>81</v>
      </c>
      <c r="I282" s="58" t="s">
        <v>86</v>
      </c>
      <c r="J282" s="153"/>
    </row>
    <row r="283" customFormat="false" ht="14.4" hidden="false" customHeight="false" outlineLevel="0" collapsed="false">
      <c r="A283" s="164"/>
      <c r="B283" s="164"/>
      <c r="C283" s="165" t="s">
        <v>316</v>
      </c>
      <c r="D283" s="165" t="s">
        <v>316</v>
      </c>
      <c r="E283" s="165" t="s">
        <v>698</v>
      </c>
      <c r="F283" s="165" t="s">
        <v>699</v>
      </c>
      <c r="G283" s="165" t="s">
        <v>700</v>
      </c>
      <c r="H283" s="157" t="s">
        <v>701</v>
      </c>
      <c r="I283" s="58"/>
      <c r="J283" s="153"/>
    </row>
    <row r="284" customFormat="false" ht="22.8" hidden="false" customHeight="false" outlineLevel="0" collapsed="false">
      <c r="A284" s="70" t="n">
        <v>7</v>
      </c>
      <c r="B284" s="71" t="n">
        <v>511</v>
      </c>
      <c r="C284" s="72" t="s">
        <v>682</v>
      </c>
      <c r="D284" s="73" t="s">
        <v>120</v>
      </c>
      <c r="E284" s="74" t="s">
        <v>495</v>
      </c>
      <c r="F284" s="154" t="n">
        <v>4.14</v>
      </c>
      <c r="G284" s="163"/>
      <c r="H284" s="74" t="s">
        <v>268</v>
      </c>
      <c r="I284" s="58" t="s">
        <v>122</v>
      </c>
      <c r="J284" s="153"/>
    </row>
    <row r="285" customFormat="false" ht="14.4" hidden="false" customHeight="false" outlineLevel="0" collapsed="false">
      <c r="A285" s="164"/>
      <c r="B285" s="164"/>
      <c r="C285" s="165" t="s">
        <v>702</v>
      </c>
      <c r="D285" s="165" t="s">
        <v>703</v>
      </c>
      <c r="E285" s="165" t="s">
        <v>704</v>
      </c>
      <c r="F285" s="165" t="s">
        <v>316</v>
      </c>
      <c r="G285" s="165" t="s">
        <v>316</v>
      </c>
      <c r="H285" s="157" t="s">
        <v>703</v>
      </c>
      <c r="I285" s="58"/>
      <c r="J285" s="153"/>
    </row>
    <row r="286" customFormat="false" ht="22.8" hidden="false" customHeight="false" outlineLevel="0" collapsed="false">
      <c r="A286" s="76"/>
      <c r="B286" s="71" t="n">
        <v>110</v>
      </c>
      <c r="C286" s="72" t="s">
        <v>705</v>
      </c>
      <c r="D286" s="73" t="s">
        <v>234</v>
      </c>
      <c r="E286" s="74" t="s">
        <v>706</v>
      </c>
      <c r="F286" s="76" t="s">
        <v>85</v>
      </c>
      <c r="G286" s="163"/>
      <c r="H286" s="177"/>
      <c r="I286" s="58" t="s">
        <v>667</v>
      </c>
      <c r="J286" s="153"/>
    </row>
    <row r="287" customFormat="false" ht="14.4" hidden="false" customHeight="false" outlineLevel="0" collapsed="false">
      <c r="A287" s="109"/>
      <c r="B287" s="109"/>
      <c r="C287" s="109"/>
      <c r="D287" s="109"/>
      <c r="E287" s="109"/>
      <c r="F287" s="109"/>
      <c r="G287" s="110"/>
      <c r="H287" s="111"/>
      <c r="J287" s="153"/>
    </row>
    <row r="288" customFormat="false" ht="14.4" hidden="false" customHeight="false" outlineLevel="0" collapsed="false">
      <c r="A288" s="240" t="s">
        <v>707</v>
      </c>
      <c r="B288" s="240"/>
      <c r="C288" s="240"/>
      <c r="D288" s="240"/>
      <c r="E288" s="240"/>
      <c r="F288" s="240"/>
      <c r="G288" s="240"/>
      <c r="H288" s="240"/>
      <c r="I288" s="240"/>
      <c r="J288" s="153"/>
    </row>
    <row r="289" customFormat="false" ht="24" hidden="false" customHeight="false" outlineLevel="0" collapsed="false">
      <c r="A289" s="65" t="s">
        <v>26</v>
      </c>
      <c r="B289" s="65" t="s">
        <v>56</v>
      </c>
      <c r="C289" s="66" t="s">
        <v>57</v>
      </c>
      <c r="D289" s="66" t="s">
        <v>58</v>
      </c>
      <c r="E289" s="67" t="s">
        <v>59</v>
      </c>
      <c r="F289" s="68" t="s">
        <v>60</v>
      </c>
      <c r="G289" s="69" t="s">
        <v>310</v>
      </c>
      <c r="H289" s="69" t="s">
        <v>61</v>
      </c>
      <c r="I289" s="66" t="s">
        <v>62</v>
      </c>
      <c r="J289" s="153"/>
    </row>
    <row r="290" customFormat="false" ht="22.8" hidden="false" customHeight="false" outlineLevel="0" collapsed="false">
      <c r="A290" s="70" t="n">
        <v>1</v>
      </c>
      <c r="B290" s="71" t="n">
        <v>430</v>
      </c>
      <c r="C290" s="72" t="s">
        <v>708</v>
      </c>
      <c r="D290" s="73" t="s">
        <v>140</v>
      </c>
      <c r="E290" s="74" t="s">
        <v>709</v>
      </c>
      <c r="F290" s="154" t="n">
        <v>5.16</v>
      </c>
      <c r="G290" s="163"/>
      <c r="H290" s="74" t="s">
        <v>66</v>
      </c>
      <c r="I290" s="58" t="s">
        <v>177</v>
      </c>
      <c r="J290" s="153"/>
    </row>
    <row r="291" customFormat="false" ht="14.4" hidden="false" customHeight="false" outlineLevel="0" collapsed="false">
      <c r="A291" s="164"/>
      <c r="B291" s="164"/>
      <c r="C291" s="165" t="s">
        <v>710</v>
      </c>
      <c r="D291" s="165" t="s">
        <v>316</v>
      </c>
      <c r="E291" s="165" t="s">
        <v>316</v>
      </c>
      <c r="F291" s="165" t="s">
        <v>316</v>
      </c>
      <c r="G291" s="165" t="s">
        <v>711</v>
      </c>
      <c r="H291" s="157" t="s">
        <v>316</v>
      </c>
      <c r="I291" s="58"/>
      <c r="J291" s="153"/>
    </row>
    <row r="292" customFormat="false" ht="14.4" hidden="false" customHeight="false" outlineLevel="0" collapsed="false">
      <c r="A292" s="105"/>
      <c r="B292" s="105"/>
      <c r="C292" s="105"/>
      <c r="D292" s="105"/>
      <c r="E292" s="105"/>
      <c r="F292" s="105"/>
      <c r="G292" s="106"/>
      <c r="H292" s="107"/>
      <c r="I292" s="107"/>
      <c r="J292" s="153"/>
    </row>
    <row r="293" customFormat="false" ht="14.4" hidden="false" customHeight="false" outlineLevel="0" collapsed="false">
      <c r="A293" s="240" t="s">
        <v>712</v>
      </c>
      <c r="B293" s="240"/>
      <c r="C293" s="240"/>
      <c r="D293" s="240"/>
      <c r="E293" s="240"/>
      <c r="F293" s="240"/>
      <c r="G293" s="240"/>
      <c r="H293" s="240"/>
      <c r="I293" s="240"/>
      <c r="J293" s="153"/>
    </row>
    <row r="294" customFormat="false" ht="24" hidden="false" customHeight="false" outlineLevel="0" collapsed="false">
      <c r="A294" s="65" t="s">
        <v>26</v>
      </c>
      <c r="B294" s="65" t="s">
        <v>56</v>
      </c>
      <c r="C294" s="66" t="s">
        <v>57</v>
      </c>
      <c r="D294" s="66" t="s">
        <v>58</v>
      </c>
      <c r="E294" s="67" t="s">
        <v>59</v>
      </c>
      <c r="F294" s="68" t="s">
        <v>60</v>
      </c>
      <c r="G294" s="65" t="s">
        <v>310</v>
      </c>
      <c r="H294" s="66" t="s">
        <v>61</v>
      </c>
      <c r="I294" s="66" t="s">
        <v>62</v>
      </c>
      <c r="J294" s="153"/>
    </row>
    <row r="295" customFormat="false" ht="22.8" hidden="false" customHeight="false" outlineLevel="0" collapsed="false">
      <c r="A295" s="70" t="n">
        <v>1</v>
      </c>
      <c r="B295" s="71" t="n">
        <v>462</v>
      </c>
      <c r="C295" s="72" t="s">
        <v>616</v>
      </c>
      <c r="D295" s="73" t="s">
        <v>127</v>
      </c>
      <c r="E295" s="74" t="s">
        <v>617</v>
      </c>
      <c r="F295" s="154" t="n">
        <v>11.45</v>
      </c>
      <c r="G295" s="76"/>
      <c r="H295" s="74" t="s">
        <v>66</v>
      </c>
      <c r="I295" s="58" t="s">
        <v>129</v>
      </c>
      <c r="J295" s="153"/>
    </row>
    <row r="296" customFormat="false" ht="14.4" hidden="false" customHeight="false" outlineLevel="0" collapsed="false">
      <c r="A296" s="155"/>
      <c r="B296" s="156" t="s">
        <v>400</v>
      </c>
      <c r="C296" s="156" t="s">
        <v>713</v>
      </c>
      <c r="D296" s="156" t="s">
        <v>364</v>
      </c>
      <c r="E296" s="156" t="s">
        <v>316</v>
      </c>
      <c r="F296" s="156" t="s">
        <v>714</v>
      </c>
      <c r="G296" s="156" t="s">
        <v>316</v>
      </c>
      <c r="H296" s="172"/>
      <c r="I296" s="58"/>
      <c r="J296" s="153"/>
    </row>
    <row r="297" customFormat="false" ht="14.4" hidden="false" customHeight="false" outlineLevel="0" collapsed="false">
      <c r="A297" s="155"/>
      <c r="B297" s="158" t="s">
        <v>361</v>
      </c>
      <c r="C297" s="158" t="s">
        <v>361</v>
      </c>
      <c r="D297" s="158" t="s">
        <v>361</v>
      </c>
      <c r="E297" s="158"/>
      <c r="F297" s="158" t="s">
        <v>361</v>
      </c>
      <c r="G297" s="158"/>
      <c r="H297" s="172"/>
      <c r="I297" s="58"/>
      <c r="J297" s="153"/>
    </row>
    <row r="298" customFormat="false" ht="22.8" hidden="false" customHeight="false" outlineLevel="0" collapsed="false">
      <c r="A298" s="70" t="n">
        <v>2</v>
      </c>
      <c r="B298" s="71" t="n">
        <v>935</v>
      </c>
      <c r="C298" s="72" t="s">
        <v>661</v>
      </c>
      <c r="D298" s="73" t="s">
        <v>64</v>
      </c>
      <c r="E298" s="74" t="s">
        <v>662</v>
      </c>
      <c r="F298" s="154" t="n">
        <v>10.46</v>
      </c>
      <c r="G298" s="76"/>
      <c r="H298" s="74" t="s">
        <v>71</v>
      </c>
      <c r="I298" s="58" t="s">
        <v>597</v>
      </c>
      <c r="J298" s="153"/>
    </row>
    <row r="299" customFormat="false" ht="14.4" hidden="false" customHeight="false" outlineLevel="0" collapsed="false">
      <c r="A299" s="155"/>
      <c r="B299" s="156" t="s">
        <v>715</v>
      </c>
      <c r="C299" s="156" t="s">
        <v>714</v>
      </c>
      <c r="D299" s="156" t="s">
        <v>421</v>
      </c>
      <c r="E299" s="156" t="s">
        <v>422</v>
      </c>
      <c r="F299" s="156" t="s">
        <v>716</v>
      </c>
      <c r="G299" s="156" t="s">
        <v>717</v>
      </c>
      <c r="H299" s="172"/>
      <c r="I299" s="58"/>
      <c r="J299" s="153"/>
    </row>
    <row r="300" customFormat="false" ht="14.4" hidden="false" customHeight="false" outlineLevel="0" collapsed="false">
      <c r="A300" s="155"/>
      <c r="B300" s="158" t="s">
        <v>361</v>
      </c>
      <c r="C300" s="158" t="s">
        <v>361</v>
      </c>
      <c r="D300" s="158" t="s">
        <v>361</v>
      </c>
      <c r="E300" s="158" t="s">
        <v>361</v>
      </c>
      <c r="F300" s="158" t="s">
        <v>361</v>
      </c>
      <c r="G300" s="158" t="s">
        <v>361</v>
      </c>
      <c r="H300" s="172"/>
      <c r="I300" s="58"/>
      <c r="J300" s="153"/>
    </row>
    <row r="301" customFormat="false" ht="22.8" hidden="false" customHeight="false" outlineLevel="0" collapsed="false">
      <c r="A301" s="70" t="n">
        <v>3</v>
      </c>
      <c r="B301" s="71" t="n">
        <v>936</v>
      </c>
      <c r="C301" s="72" t="s">
        <v>467</v>
      </c>
      <c r="D301" s="73" t="s">
        <v>64</v>
      </c>
      <c r="E301" s="74" t="s">
        <v>468</v>
      </c>
      <c r="F301" s="154" t="n">
        <v>10.17</v>
      </c>
      <c r="G301" s="76"/>
      <c r="H301" s="74" t="s">
        <v>81</v>
      </c>
      <c r="I301" s="58" t="s">
        <v>718</v>
      </c>
      <c r="J301" s="153"/>
    </row>
    <row r="302" customFormat="false" ht="14.4" hidden="false" customHeight="false" outlineLevel="0" collapsed="false">
      <c r="A302" s="155"/>
      <c r="B302" s="156" t="s">
        <v>719</v>
      </c>
      <c r="C302" s="156" t="s">
        <v>720</v>
      </c>
      <c r="D302" s="156" t="s">
        <v>721</v>
      </c>
      <c r="E302" s="156" t="s">
        <v>722</v>
      </c>
      <c r="F302" s="156" t="s">
        <v>723</v>
      </c>
      <c r="G302" s="156" t="s">
        <v>392</v>
      </c>
      <c r="H302" s="172"/>
      <c r="I302" s="58"/>
      <c r="J302" s="153"/>
    </row>
    <row r="303" customFormat="false" ht="14.4" hidden="false" customHeight="false" outlineLevel="0" collapsed="false">
      <c r="A303" s="155"/>
      <c r="B303" s="158" t="s">
        <v>361</v>
      </c>
      <c r="C303" s="158" t="s">
        <v>361</v>
      </c>
      <c r="D303" s="158" t="s">
        <v>361</v>
      </c>
      <c r="E303" s="158" t="s">
        <v>361</v>
      </c>
      <c r="F303" s="158" t="s">
        <v>361</v>
      </c>
      <c r="G303" s="158" t="s">
        <v>361</v>
      </c>
      <c r="H303" s="172"/>
      <c r="I303" s="58"/>
      <c r="J303" s="153"/>
    </row>
    <row r="304" customFormat="false" ht="22.8" hidden="false" customHeight="false" outlineLevel="0" collapsed="false">
      <c r="A304" s="70" t="n">
        <v>4</v>
      </c>
      <c r="B304" s="71" t="n">
        <v>960</v>
      </c>
      <c r="C304" s="72" t="s">
        <v>724</v>
      </c>
      <c r="D304" s="73" t="s">
        <v>83</v>
      </c>
      <c r="E304" s="74" t="s">
        <v>725</v>
      </c>
      <c r="F304" s="154" t="n">
        <v>10.16</v>
      </c>
      <c r="G304" s="76"/>
      <c r="H304" s="74" t="s">
        <v>81</v>
      </c>
      <c r="I304" s="58" t="s">
        <v>384</v>
      </c>
      <c r="J304" s="153"/>
    </row>
    <row r="305" customFormat="false" ht="14.4" hidden="false" customHeight="false" outlineLevel="0" collapsed="false">
      <c r="A305" s="155"/>
      <c r="B305" s="156" t="s">
        <v>726</v>
      </c>
      <c r="C305" s="156" t="s">
        <v>727</v>
      </c>
      <c r="D305" s="156" t="s">
        <v>727</v>
      </c>
      <c r="E305" s="156" t="s">
        <v>455</v>
      </c>
      <c r="F305" s="156" t="s">
        <v>392</v>
      </c>
      <c r="G305" s="156" t="s">
        <v>316</v>
      </c>
      <c r="H305" s="172"/>
      <c r="I305" s="58"/>
      <c r="J305" s="153"/>
    </row>
    <row r="306" customFormat="false" ht="14.4" hidden="false" customHeight="false" outlineLevel="0" collapsed="false">
      <c r="A306" s="155"/>
      <c r="B306" s="158" t="s">
        <v>361</v>
      </c>
      <c r="C306" s="158" t="s">
        <v>361</v>
      </c>
      <c r="D306" s="158" t="s">
        <v>361</v>
      </c>
      <c r="E306" s="158" t="s">
        <v>361</v>
      </c>
      <c r="F306" s="158" t="s">
        <v>361</v>
      </c>
      <c r="G306" s="158"/>
      <c r="H306" s="172"/>
      <c r="I306" s="58"/>
      <c r="J306" s="153"/>
    </row>
    <row r="307" customFormat="false" ht="22.8" hidden="false" customHeight="false" outlineLevel="0" collapsed="false">
      <c r="A307" s="70" t="n">
        <v>5</v>
      </c>
      <c r="B307" s="71" t="n">
        <v>511</v>
      </c>
      <c r="C307" s="72" t="s">
        <v>682</v>
      </c>
      <c r="D307" s="73" t="s">
        <v>120</v>
      </c>
      <c r="E307" s="74" t="s">
        <v>495</v>
      </c>
      <c r="F307" s="154" t="n">
        <v>9.41</v>
      </c>
      <c r="G307" s="76"/>
      <c r="H307" s="166" t="s">
        <v>268</v>
      </c>
      <c r="I307" s="58" t="s">
        <v>122</v>
      </c>
      <c r="J307" s="153"/>
    </row>
    <row r="308" customFormat="false" ht="14.4" hidden="false" customHeight="false" outlineLevel="0" collapsed="false">
      <c r="A308" s="155"/>
      <c r="B308" s="156" t="s">
        <v>728</v>
      </c>
      <c r="C308" s="156" t="s">
        <v>729</v>
      </c>
      <c r="D308" s="156" t="s">
        <v>730</v>
      </c>
      <c r="E308" s="156" t="s">
        <v>731</v>
      </c>
      <c r="F308" s="156" t="s">
        <v>316</v>
      </c>
      <c r="G308" s="156" t="s">
        <v>316</v>
      </c>
      <c r="H308" s="58"/>
      <c r="I308" s="58"/>
      <c r="J308" s="153"/>
    </row>
    <row r="309" customFormat="false" ht="14.4" hidden="false" customHeight="false" outlineLevel="0" collapsed="false">
      <c r="A309" s="155"/>
      <c r="B309" s="158" t="s">
        <v>361</v>
      </c>
      <c r="C309" s="158" t="s">
        <v>361</v>
      </c>
      <c r="D309" s="158" t="s">
        <v>361</v>
      </c>
      <c r="E309" s="158" t="s">
        <v>361</v>
      </c>
      <c r="F309" s="158"/>
      <c r="G309" s="158"/>
      <c r="H309" s="58"/>
      <c r="I309" s="58"/>
      <c r="J309" s="153"/>
    </row>
    <row r="310" customFormat="false" ht="14.4" hidden="false" customHeight="false" outlineLevel="0" collapsed="false">
      <c r="A310" s="100"/>
      <c r="B310" s="100"/>
      <c r="C310" s="99"/>
      <c r="D310" s="99"/>
      <c r="E310" s="101"/>
      <c r="F310" s="97"/>
      <c r="G310" s="98"/>
      <c r="H310" s="99"/>
      <c r="I310" s="99"/>
      <c r="J310" s="153"/>
    </row>
    <row r="311" customFormat="false" ht="14.4" hidden="false" customHeight="false" outlineLevel="0" collapsed="false">
      <c r="A311" s="240" t="s">
        <v>732</v>
      </c>
      <c r="B311" s="240"/>
      <c r="C311" s="240"/>
      <c r="D311" s="240"/>
      <c r="E311" s="240"/>
      <c r="F311" s="240"/>
      <c r="G311" s="240"/>
      <c r="H311" s="240"/>
      <c r="I311" s="240"/>
    </row>
    <row r="312" customFormat="false" ht="24" hidden="false" customHeight="false" outlineLevel="0" collapsed="false">
      <c r="A312" s="184" t="s">
        <v>26</v>
      </c>
      <c r="B312" s="184" t="s">
        <v>56</v>
      </c>
      <c r="C312" s="185" t="s">
        <v>57</v>
      </c>
      <c r="D312" s="185" t="s">
        <v>58</v>
      </c>
      <c r="E312" s="186" t="s">
        <v>59</v>
      </c>
      <c r="F312" s="187" t="s">
        <v>60</v>
      </c>
      <c r="G312" s="188"/>
      <c r="H312" s="188" t="s">
        <v>61</v>
      </c>
      <c r="I312" s="185" t="s">
        <v>733</v>
      </c>
    </row>
    <row r="313" customFormat="false" ht="22.8" hidden="false" customHeight="false" outlineLevel="0" collapsed="false">
      <c r="A313" s="70" t="n">
        <v>1</v>
      </c>
      <c r="B313" s="71" t="n">
        <v>614</v>
      </c>
      <c r="C313" s="72" t="s">
        <v>734</v>
      </c>
      <c r="D313" s="73" t="s">
        <v>131</v>
      </c>
      <c r="E313" s="74" t="s">
        <v>735</v>
      </c>
      <c r="F313" s="154" t="n">
        <v>10.02</v>
      </c>
      <c r="G313" s="163"/>
      <c r="H313" s="74" t="s">
        <v>71</v>
      </c>
      <c r="I313" s="58" t="s">
        <v>420</v>
      </c>
    </row>
    <row r="314" customFormat="false" ht="14.4" hidden="false" customHeight="false" outlineLevel="0" collapsed="false">
      <c r="A314" s="164"/>
      <c r="B314" s="164"/>
      <c r="C314" s="165" t="s">
        <v>736</v>
      </c>
      <c r="D314" s="165" t="s">
        <v>737</v>
      </c>
      <c r="E314" s="165" t="s">
        <v>433</v>
      </c>
      <c r="F314" s="165" t="s">
        <v>316</v>
      </c>
      <c r="G314" s="165" t="s">
        <v>738</v>
      </c>
      <c r="H314" s="157" t="s">
        <v>739</v>
      </c>
      <c r="I314" s="58"/>
    </row>
    <row r="315" customFormat="false" ht="22.8" hidden="false" customHeight="false" outlineLevel="0" collapsed="false">
      <c r="A315" s="70" t="n">
        <v>2</v>
      </c>
      <c r="B315" s="71" t="n">
        <v>613</v>
      </c>
      <c r="C315" s="72" t="s">
        <v>740</v>
      </c>
      <c r="D315" s="73" t="s">
        <v>131</v>
      </c>
      <c r="E315" s="74" t="s">
        <v>741</v>
      </c>
      <c r="F315" s="154" t="n">
        <v>9.23</v>
      </c>
      <c r="G315" s="163"/>
      <c r="H315" s="74" t="s">
        <v>71</v>
      </c>
      <c r="I315" s="58" t="s">
        <v>420</v>
      </c>
    </row>
    <row r="316" customFormat="false" ht="14.4" hidden="false" customHeight="false" outlineLevel="0" collapsed="false">
      <c r="A316" s="164"/>
      <c r="B316" s="164"/>
      <c r="C316" s="165" t="s">
        <v>742</v>
      </c>
      <c r="D316" s="165" t="s">
        <v>743</v>
      </c>
      <c r="E316" s="165" t="s">
        <v>744</v>
      </c>
      <c r="F316" s="165" t="s">
        <v>316</v>
      </c>
      <c r="G316" s="165" t="s">
        <v>316</v>
      </c>
      <c r="H316" s="157" t="s">
        <v>745</v>
      </c>
      <c r="I316" s="58"/>
    </row>
    <row r="317" customFormat="false" ht="22.8" hidden="false" customHeight="false" outlineLevel="0" collapsed="false">
      <c r="A317" s="70" t="n">
        <v>3</v>
      </c>
      <c r="B317" s="71" t="n">
        <v>536</v>
      </c>
      <c r="C317" s="72" t="s">
        <v>746</v>
      </c>
      <c r="D317" s="73" t="s">
        <v>64</v>
      </c>
      <c r="E317" s="74" t="s">
        <v>431</v>
      </c>
      <c r="F317" s="154" t="n">
        <v>9.17</v>
      </c>
      <c r="G317" s="163"/>
      <c r="H317" s="74" t="s">
        <v>71</v>
      </c>
      <c r="I317" s="58" t="s">
        <v>122</v>
      </c>
    </row>
    <row r="318" customFormat="false" ht="14.4" hidden="false" customHeight="false" outlineLevel="0" collapsed="false">
      <c r="A318" s="164"/>
      <c r="B318" s="164"/>
      <c r="C318" s="165" t="s">
        <v>747</v>
      </c>
      <c r="D318" s="165" t="s">
        <v>748</v>
      </c>
      <c r="E318" s="165" t="s">
        <v>749</v>
      </c>
      <c r="F318" s="165" t="s">
        <v>444</v>
      </c>
      <c r="G318" s="165" t="s">
        <v>750</v>
      </c>
      <c r="H318" s="157" t="s">
        <v>751</v>
      </c>
      <c r="I318" s="58"/>
    </row>
    <row r="319" customFormat="false" ht="22.8" hidden="false" customHeight="false" outlineLevel="0" collapsed="false">
      <c r="A319" s="70" t="n">
        <v>4</v>
      </c>
      <c r="B319" s="71" t="n">
        <v>992</v>
      </c>
      <c r="C319" s="72" t="s">
        <v>752</v>
      </c>
      <c r="D319" s="73" t="s">
        <v>83</v>
      </c>
      <c r="E319" s="74" t="s">
        <v>753</v>
      </c>
      <c r="F319" s="154" t="n">
        <v>8.96</v>
      </c>
      <c r="G319" s="163"/>
      <c r="H319" s="74" t="s">
        <v>81</v>
      </c>
      <c r="I319" s="58" t="s">
        <v>86</v>
      </c>
    </row>
    <row r="320" customFormat="false" ht="14.4" hidden="false" customHeight="false" outlineLevel="0" collapsed="false">
      <c r="A320" s="164"/>
      <c r="B320" s="164"/>
      <c r="C320" s="165" t="s">
        <v>754</v>
      </c>
      <c r="D320" s="165" t="s">
        <v>755</v>
      </c>
      <c r="E320" s="165" t="s">
        <v>756</v>
      </c>
      <c r="F320" s="165" t="s">
        <v>757</v>
      </c>
      <c r="G320" s="165" t="s">
        <v>316</v>
      </c>
      <c r="H320" s="157" t="s">
        <v>316</v>
      </c>
      <c r="I320" s="58"/>
    </row>
    <row r="321" customFormat="false" ht="22.8" hidden="false" customHeight="false" outlineLevel="0" collapsed="false">
      <c r="A321" s="70" t="n">
        <v>5</v>
      </c>
      <c r="B321" s="71" t="n">
        <v>139</v>
      </c>
      <c r="C321" s="72" t="s">
        <v>665</v>
      </c>
      <c r="D321" s="73" t="s">
        <v>234</v>
      </c>
      <c r="E321" s="74" t="s">
        <v>666</v>
      </c>
      <c r="F321" s="154" t="n">
        <v>8.51</v>
      </c>
      <c r="G321" s="163"/>
      <c r="H321" s="74" t="s">
        <v>81</v>
      </c>
      <c r="I321" s="58" t="s">
        <v>667</v>
      </c>
    </row>
    <row r="322" customFormat="false" ht="14.4" hidden="false" customHeight="false" outlineLevel="0" collapsed="false">
      <c r="A322" s="164"/>
      <c r="B322" s="164"/>
      <c r="C322" s="165" t="s">
        <v>758</v>
      </c>
      <c r="D322" s="165" t="s">
        <v>759</v>
      </c>
      <c r="E322" s="165" t="s">
        <v>760</v>
      </c>
      <c r="F322" s="165" t="s">
        <v>761</v>
      </c>
      <c r="G322" s="165" t="s">
        <v>762</v>
      </c>
      <c r="H322" s="157" t="s">
        <v>763</v>
      </c>
      <c r="I322" s="58"/>
    </row>
    <row r="323" customFormat="false" ht="22.8" hidden="false" customHeight="false" outlineLevel="0" collapsed="false">
      <c r="A323" s="70" t="n">
        <v>6</v>
      </c>
      <c r="B323" s="71" t="n">
        <v>585</v>
      </c>
      <c r="C323" s="72" t="s">
        <v>764</v>
      </c>
      <c r="D323" s="73" t="s">
        <v>131</v>
      </c>
      <c r="E323" s="74" t="s">
        <v>765</v>
      </c>
      <c r="F323" s="154" t="n">
        <v>8.23</v>
      </c>
      <c r="G323" s="163"/>
      <c r="H323" s="74" t="s">
        <v>81</v>
      </c>
      <c r="I323" s="58" t="s">
        <v>133</v>
      </c>
    </row>
    <row r="324" customFormat="false" ht="14.4" hidden="false" customHeight="false" outlineLevel="0" collapsed="false">
      <c r="A324" s="164"/>
      <c r="B324" s="164"/>
      <c r="C324" s="165" t="s">
        <v>766</v>
      </c>
      <c r="D324" s="165" t="s">
        <v>767</v>
      </c>
      <c r="E324" s="165" t="s">
        <v>768</v>
      </c>
      <c r="F324" s="165" t="s">
        <v>316</v>
      </c>
      <c r="G324" s="165" t="s">
        <v>761</v>
      </c>
      <c r="H324" s="157" t="s">
        <v>769</v>
      </c>
      <c r="I324" s="58"/>
    </row>
    <row r="325" customFormat="false" ht="22.8" hidden="false" customHeight="false" outlineLevel="0" collapsed="false">
      <c r="A325" s="70" t="n">
        <v>7</v>
      </c>
      <c r="B325" s="71" t="n">
        <v>602</v>
      </c>
      <c r="C325" s="72" t="s">
        <v>770</v>
      </c>
      <c r="D325" s="73" t="s">
        <v>131</v>
      </c>
      <c r="E325" s="74" t="s">
        <v>771</v>
      </c>
      <c r="F325" s="154" t="n">
        <v>7.67</v>
      </c>
      <c r="G325" s="163"/>
      <c r="H325" s="74" t="s">
        <v>268</v>
      </c>
      <c r="I325" s="58" t="s">
        <v>420</v>
      </c>
    </row>
    <row r="326" customFormat="false" ht="14.4" hidden="false" customHeight="false" outlineLevel="0" collapsed="false">
      <c r="A326" s="164"/>
      <c r="B326" s="164"/>
      <c r="C326" s="165" t="s">
        <v>772</v>
      </c>
      <c r="D326" s="165" t="s">
        <v>773</v>
      </c>
      <c r="E326" s="165" t="s">
        <v>774</v>
      </c>
      <c r="F326" s="165" t="s">
        <v>775</v>
      </c>
      <c r="G326" s="165" t="s">
        <v>776</v>
      </c>
      <c r="H326" s="157" t="s">
        <v>777</v>
      </c>
      <c r="I326" s="58"/>
    </row>
    <row r="327" customFormat="false" ht="45.6" hidden="false" customHeight="false" outlineLevel="0" collapsed="false">
      <c r="A327" s="70" t="n">
        <v>8</v>
      </c>
      <c r="B327" s="71" t="n">
        <v>1142</v>
      </c>
      <c r="C327" s="72" t="s">
        <v>496</v>
      </c>
      <c r="D327" s="73" t="s">
        <v>69</v>
      </c>
      <c r="E327" s="74" t="s">
        <v>497</v>
      </c>
      <c r="F327" s="154" t="n">
        <v>7.64</v>
      </c>
      <c r="G327" s="163"/>
      <c r="H327" s="74" t="s">
        <v>268</v>
      </c>
      <c r="I327" s="58" t="s">
        <v>72</v>
      </c>
    </row>
    <row r="328" customFormat="false" ht="14.4" hidden="false" customHeight="false" outlineLevel="0" collapsed="false">
      <c r="A328" s="164"/>
      <c r="B328" s="164"/>
      <c r="C328" s="165" t="s">
        <v>776</v>
      </c>
      <c r="D328" s="165" t="s">
        <v>778</v>
      </c>
      <c r="E328" s="165" t="s">
        <v>779</v>
      </c>
      <c r="F328" s="165" t="s">
        <v>314</v>
      </c>
      <c r="G328" s="165" t="s">
        <v>780</v>
      </c>
      <c r="H328" s="157" t="s">
        <v>781</v>
      </c>
      <c r="I328" s="58"/>
    </row>
    <row r="329" customFormat="false" ht="22.8" hidden="false" customHeight="false" outlineLevel="0" collapsed="false">
      <c r="A329" s="70" t="n">
        <v>9</v>
      </c>
      <c r="B329" s="71" t="n">
        <v>581</v>
      </c>
      <c r="C329" s="72" t="s">
        <v>782</v>
      </c>
      <c r="D329" s="73" t="s">
        <v>131</v>
      </c>
      <c r="E329" s="74" t="s">
        <v>783</v>
      </c>
      <c r="F329" s="154" t="n">
        <v>7.35</v>
      </c>
      <c r="G329" s="163"/>
      <c r="H329" s="74" t="s">
        <v>268</v>
      </c>
      <c r="I329" s="58" t="s">
        <v>133</v>
      </c>
    </row>
    <row r="330" customFormat="false" ht="14.4" hidden="false" customHeight="false" outlineLevel="0" collapsed="false">
      <c r="A330" s="164"/>
      <c r="B330" s="164"/>
      <c r="C330" s="165" t="s">
        <v>784</v>
      </c>
      <c r="D330" s="165" t="s">
        <v>294</v>
      </c>
      <c r="E330" s="165" t="s">
        <v>785</v>
      </c>
      <c r="F330" s="165"/>
      <c r="G330" s="165"/>
      <c r="H330" s="157"/>
      <c r="I330" s="58"/>
    </row>
    <row r="331" customFormat="false" ht="22.8" hidden="false" customHeight="false" outlineLevel="0" collapsed="false">
      <c r="A331" s="70" t="n">
        <v>10</v>
      </c>
      <c r="B331" s="71" t="n">
        <v>701</v>
      </c>
      <c r="C331" s="72" t="s">
        <v>786</v>
      </c>
      <c r="D331" s="73" t="s">
        <v>430</v>
      </c>
      <c r="E331" s="74" t="s">
        <v>753</v>
      </c>
      <c r="F331" s="154" t="n">
        <v>7</v>
      </c>
      <c r="G331" s="163"/>
      <c r="H331" s="74" t="s">
        <v>268</v>
      </c>
      <c r="I331" s="58" t="s">
        <v>432</v>
      </c>
    </row>
    <row r="332" customFormat="false" ht="14.4" hidden="false" customHeight="false" outlineLevel="0" collapsed="false">
      <c r="A332" s="164"/>
      <c r="B332" s="164"/>
      <c r="C332" s="165" t="s">
        <v>787</v>
      </c>
      <c r="D332" s="165" t="s">
        <v>788</v>
      </c>
      <c r="E332" s="165" t="s">
        <v>789</v>
      </c>
      <c r="F332" s="165"/>
      <c r="G332" s="165"/>
      <c r="H332" s="157"/>
      <c r="I332" s="58"/>
    </row>
    <row r="333" customFormat="false" ht="22.8" hidden="false" customHeight="false" outlineLevel="0" collapsed="false">
      <c r="A333" s="70" t="n">
        <v>11</v>
      </c>
      <c r="B333" s="71" t="n">
        <v>595</v>
      </c>
      <c r="C333" s="72" t="s">
        <v>790</v>
      </c>
      <c r="D333" s="73" t="s">
        <v>131</v>
      </c>
      <c r="E333" s="74" t="s">
        <v>791</v>
      </c>
      <c r="F333" s="154" t="n">
        <v>6.9</v>
      </c>
      <c r="G333" s="163"/>
      <c r="H333" s="74" t="s">
        <v>792</v>
      </c>
      <c r="I333" s="58" t="s">
        <v>133</v>
      </c>
    </row>
    <row r="334" customFormat="false" ht="14.4" hidden="false" customHeight="false" outlineLevel="0" collapsed="false">
      <c r="A334" s="164"/>
      <c r="B334" s="164"/>
      <c r="C334" s="165" t="s">
        <v>793</v>
      </c>
      <c r="D334" s="165" t="s">
        <v>794</v>
      </c>
      <c r="E334" s="165" t="s">
        <v>795</v>
      </c>
      <c r="F334" s="165"/>
      <c r="G334" s="165"/>
      <c r="H334" s="157"/>
      <c r="I334" s="58"/>
    </row>
    <row r="335" customFormat="false" ht="22.8" hidden="false" customHeight="false" outlineLevel="0" collapsed="false">
      <c r="A335" s="70" t="n">
        <v>12</v>
      </c>
      <c r="B335" s="71" t="n">
        <v>597</v>
      </c>
      <c r="C335" s="72" t="s">
        <v>796</v>
      </c>
      <c r="D335" s="73" t="s">
        <v>131</v>
      </c>
      <c r="E335" s="74" t="s">
        <v>797</v>
      </c>
      <c r="F335" s="154" t="n">
        <v>5.87</v>
      </c>
      <c r="G335" s="163"/>
      <c r="H335" s="177"/>
      <c r="I335" s="58" t="s">
        <v>133</v>
      </c>
    </row>
    <row r="336" customFormat="false" ht="14.4" hidden="false" customHeight="false" outlineLevel="0" collapsed="false">
      <c r="A336" s="164"/>
      <c r="B336" s="164"/>
      <c r="C336" s="165" t="s">
        <v>317</v>
      </c>
      <c r="D336" s="165" t="s">
        <v>798</v>
      </c>
      <c r="E336" s="165" t="s">
        <v>799</v>
      </c>
      <c r="F336" s="165"/>
      <c r="G336" s="165"/>
      <c r="H336" s="157"/>
      <c r="I336" s="58"/>
    </row>
    <row r="337" customFormat="false" ht="22.8" hidden="false" customHeight="false" outlineLevel="0" collapsed="false">
      <c r="A337" s="76"/>
      <c r="B337" s="71" t="n">
        <v>110</v>
      </c>
      <c r="C337" s="72" t="s">
        <v>705</v>
      </c>
      <c r="D337" s="73" t="s">
        <v>234</v>
      </c>
      <c r="E337" s="74" t="s">
        <v>706</v>
      </c>
      <c r="F337" s="76" t="s">
        <v>85</v>
      </c>
      <c r="G337" s="163"/>
      <c r="H337" s="177"/>
      <c r="I337" s="58" t="s">
        <v>667</v>
      </c>
    </row>
    <row r="338" customFormat="false" ht="14.4" hidden="false" customHeight="false" outlineLevel="0" collapsed="false">
      <c r="A338" s="200"/>
      <c r="B338" s="192"/>
      <c r="C338" s="193"/>
      <c r="D338" s="194"/>
      <c r="E338" s="195"/>
      <c r="F338" s="200"/>
      <c r="G338" s="242"/>
      <c r="H338" s="224"/>
      <c r="I338" s="197"/>
    </row>
    <row r="340" customFormat="false" ht="15.6" hidden="false" customHeight="false" outlineLevel="0" collapsed="false">
      <c r="B340" s="26" t="s">
        <v>4</v>
      </c>
      <c r="C340" s="26"/>
      <c r="D340" s="26"/>
      <c r="E340" s="26"/>
      <c r="F340" s="4"/>
      <c r="G340" s="178"/>
      <c r="H340" s="27" t="s">
        <v>5</v>
      </c>
      <c r="I340" s="243"/>
      <c r="J340" s="4"/>
    </row>
    <row r="341" customFormat="false" ht="15.6" hidden="false" customHeight="false" outlineLevel="0" collapsed="false">
      <c r="B341" s="26"/>
      <c r="C341" s="26"/>
      <c r="D341" s="26"/>
      <c r="E341" s="26"/>
      <c r="F341" s="4"/>
      <c r="G341" s="178"/>
      <c r="H341" s="26"/>
      <c r="I341" s="243"/>
      <c r="J341" s="4"/>
    </row>
    <row r="342" customFormat="false" ht="15.6" hidden="false" customHeight="false" outlineLevel="0" collapsed="false">
      <c r="B342" s="26"/>
      <c r="C342" s="26"/>
      <c r="D342" s="26"/>
      <c r="E342" s="26"/>
      <c r="F342" s="4"/>
      <c r="G342" s="178"/>
      <c r="H342" s="26"/>
      <c r="I342" s="243"/>
      <c r="J342" s="4"/>
    </row>
    <row r="343" customFormat="false" ht="15.6" hidden="false" customHeight="false" outlineLevel="0" collapsed="false">
      <c r="B343" s="26" t="s">
        <v>8</v>
      </c>
      <c r="C343" s="26"/>
      <c r="D343" s="26"/>
      <c r="E343" s="26"/>
      <c r="F343" s="4"/>
      <c r="G343" s="178"/>
      <c r="H343" s="22" t="s">
        <v>9</v>
      </c>
      <c r="I343" s="243"/>
      <c r="J343" s="4"/>
    </row>
  </sheetData>
  <mergeCells count="64">
    <mergeCell ref="C1:I1"/>
    <mergeCell ref="C2:I2"/>
    <mergeCell ref="D3:G3"/>
    <mergeCell ref="H4:I5"/>
    <mergeCell ref="A6:I6"/>
    <mergeCell ref="A7:E7"/>
    <mergeCell ref="A15:E15"/>
    <mergeCell ref="A22:E22"/>
    <mergeCell ref="A29:E29"/>
    <mergeCell ref="A37:E37"/>
    <mergeCell ref="A43:E43"/>
    <mergeCell ref="A51:E51"/>
    <mergeCell ref="A59:E59"/>
    <mergeCell ref="A68:I68"/>
    <mergeCell ref="A77:I77"/>
    <mergeCell ref="A84:I84"/>
    <mergeCell ref="A91:I91"/>
    <mergeCell ref="A92:E92"/>
    <mergeCell ref="A97:E97"/>
    <mergeCell ref="A102:E102"/>
    <mergeCell ref="A107:E107"/>
    <mergeCell ref="A112:E112"/>
    <mergeCell ref="A117:E117"/>
    <mergeCell ref="A121:E121"/>
    <mergeCell ref="A125:E125"/>
    <mergeCell ref="A129:E129"/>
    <mergeCell ref="A134:E134"/>
    <mergeCell ref="A140:I140"/>
    <mergeCell ref="A145:I145"/>
    <mergeCell ref="A146:E146"/>
    <mergeCell ref="A151:E151"/>
    <mergeCell ref="A156:E156"/>
    <mergeCell ref="A161:E161"/>
    <mergeCell ref="A166:E166"/>
    <mergeCell ref="A171:E171"/>
    <mergeCell ref="A177:I177"/>
    <mergeCell ref="A190:I190"/>
    <mergeCell ref="A195:I195"/>
    <mergeCell ref="A200:I200"/>
    <mergeCell ref="A204:I204"/>
    <mergeCell ref="A215:I215"/>
    <mergeCell ref="A216:E216"/>
    <mergeCell ref="A222:E222"/>
    <mergeCell ref="A230:I230"/>
    <mergeCell ref="A235:I235"/>
    <mergeCell ref="A238:A239"/>
    <mergeCell ref="A241:A242"/>
    <mergeCell ref="A244:A245"/>
    <mergeCell ref="A247:A248"/>
    <mergeCell ref="A250:A251"/>
    <mergeCell ref="A253:A254"/>
    <mergeCell ref="A256:A257"/>
    <mergeCell ref="A260:I260"/>
    <mergeCell ref="A263:A264"/>
    <mergeCell ref="A266:A267"/>
    <mergeCell ref="A269:I269"/>
    <mergeCell ref="A288:I288"/>
    <mergeCell ref="A293:I293"/>
    <mergeCell ref="A296:A297"/>
    <mergeCell ref="A299:A300"/>
    <mergeCell ref="A302:A303"/>
    <mergeCell ref="A305:A306"/>
    <mergeCell ref="A308:A309"/>
    <mergeCell ref="A311:I31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pc</cp:lastModifiedBy>
  <cp:lastPrinted>2020-12-14T09:34:57Z</cp:lastPrinted>
  <dcterms:modified xsi:type="dcterms:W3CDTF">2020-12-14T09:38:21Z</dcterms:modified>
  <cp:revision>0</cp:revision>
  <dc:subject/>
  <dc:title/>
</cp:coreProperties>
</file>