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1-3" sheetId="1" state="visible" r:id="rId2"/>
    <sheet name=" Тит1-3" sheetId="2" state="visible" r:id="rId3"/>
    <sheet name=" Тит3-7" sheetId="3" state="visible" r:id="rId4"/>
    <sheet name="3-7" sheetId="4" state="visible" r:id="rId5"/>
  </sheets>
  <definedNames>
    <definedName function="false" hidden="false" localSheetId="0" name="_xlnm.Print_Area" vbProcedure="false">'1-3'!$A$1:$H$648</definedName>
    <definedName function="false" hidden="false" localSheetId="3" name="_xlnm.Print_Area" vbProcedure="false">'3-7'!$A$1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254">
  <si>
    <t xml:space="preserve">День: понедельник </t>
  </si>
  <si>
    <t xml:space="preserve">Неделя:  первая</t>
  </si>
  <si>
    <t xml:space="preserve">Возрастная категория: 1 - 3  лет</t>
  </si>
  <si>
    <t xml:space="preserve">1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ЗАВТРАК</t>
  </si>
  <si>
    <t xml:space="preserve">Макаронные изделия отварные с маслом</t>
  </si>
  <si>
    <t xml:space="preserve">Батон с маслом </t>
  </si>
  <si>
    <t xml:space="preserve">какао с молоком сгущенным</t>
  </si>
  <si>
    <t xml:space="preserve">Итого:</t>
  </si>
  <si>
    <t xml:space="preserve">ВТОРОЙ ЗАВТРАК</t>
  </si>
  <si>
    <t xml:space="preserve">Сок фруктовый, овощной, ягодный </t>
  </si>
  <si>
    <t xml:space="preserve">ОБЕД</t>
  </si>
  <si>
    <t xml:space="preserve">Овощи натуральные соленые (помидоры соленые)</t>
  </si>
  <si>
    <t xml:space="preserve">Щи со свежей капусты и картофелем на мясном бульоне</t>
  </si>
  <si>
    <t xml:space="preserve">Рыба, тушенная с овощами</t>
  </si>
  <si>
    <t xml:space="preserve">картофель отварной</t>
  </si>
  <si>
    <t xml:space="preserve">Хлеб пшеничный </t>
  </si>
  <si>
    <t xml:space="preserve">Хлеб ржано - пшеничный</t>
  </si>
  <si>
    <t xml:space="preserve">Компот из сушеных фруктов</t>
  </si>
  <si>
    <t xml:space="preserve">Итого</t>
  </si>
  <si>
    <t xml:space="preserve">  Полдник </t>
  </si>
  <si>
    <t xml:space="preserve">Булочка Российская</t>
  </si>
  <si>
    <t xml:space="preserve">Чай с  лимоном</t>
  </si>
  <si>
    <t xml:space="preserve">150/7/3,5</t>
  </si>
  <si>
    <t xml:space="preserve">ИТОГО за весь день:</t>
  </si>
  <si>
    <t xml:space="preserve">День: вторник </t>
  </si>
  <si>
    <t xml:space="preserve">2 день</t>
  </si>
  <si>
    <t xml:space="preserve">Каша жидкая молочная </t>
  </si>
  <si>
    <t xml:space="preserve">Батон с сыром</t>
  </si>
  <si>
    <t xml:space="preserve">Суп картофельный с бобовыми, с мясом</t>
  </si>
  <si>
    <t xml:space="preserve">Котлета рубленная </t>
  </si>
  <si>
    <t xml:space="preserve">Каша гречневая</t>
  </si>
  <si>
    <t xml:space="preserve">ватрушка</t>
  </si>
  <si>
    <t xml:space="preserve">ИТОГО за весь день</t>
  </si>
  <si>
    <t xml:space="preserve">День: среда  </t>
  </si>
  <si>
    <t xml:space="preserve">3 день</t>
  </si>
  <si>
    <t xml:space="preserve">Батон с маслом</t>
  </si>
  <si>
    <t xml:space="preserve">Чай с сахаром </t>
  </si>
  <si>
    <t xml:space="preserve">150/7</t>
  </si>
  <si>
    <t xml:space="preserve">Суп картофельный с фрикадельками</t>
  </si>
  <si>
    <t xml:space="preserve">Зелень для блюда</t>
  </si>
  <si>
    <t xml:space="preserve">Рагу из овощей </t>
  </si>
  <si>
    <t xml:space="preserve">птица отварная </t>
  </si>
  <si>
    <t xml:space="preserve">Пирожки печеные</t>
  </si>
  <si>
    <t xml:space="preserve">День: четверг  </t>
  </si>
  <si>
    <t xml:space="preserve">4 день</t>
  </si>
  <si>
    <t xml:space="preserve">Каша жидкая молочная</t>
  </si>
  <si>
    <t xml:space="preserve">Плоды и ягоды свежие</t>
  </si>
  <si>
    <t xml:space="preserve">Борщ с капустой и  картофелем (на бульоне)</t>
  </si>
  <si>
    <t xml:space="preserve">Макаронные изделия отварные</t>
  </si>
  <si>
    <t xml:space="preserve">Котлеты рубленные </t>
  </si>
  <si>
    <t xml:space="preserve">Компот из сушенных фруктов</t>
  </si>
  <si>
    <t xml:space="preserve">Запеканка из творога</t>
  </si>
  <si>
    <t xml:space="preserve">День: пятница  </t>
  </si>
  <si>
    <t xml:space="preserve">5 день</t>
  </si>
  <si>
    <t xml:space="preserve">Чай с лимоном</t>
  </si>
  <si>
    <t xml:space="preserve">Суп картофельный с макаронными изделиями   </t>
  </si>
  <si>
    <t xml:space="preserve">Плов из птицы</t>
  </si>
  <si>
    <t xml:space="preserve">кондитерское изделие</t>
  </si>
  <si>
    <t xml:space="preserve">ИТОГО за день:</t>
  </si>
  <si>
    <t xml:space="preserve">День:понедельник</t>
  </si>
  <si>
    <t xml:space="preserve">Неделя:  вторая</t>
  </si>
  <si>
    <t xml:space="preserve">6 день</t>
  </si>
  <si>
    <t xml:space="preserve">макароны с сыром</t>
  </si>
  <si>
    <t xml:space="preserve">кофейный напиток с молоком </t>
  </si>
  <si>
    <t xml:space="preserve">Суп картофельный с крупой,</t>
  </si>
  <si>
    <t xml:space="preserve">Котлета рыбная любительская</t>
  </si>
  <si>
    <t xml:space="preserve">Чай с сахаром и лимоном</t>
  </si>
  <si>
    <t xml:space="preserve">День: вторник  </t>
  </si>
  <si>
    <t xml:space="preserve">7 день</t>
  </si>
  <si>
    <t xml:space="preserve">Суп молочный с макаронными изделиями</t>
  </si>
  <si>
    <t xml:space="preserve">какао с молоком </t>
  </si>
  <si>
    <t xml:space="preserve">Рассольник "Ленинградский" </t>
  </si>
  <si>
    <t xml:space="preserve">Котлеты рубленные из птицы</t>
  </si>
  <si>
    <t xml:space="preserve">2.3</t>
  </si>
  <si>
    <t xml:space="preserve">Свекла тушеная в сметане</t>
  </si>
  <si>
    <t xml:space="preserve">Ватрушка с творогом</t>
  </si>
  <si>
    <t xml:space="preserve">8 день</t>
  </si>
  <si>
    <t xml:space="preserve">Суп с бобовыми на мясном бульоне ( карта 511)</t>
  </si>
  <si>
    <t xml:space="preserve">Голубцы с мясом и рисом</t>
  </si>
  <si>
    <t xml:space="preserve">соус томатный</t>
  </si>
  <si>
    <t xml:space="preserve">Винегрет овощной</t>
  </si>
  <si>
    <t xml:space="preserve">Яйца отварные</t>
  </si>
  <si>
    <t xml:space="preserve">День: четверг </t>
  </si>
  <si>
    <t xml:space="preserve">9 день</t>
  </si>
  <si>
    <t xml:space="preserve">Суп рыбный с консервами</t>
  </si>
  <si>
    <t xml:space="preserve">Каша вязкая пшеничная</t>
  </si>
  <si>
    <t xml:space="preserve">Птица отварная </t>
  </si>
  <si>
    <t xml:space="preserve">Пирожки с повидлом</t>
  </si>
  <si>
    <t xml:space="preserve">10 день</t>
  </si>
  <si>
    <t xml:space="preserve">150/10/3,5</t>
  </si>
  <si>
    <t xml:space="preserve">Суп из овощей</t>
  </si>
  <si>
    <t xml:space="preserve">Макароны с маслом</t>
  </si>
  <si>
    <t xml:space="preserve">Котлеты рубленые</t>
  </si>
  <si>
    <t xml:space="preserve">печенье</t>
  </si>
  <si>
    <t xml:space="preserve">Кефир</t>
  </si>
  <si>
    <t xml:space="preserve">Неделя:  третья</t>
  </si>
  <si>
    <t xml:space="preserve">11 день</t>
  </si>
  <si>
    <t xml:space="preserve">Каша вязкая с изюмом</t>
  </si>
  <si>
    <t xml:space="preserve">150</t>
  </si>
  <si>
    <t xml:space="preserve">Батон пшеничный с маслом</t>
  </si>
  <si>
    <t xml:space="preserve">30/5</t>
  </si>
  <si>
    <t xml:space="preserve">Кофейный напиток с молоком сгущеным</t>
  </si>
  <si>
    <t xml:space="preserve">Суп картофельный с птицей</t>
  </si>
  <si>
    <t xml:space="preserve">150/20</t>
  </si>
  <si>
    <t xml:space="preserve">Тефтели рыбные тушенные</t>
  </si>
  <si>
    <t xml:space="preserve">Соус сметанный с томатом</t>
  </si>
  <si>
    <t xml:space="preserve">Пюре из моркови (I вариант)</t>
  </si>
  <si>
    <t xml:space="preserve">25</t>
  </si>
  <si>
    <t xml:space="preserve">Компот из свежих плодов</t>
  </si>
  <si>
    <t xml:space="preserve">Омлет с сыром</t>
  </si>
  <si>
    <t xml:space="preserve">60/5</t>
  </si>
  <si>
    <t xml:space="preserve">12 день</t>
  </si>
  <si>
    <t xml:space="preserve">Энергетическая ценность  (ккал)</t>
  </si>
  <si>
    <t xml:space="preserve">Суп молочный с  макаронными изделиями</t>
  </si>
  <si>
    <t xml:space="preserve">Батон пшеничный с сыром</t>
  </si>
  <si>
    <t xml:space="preserve">30/5/10</t>
  </si>
  <si>
    <t xml:space="preserve">Какао с молоком</t>
  </si>
  <si>
    <t xml:space="preserve">Овощи по сезону</t>
  </si>
  <si>
    <t xml:space="preserve">Борщ с капустой и  картофелем, с мясом</t>
  </si>
  <si>
    <t xml:space="preserve">Бестроганов из отварного мяса</t>
  </si>
  <si>
    <t xml:space="preserve">60/60</t>
  </si>
  <si>
    <t xml:space="preserve">Рис отварной</t>
  </si>
  <si>
    <t xml:space="preserve">100</t>
  </si>
  <si>
    <t xml:space="preserve">Компот из сухофруктов</t>
  </si>
  <si>
    <t xml:space="preserve">70</t>
  </si>
  <si>
    <t xml:space="preserve">Кисломолочный продукт</t>
  </si>
  <si>
    <t xml:space="preserve">13 день</t>
  </si>
  <si>
    <t xml:space="preserve">Батон пшеничный с маслом сливочным</t>
  </si>
  <si>
    <t xml:space="preserve">Чай с молоком</t>
  </si>
  <si>
    <t xml:space="preserve">Суп картофельный с мясными фрикадельками</t>
  </si>
  <si>
    <t xml:space="preserve">Рагу из овощей</t>
  </si>
  <si>
    <t xml:space="preserve">Кондитерское изделие</t>
  </si>
  <si>
    <t xml:space="preserve">Оладьи из творога с повидлом </t>
  </si>
  <si>
    <t xml:space="preserve">100/20</t>
  </si>
  <si>
    <t xml:space="preserve">Молоко кипяченое</t>
  </si>
  <si>
    <t xml:space="preserve">14 день</t>
  </si>
  <si>
    <t xml:space="preserve">Кофейный напиток с молоком</t>
  </si>
  <si>
    <t xml:space="preserve">Фрукты </t>
  </si>
  <si>
    <t xml:space="preserve">Суп  из  овощей с мясом</t>
  </si>
  <si>
    <t xml:space="preserve">Биточки рубленные мясные</t>
  </si>
  <si>
    <t xml:space="preserve">Масло сливочное</t>
  </si>
  <si>
    <t xml:space="preserve">Пюре картофельное с морковью</t>
  </si>
  <si>
    <t xml:space="preserve">Вареники ленивые</t>
  </si>
  <si>
    <t xml:space="preserve">100/5</t>
  </si>
  <si>
    <t xml:space="preserve">15 день</t>
  </si>
  <si>
    <t xml:space="preserve">Борщ с картофелем с мясом</t>
  </si>
  <si>
    <t xml:space="preserve">Запеканка картофельная с мясом, печенью</t>
  </si>
  <si>
    <t xml:space="preserve">120/5</t>
  </si>
  <si>
    <t xml:space="preserve">Булочка "Веснушка"</t>
  </si>
  <si>
    <t xml:space="preserve">Неделя:  четвертая</t>
  </si>
  <si>
    <t xml:space="preserve">16 день</t>
  </si>
  <si>
    <t xml:space="preserve">Макароны отварные с сыром</t>
  </si>
  <si>
    <t xml:space="preserve">100/5/15</t>
  </si>
  <si>
    <t xml:space="preserve">Какао с молоком сгущеным</t>
  </si>
  <si>
    <t xml:space="preserve">Суп картофельный с крупой, с мясом </t>
  </si>
  <si>
    <t xml:space="preserve">Картофель тушенный в соусе</t>
  </si>
  <si>
    <t xml:space="preserve">Шницель рыбный натуральный</t>
  </si>
  <si>
    <t xml:space="preserve">Омлет натуральный</t>
  </si>
  <si>
    <t xml:space="preserve">17 день</t>
  </si>
  <si>
    <t xml:space="preserve">Тефтели мясные (I вариант)</t>
  </si>
  <si>
    <t xml:space="preserve">Икра свекольная или морковная</t>
  </si>
  <si>
    <t xml:space="preserve">Пудинг из творога с яблоками</t>
  </si>
  <si>
    <t xml:space="preserve">Соус яблочный </t>
  </si>
  <si>
    <t xml:space="preserve">15</t>
  </si>
  <si>
    <t xml:space="preserve">18 день</t>
  </si>
  <si>
    <t xml:space="preserve">Суп рыбный</t>
  </si>
  <si>
    <t xml:space="preserve">Птица тушенная с овощами</t>
  </si>
  <si>
    <t xml:space="preserve">180</t>
  </si>
  <si>
    <t xml:space="preserve">Сырники из творога</t>
  </si>
  <si>
    <t xml:space="preserve"> Соус яблочный </t>
  </si>
  <si>
    <t xml:space="preserve">19 день</t>
  </si>
  <si>
    <t xml:space="preserve">Рассольник ленинградский с мясом</t>
  </si>
  <si>
    <t xml:space="preserve">Птица тушеная</t>
  </si>
  <si>
    <t xml:space="preserve">Пюре картофельное</t>
  </si>
  <si>
    <t xml:space="preserve">Неделя: четвертая</t>
  </si>
  <si>
    <t xml:space="preserve">20 день</t>
  </si>
  <si>
    <t xml:space="preserve">Суп картофельный вегетарианский</t>
  </si>
  <si>
    <t xml:space="preserve">Жаркое по домашнему</t>
  </si>
  <si>
    <t xml:space="preserve">ИТОГО за 20 дней:</t>
  </si>
  <si>
    <t xml:space="preserve">Утверждаю</t>
  </si>
  <si>
    <t xml:space="preserve">Заведующий МБДОУ №6 "Дружные ребята" г.Бахисарай</t>
  </si>
  <si>
    <t xml:space="preserve">__________________Н.В. Ходорова</t>
  </si>
  <si>
    <t xml:space="preserve">Примерное 10-дневное меню на весенний период для организации питания </t>
  </si>
  <si>
    <t xml:space="preserve">воспитанников в возрасте от 1 до 3 лет Муниципального бюджетного</t>
  </si>
  <si>
    <t xml:space="preserve">дошкольного образовательного учреждения "Детский сад №6 </t>
  </si>
  <si>
    <t xml:space="preserve">"Дружные ребята" города Бахчисарай Республики Крым</t>
  </si>
  <si>
    <t xml:space="preserve">Сборник рецептур на продукцию для обучающихся во во всех образовательных учреждениях/под ред. М.П. Могильного, В.А.</t>
  </si>
  <si>
    <t xml:space="preserve">Тутельяна 2011 г.</t>
  </si>
  <si>
    <t xml:space="preserve">* Сборник технических нормативов - Сборник рецептур блюд и кулинарных изделий для питания детей в дошкольных организациях /под ред. М.П. Могильного, В.А. и Тутельяна 2014 г.</t>
  </si>
  <si>
    <t xml:space="preserve">* Сборник технических нормативов - Сборник рецептур блюд и кулинарных изделий для питания детей в дошкольных организациях /под ред. М.П. Могильного, В.А. и Тутельяна 2016 г.</t>
  </si>
  <si>
    <t xml:space="preserve">Заведующий МБДОУ №6 "Дружные ребята" г.Бахчисарай</t>
  </si>
  <si>
    <t xml:space="preserve">Примерное 10-дневное меню на весенний  период для организации питания </t>
  </si>
  <si>
    <t xml:space="preserve">воспитанников в возрасте от 3 до 7 лет Муниципального бюджетного</t>
  </si>
  <si>
    <t xml:space="preserve">Возрастная категория: 3 - 7  лет</t>
  </si>
  <si>
    <t xml:space="preserve">макаронные изделия отварные с маслом</t>
  </si>
  <si>
    <t xml:space="preserve">Овощи натуральные соленый (помидоры соленые)</t>
  </si>
  <si>
    <t xml:space="preserve">щи со свежей капусты и картофелем с мясным бульоном</t>
  </si>
  <si>
    <t xml:space="preserve">ПОЛДНИК</t>
  </si>
  <si>
    <t xml:space="preserve">180/10/7</t>
  </si>
  <si>
    <t xml:space="preserve">Котлета рубленная</t>
  </si>
  <si>
    <t xml:space="preserve">Каша гречневая </t>
  </si>
  <si>
    <t xml:space="preserve">180/10/</t>
  </si>
  <si>
    <t xml:space="preserve">зелень для блюда</t>
  </si>
  <si>
    <t xml:space="preserve">Заведующий МБДОУ №6 "Дружные ребята" _______Н.В. Ходорова</t>
  </si>
  <si>
    <t xml:space="preserve">180/7/3,5</t>
  </si>
  <si>
    <t xml:space="preserve">Суп картофельный с макаронными изделиями </t>
  </si>
  <si>
    <t xml:space="preserve">Суп картофельный с крупой</t>
  </si>
  <si>
    <t xml:space="preserve">суп молочный с макаронными изделиями</t>
  </si>
  <si>
    <t xml:space="preserve">Зелень</t>
  </si>
  <si>
    <t xml:space="preserve">Рассольник "Ленинградский"</t>
  </si>
  <si>
    <t xml:space="preserve">Суп с бобовыми на мясном бульоне (карта 511)</t>
  </si>
  <si>
    <t xml:space="preserve">                                                                 ПОЛДНИК</t>
  </si>
  <si>
    <t xml:space="preserve">                                                                 9 день</t>
  </si>
  <si>
    <t xml:space="preserve">                                                        ЗАВТРАК</t>
  </si>
  <si>
    <t xml:space="preserve">                                                    ВТОРОЙ ЗАВТРАК</t>
  </si>
  <si>
    <t xml:space="preserve">                                                      ОБЕД</t>
  </si>
  <si>
    <t xml:space="preserve">Каша вязкая пшеничная </t>
  </si>
  <si>
    <t xml:space="preserve">                                                     ПОЛДНИК</t>
  </si>
  <si>
    <t xml:space="preserve">                                                                 10 день</t>
  </si>
  <si>
    <t xml:space="preserve">                                                               ЗАВТРАК</t>
  </si>
  <si>
    <t xml:space="preserve">                                                               ОБЕД</t>
  </si>
  <si>
    <t xml:space="preserve">                                                                  ПОЛДНИК</t>
  </si>
  <si>
    <t xml:space="preserve">200</t>
  </si>
  <si>
    <t xml:space="preserve">200/25</t>
  </si>
  <si>
    <t xml:space="preserve">Пюре морковное  (I вариант)</t>
  </si>
  <si>
    <t xml:space="preserve">30</t>
  </si>
  <si>
    <t xml:space="preserve">80/5</t>
  </si>
  <si>
    <t xml:space="preserve">180/10</t>
  </si>
  <si>
    <t xml:space="preserve">Чай с сахаром</t>
  </si>
  <si>
    <t xml:space="preserve">Сосиска отварная</t>
  </si>
  <si>
    <t xml:space="preserve">50</t>
  </si>
  <si>
    <t xml:space="preserve">Заведующий МБДОУ №6 "Дружные ребята"_____Н.В. Ходорова</t>
  </si>
  <si>
    <t xml:space="preserve">Медицинская сестра ______С.И.Сеферова</t>
  </si>
  <si>
    <t xml:space="preserve">каша манная</t>
  </si>
  <si>
    <t xml:space="preserve">огурец натуральный соленый</t>
  </si>
  <si>
    <t xml:space="preserve">Макароны отварные с маслом</t>
  </si>
  <si>
    <t xml:space="preserve">Тефтеля мясная (1 вариант)</t>
  </si>
  <si>
    <t xml:space="preserve">150/5/20</t>
  </si>
  <si>
    <t xml:space="preserve">Тефтели мясные ( I вариант)</t>
  </si>
  <si>
    <t xml:space="preserve">120</t>
  </si>
  <si>
    <t xml:space="preserve">Щи из квашенной капусты с картофилем, с мысом</t>
  </si>
  <si>
    <t xml:space="preserve">230</t>
  </si>
  <si>
    <t xml:space="preserve">Медицинская сестра ______С.И. Сеферова</t>
  </si>
  <si>
    <t xml:space="preserve">Чай с сахаром с лимон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"/>
    <numFmt numFmtId="169" formatCode="0.00_ ;[RED]\-0.00\ 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'Arial Cyr'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'Times New Roman'"/>
      <family val="1"/>
      <charset val="204"/>
    </font>
    <font>
      <b val="true"/>
      <sz val="14"/>
      <color rgb="FFFF0000"/>
      <name val="'Times New Roman'"/>
      <family val="1"/>
      <charset val="204"/>
    </font>
    <font>
      <sz val="14"/>
      <name val="'Times New Roman'"/>
      <family val="1"/>
      <charset val="204"/>
    </font>
    <font>
      <b val="true"/>
      <sz val="14"/>
      <name val="'Times New Roman'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333333"/>
      <name val="'Times New Roman'"/>
      <family val="1"/>
      <charset val="204"/>
    </font>
    <font>
      <b val="true"/>
      <sz val="14"/>
      <color rgb="FF000000"/>
      <name val="'Times New Roman'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'Times New Roman'"/>
      <family val="0"/>
      <charset val="204"/>
    </font>
    <font>
      <b val="true"/>
      <sz val="14"/>
      <color rgb="FFFF0000"/>
      <name val="'Times New Roman'"/>
      <family val="0"/>
      <charset val="204"/>
    </font>
    <font>
      <b val="true"/>
      <sz val="14"/>
      <color rgb="FF0000FF"/>
      <name val="'Times New Roman'"/>
      <family val="1"/>
      <charset val="204"/>
    </font>
    <font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3333"/>
      <name val="'Times New Roman'"/>
      <family val="1"/>
      <charset val="204"/>
    </font>
    <font>
      <b val="true"/>
      <sz val="14"/>
      <name val="'Times New Roman'"/>
      <family val="0"/>
      <charset val="204"/>
    </font>
    <font>
      <b val="true"/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xcel_5f_BuiltIn_5f_Comma" xfId="21"/>
    <cellStyle name="Excel_5f_BuiltIn_5f_Currency" xfId="22"/>
    <cellStyle name="Heading 1 1" xfId="23"/>
    <cellStyle name="Heading1 1" xfId="24"/>
    <cellStyle name="Result 1" xfId="25"/>
    <cellStyle name="Result2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4"/>
  <sheetViews>
    <sheetView showFormulas="false" showGridLines="true" showRowColHeaders="true" showZeros="true" rightToLeft="false" tabSelected="false" showOutlineSymbols="true" defaultGridColor="true" view="normal" topLeftCell="A277" colorId="64" zoomScale="71" zoomScaleNormal="71" zoomScalePageLayoutView="70" workbookViewId="0">
      <selection pane="topLeft" activeCell="K292" activeCellId="0" sqref="K292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70.14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2" width="22.14"/>
    <col collapsed="false" customWidth="true" hidden="false" outlineLevel="0" max="9" min="9" style="1" width="14.28"/>
    <col collapsed="false" customWidth="false" hidden="false" outlineLevel="0" max="257" min="10" style="1" width="10.13"/>
  </cols>
  <sheetData>
    <row r="1" customFormat="false" ht="15.75" hidden="false" customHeight="true" outlineLevel="0" collapsed="false">
      <c r="A1" s="3"/>
      <c r="B1" s="3"/>
      <c r="C1" s="3"/>
      <c r="D1" s="4"/>
      <c r="E1" s="4"/>
      <c r="F1" s="5"/>
      <c r="G1" s="5"/>
      <c r="H1" s="6"/>
    </row>
    <row r="2" customFormat="false" ht="18.75" hidden="false" customHeight="true" outlineLevel="0" collapsed="false">
      <c r="A2" s="7" t="s">
        <v>0</v>
      </c>
      <c r="B2" s="8"/>
      <c r="C2" s="8"/>
      <c r="D2" s="9"/>
      <c r="E2" s="9"/>
      <c r="F2" s="10"/>
      <c r="G2" s="10"/>
      <c r="H2" s="11"/>
    </row>
    <row r="3" customFormat="false" ht="18.75" hidden="false" customHeight="true" outlineLevel="0" collapsed="false">
      <c r="A3" s="7" t="s">
        <v>1</v>
      </c>
      <c r="B3" s="8"/>
      <c r="C3" s="8"/>
      <c r="D3" s="9"/>
      <c r="E3" s="9"/>
      <c r="F3" s="10"/>
      <c r="G3" s="10"/>
      <c r="H3" s="11"/>
    </row>
    <row r="4" customFormat="false" ht="18.75" hidden="false" customHeight="true" outlineLevel="0" collapsed="false">
      <c r="A4" s="7" t="s">
        <v>2</v>
      </c>
      <c r="B4" s="12"/>
      <c r="C4" s="12"/>
      <c r="D4" s="9"/>
      <c r="E4" s="9"/>
      <c r="F4" s="10"/>
      <c r="G4" s="10"/>
      <c r="H4" s="11"/>
    </row>
    <row r="5" customFormat="false" ht="21.9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8.7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/>
      <c r="G6" s="15"/>
      <c r="H6" s="15" t="s">
        <v>9</v>
      </c>
    </row>
    <row r="7" customFormat="false" ht="17.85" hidden="false" customHeight="true" outlineLevel="0" collapsed="false">
      <c r="A7" s="14"/>
      <c r="B7" s="15"/>
      <c r="C7" s="15"/>
      <c r="D7" s="15"/>
      <c r="E7" s="16" t="s">
        <v>10</v>
      </c>
      <c r="F7" s="16" t="s">
        <v>11</v>
      </c>
      <c r="G7" s="16" t="s">
        <v>12</v>
      </c>
      <c r="H7" s="15"/>
    </row>
    <row r="8" customFormat="false" ht="18.75" hidden="false" customHeight="tru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</row>
    <row r="9" customFormat="false" ht="18.7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</row>
    <row r="10" customFormat="false" ht="18.75" hidden="false" customHeight="true" outlineLevel="0" collapsed="false">
      <c r="A10" s="20" t="n">
        <v>1</v>
      </c>
      <c r="B10" s="21" t="n">
        <v>205</v>
      </c>
      <c r="C10" s="22" t="s">
        <v>14</v>
      </c>
      <c r="D10" s="23" t="n">
        <v>120</v>
      </c>
      <c r="E10" s="24" t="n">
        <v>4.57</v>
      </c>
      <c r="F10" s="24" t="n">
        <v>3.5</v>
      </c>
      <c r="G10" s="25" t="n">
        <v>21.96</v>
      </c>
      <c r="H10" s="26" t="n">
        <v>164.16</v>
      </c>
    </row>
    <row r="11" customFormat="false" ht="18.75" hidden="false" customHeight="true" outlineLevel="0" collapsed="false">
      <c r="A11" s="27" t="n">
        <v>2</v>
      </c>
      <c r="B11" s="28" t="n">
        <v>117</v>
      </c>
      <c r="C11" s="29" t="s">
        <v>15</v>
      </c>
      <c r="D11" s="30" t="n">
        <v>25</v>
      </c>
      <c r="E11" s="31" t="n">
        <v>1.54</v>
      </c>
      <c r="F11" s="31" t="n">
        <v>4.2</v>
      </c>
      <c r="G11" s="31" t="n">
        <v>10.35</v>
      </c>
      <c r="H11" s="32" t="n">
        <v>95.4</v>
      </c>
    </row>
    <row r="12" customFormat="false" ht="18.75" hidden="false" customHeight="true" outlineLevel="0" collapsed="false">
      <c r="A12" s="17" t="n">
        <v>3</v>
      </c>
      <c r="B12" s="33" t="n">
        <v>383</v>
      </c>
      <c r="C12" s="34" t="s">
        <v>16</v>
      </c>
      <c r="D12" s="35" t="n">
        <v>150</v>
      </c>
      <c r="E12" s="36" t="n">
        <v>2.74</v>
      </c>
      <c r="F12" s="36" t="n">
        <v>2.74</v>
      </c>
      <c r="G12" s="36" t="n">
        <v>18.81</v>
      </c>
      <c r="H12" s="37" t="n">
        <v>103.8</v>
      </c>
    </row>
    <row r="13" customFormat="false" ht="18.75" hidden="false" customHeight="true" outlineLevel="0" collapsed="false">
      <c r="A13" s="38" t="s">
        <v>17</v>
      </c>
      <c r="B13" s="38"/>
      <c r="C13" s="38"/>
      <c r="D13" s="38"/>
      <c r="E13" s="39" t="n">
        <f aca="false">SUM(E10:E12)</f>
        <v>8.85</v>
      </c>
      <c r="F13" s="39" t="n">
        <f aca="false">SUM(F10:F12)</f>
        <v>10.44</v>
      </c>
      <c r="G13" s="39" t="n">
        <f aca="false">SUM(G10:G12)</f>
        <v>51.12</v>
      </c>
      <c r="H13" s="40" t="n">
        <f aca="false">SUM(H10:H12)</f>
        <v>363.36</v>
      </c>
    </row>
    <row r="14" customFormat="false" ht="18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</row>
    <row r="15" customFormat="false" ht="18.75" hidden="false" customHeight="true" outlineLevel="0" collapsed="false">
      <c r="A15" s="38" t="n">
        <v>1</v>
      </c>
      <c r="B15" s="41" t="n">
        <v>399</v>
      </c>
      <c r="C15" s="42" t="s">
        <v>19</v>
      </c>
      <c r="D15" s="43" t="n">
        <v>50</v>
      </c>
      <c r="E15" s="44" t="n">
        <v>0.25</v>
      </c>
      <c r="F15" s="44" t="n">
        <v>0</v>
      </c>
      <c r="G15" s="44" t="n">
        <v>5.05</v>
      </c>
      <c r="H15" s="45" t="n">
        <v>34</v>
      </c>
    </row>
    <row r="16" customFormat="false" ht="17.85" hidden="false" customHeight="true" outlineLevel="0" collapsed="false">
      <c r="A16" s="38" t="s">
        <v>17</v>
      </c>
      <c r="B16" s="38"/>
      <c r="C16" s="38"/>
      <c r="D16" s="38"/>
      <c r="E16" s="46" t="n">
        <f aca="false">SUM(E15:E15)</f>
        <v>0.25</v>
      </c>
      <c r="F16" s="46" t="n">
        <f aca="false">SUM(F15:F15)</f>
        <v>0</v>
      </c>
      <c r="G16" s="46" t="n">
        <f aca="false">SUM(G15:G15)</f>
        <v>5.05</v>
      </c>
      <c r="H16" s="47" t="n">
        <f aca="false">SUM(H15:H15)</f>
        <v>34</v>
      </c>
    </row>
    <row r="17" customFormat="false" ht="17.6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</row>
    <row r="18" customFormat="false" ht="18.75" hidden="false" customHeight="true" outlineLevel="0" collapsed="false">
      <c r="A18" s="48" t="n">
        <v>1</v>
      </c>
      <c r="B18" s="49" t="n">
        <v>70</v>
      </c>
      <c r="C18" s="49" t="s">
        <v>21</v>
      </c>
      <c r="D18" s="50" t="n">
        <v>30</v>
      </c>
      <c r="E18" s="50" t="n">
        <v>0.33</v>
      </c>
      <c r="F18" s="50" t="n">
        <v>0.03</v>
      </c>
      <c r="G18" s="50" t="n">
        <v>1.05</v>
      </c>
      <c r="H18" s="50" t="n">
        <v>6</v>
      </c>
    </row>
    <row r="19" customFormat="false" ht="18.75" hidden="false" customHeight="true" outlineLevel="0" collapsed="false">
      <c r="A19" s="51" t="n">
        <v>2</v>
      </c>
      <c r="B19" s="52" t="n">
        <v>67</v>
      </c>
      <c r="C19" s="53" t="s">
        <v>22</v>
      </c>
      <c r="D19" s="16" t="n">
        <v>150</v>
      </c>
      <c r="E19" s="32" t="n">
        <v>16.06</v>
      </c>
      <c r="F19" s="32" t="n">
        <v>12.02</v>
      </c>
      <c r="G19" s="32" t="n">
        <v>5.57</v>
      </c>
      <c r="H19" s="32" t="n">
        <v>192</v>
      </c>
    </row>
    <row r="20" customFormat="false" ht="18.75" hidden="false" customHeight="true" outlineLevel="0" collapsed="false">
      <c r="A20" s="27" t="n">
        <v>3</v>
      </c>
      <c r="B20" s="52" t="n">
        <v>247</v>
      </c>
      <c r="C20" s="54" t="s">
        <v>23</v>
      </c>
      <c r="D20" s="55" t="n">
        <v>60</v>
      </c>
      <c r="E20" s="56" t="n">
        <v>6.55</v>
      </c>
      <c r="F20" s="56" t="n">
        <v>3.05</v>
      </c>
      <c r="G20" s="56" t="n">
        <v>1.65</v>
      </c>
      <c r="H20" s="56" t="n">
        <v>60</v>
      </c>
    </row>
    <row r="21" customFormat="false" ht="18.75" hidden="false" customHeight="true" outlineLevel="0" collapsed="false">
      <c r="A21" s="27" t="n">
        <v>4</v>
      </c>
      <c r="B21" s="57" t="n">
        <v>125</v>
      </c>
      <c r="C21" s="58" t="s">
        <v>24</v>
      </c>
      <c r="D21" s="59" t="n">
        <v>105</v>
      </c>
      <c r="E21" s="60" t="n">
        <v>2.05</v>
      </c>
      <c r="F21" s="60" t="n">
        <v>3.96</v>
      </c>
      <c r="G21" s="60" t="n">
        <v>16.12</v>
      </c>
      <c r="H21" s="60" t="n">
        <v>108</v>
      </c>
    </row>
    <row r="22" customFormat="false" ht="18.75" hidden="false" customHeight="true" outlineLevel="0" collapsed="false">
      <c r="A22" s="27" t="n">
        <v>5</v>
      </c>
      <c r="B22" s="52" t="n">
        <v>1</v>
      </c>
      <c r="C22" s="61" t="s">
        <v>25</v>
      </c>
      <c r="D22" s="30" t="n">
        <v>20</v>
      </c>
      <c r="E22" s="32" t="n">
        <v>1.52</v>
      </c>
      <c r="F22" s="32" t="n">
        <v>0.16</v>
      </c>
      <c r="G22" s="32" t="n">
        <v>9.84</v>
      </c>
      <c r="H22" s="32" t="n">
        <v>47</v>
      </c>
    </row>
    <row r="23" customFormat="false" ht="18.75" hidden="false" customHeight="true" outlineLevel="0" collapsed="false">
      <c r="A23" s="62" t="n">
        <v>6</v>
      </c>
      <c r="B23" s="28" t="n">
        <v>1</v>
      </c>
      <c r="C23" s="63" t="s">
        <v>26</v>
      </c>
      <c r="D23" s="64" t="n">
        <v>20</v>
      </c>
      <c r="E23" s="65" t="n">
        <v>1.54</v>
      </c>
      <c r="F23" s="65" t="n">
        <v>0.34</v>
      </c>
      <c r="G23" s="65" t="n">
        <v>9</v>
      </c>
      <c r="H23" s="65" t="n">
        <v>48.24</v>
      </c>
    </row>
    <row r="24" customFormat="false" ht="18.75" hidden="false" customHeight="true" outlineLevel="0" collapsed="false">
      <c r="A24" s="17" t="n">
        <v>7</v>
      </c>
      <c r="B24" s="33" t="n">
        <v>376</v>
      </c>
      <c r="C24" s="34" t="s">
        <v>27</v>
      </c>
      <c r="D24" s="18" t="n">
        <v>150</v>
      </c>
      <c r="E24" s="66" t="n">
        <v>0.33</v>
      </c>
      <c r="F24" s="66" t="n">
        <v>0.01</v>
      </c>
      <c r="G24" s="66" t="n">
        <v>20.82</v>
      </c>
      <c r="H24" s="66" t="n">
        <v>84.75</v>
      </c>
    </row>
    <row r="25" customFormat="false" ht="18.75" hidden="false" customHeight="true" outlineLevel="0" collapsed="false">
      <c r="A25" s="38" t="s">
        <v>28</v>
      </c>
      <c r="B25" s="38"/>
      <c r="C25" s="38"/>
      <c r="D25" s="38"/>
      <c r="E25" s="46" t="n">
        <f aca="false">SUM(E18:E24)</f>
        <v>28.38</v>
      </c>
      <c r="F25" s="46" t="n">
        <f aca="false">SUM(F18:F24)</f>
        <v>19.57</v>
      </c>
      <c r="G25" s="46" t="n">
        <f aca="false">SUM(G18:G24)</f>
        <v>64.05</v>
      </c>
      <c r="H25" s="47" t="n">
        <f aca="false">SUM(H18:H24)</f>
        <v>545.99</v>
      </c>
    </row>
    <row r="26" customFormat="false" ht="17.65" hidden="false" customHeight="true" outlineLevel="0" collapsed="false">
      <c r="A26" s="67" t="s">
        <v>29</v>
      </c>
      <c r="B26" s="67"/>
      <c r="C26" s="67"/>
      <c r="D26" s="67"/>
      <c r="E26" s="67"/>
      <c r="F26" s="67"/>
      <c r="G26" s="67"/>
      <c r="H26" s="67"/>
    </row>
    <row r="27" customFormat="false" ht="17.65" hidden="false" customHeight="true" outlineLevel="0" collapsed="false">
      <c r="A27" s="68" t="n">
        <v>1</v>
      </c>
      <c r="B27" s="69" t="n">
        <v>474</v>
      </c>
      <c r="C27" s="70" t="s">
        <v>30</v>
      </c>
      <c r="D27" s="71" t="n">
        <v>70</v>
      </c>
      <c r="E27" s="71" t="n">
        <v>4.92</v>
      </c>
      <c r="F27" s="71" t="n">
        <v>5.61</v>
      </c>
      <c r="G27" s="71" t="n">
        <v>38.86</v>
      </c>
      <c r="H27" s="71" t="n">
        <v>225.17</v>
      </c>
    </row>
    <row r="28" customFormat="false" ht="19.5" hidden="false" customHeight="true" outlineLevel="0" collapsed="false">
      <c r="A28" s="72" t="n">
        <v>2</v>
      </c>
      <c r="B28" s="73" t="n">
        <v>393</v>
      </c>
      <c r="C28" s="74" t="s">
        <v>31</v>
      </c>
      <c r="D28" s="66" t="s">
        <v>32</v>
      </c>
      <c r="E28" s="75" t="n">
        <v>0.07</v>
      </c>
      <c r="F28" s="75" t="n">
        <v>0.01</v>
      </c>
      <c r="G28" s="75" t="n">
        <v>7.1</v>
      </c>
      <c r="H28" s="76" t="n">
        <v>29</v>
      </c>
    </row>
    <row r="29" customFormat="false" ht="17.85" hidden="false" customHeight="true" outlineLevel="0" collapsed="false">
      <c r="A29" s="38" t="s">
        <v>28</v>
      </c>
      <c r="B29" s="38"/>
      <c r="C29" s="38"/>
      <c r="D29" s="38"/>
      <c r="E29" s="46" t="n">
        <f aca="false">SUM(E28:E28)</f>
        <v>0.07</v>
      </c>
      <c r="F29" s="46" t="n">
        <f aca="false">SUM(F28:F28)</f>
        <v>0.01</v>
      </c>
      <c r="G29" s="46" t="n">
        <f aca="false">SUM(G28:G28)</f>
        <v>7.1</v>
      </c>
      <c r="H29" s="47" t="n">
        <f aca="false">SUM(H28:H28)</f>
        <v>29</v>
      </c>
    </row>
    <row r="30" customFormat="false" ht="17.85" hidden="false" customHeight="true" outlineLevel="0" collapsed="false">
      <c r="A30" s="38" t="s">
        <v>33</v>
      </c>
      <c r="B30" s="38"/>
      <c r="C30" s="38"/>
      <c r="D30" s="38"/>
      <c r="E30" s="39" t="n">
        <f aca="false">SUM(E13,E16,E25,E29)</f>
        <v>37.55</v>
      </c>
      <c r="F30" s="39" t="n">
        <f aca="false">SUM(F13,F16,F25,F29)</f>
        <v>30.02</v>
      </c>
      <c r="G30" s="39" t="n">
        <f aca="false">SUM(G13,G16,G25,G29)</f>
        <v>127.32</v>
      </c>
      <c r="H30" s="40" t="n">
        <f aca="false">SUM(H13,H16,H25,H29)</f>
        <v>972.35</v>
      </c>
    </row>
    <row r="31" customFormat="false" ht="12.75" hidden="false" customHeight="true" outlineLevel="0" collapsed="false">
      <c r="A31" s="77"/>
      <c r="B31" s="77"/>
      <c r="C31" s="77"/>
      <c r="D31" s="77"/>
      <c r="E31" s="77"/>
    </row>
    <row r="32" customFormat="false" ht="12.75" hidden="false" customHeight="true" outlineLevel="0" collapsed="false">
      <c r="A32" s="77"/>
      <c r="B32" s="77"/>
      <c r="C32" s="77"/>
      <c r="D32" s="77"/>
      <c r="E32" s="77"/>
    </row>
    <row r="33" customFormat="false" ht="18.75" hidden="false" customHeight="true" outlineLevel="0" collapsed="false">
      <c r="A33" s="12"/>
      <c r="B33" s="12"/>
      <c r="C33" s="12"/>
      <c r="D33" s="12"/>
    </row>
    <row r="34" customFormat="false" ht="18.75" hidden="false" customHeight="true" outlineLevel="0" collapsed="false">
      <c r="A34" s="78" t="s">
        <v>34</v>
      </c>
      <c r="B34" s="12"/>
      <c r="C34" s="12"/>
      <c r="D34" s="12"/>
      <c r="E34" s="79"/>
      <c r="F34" s="79"/>
      <c r="G34" s="79"/>
      <c r="H34" s="80"/>
    </row>
    <row r="35" customFormat="false" ht="18.75" hidden="false" customHeight="true" outlineLevel="0" collapsed="false">
      <c r="A35" s="7" t="s">
        <v>1</v>
      </c>
      <c r="B35" s="8"/>
      <c r="C35" s="8"/>
      <c r="D35" s="9"/>
      <c r="E35" s="9"/>
      <c r="F35" s="10"/>
      <c r="G35" s="10"/>
      <c r="H35" s="11"/>
    </row>
    <row r="36" customFormat="false" ht="18.75" hidden="false" customHeight="true" outlineLevel="0" collapsed="false">
      <c r="A36" s="7" t="s">
        <v>2</v>
      </c>
      <c r="B36" s="12"/>
      <c r="C36" s="12"/>
      <c r="D36" s="9"/>
      <c r="E36" s="9"/>
      <c r="F36" s="10"/>
      <c r="G36" s="10"/>
      <c r="H36" s="11"/>
    </row>
    <row r="37" customFormat="false" ht="18.75" hidden="false" customHeight="true" outlineLevel="0" collapsed="false">
      <c r="A37" s="19" t="s">
        <v>35</v>
      </c>
      <c r="B37" s="19"/>
      <c r="C37" s="19"/>
      <c r="D37" s="19"/>
      <c r="E37" s="19"/>
      <c r="F37" s="19"/>
      <c r="G37" s="19"/>
      <c r="H37" s="19"/>
    </row>
    <row r="38" customFormat="false" ht="18.75" hidden="false" customHeight="true" outlineLevel="0" collapsed="false">
      <c r="A38" s="14" t="s">
        <v>4</v>
      </c>
      <c r="B38" s="15" t="s">
        <v>5</v>
      </c>
      <c r="C38" s="15" t="s">
        <v>6</v>
      </c>
      <c r="D38" s="15" t="s">
        <v>7</v>
      </c>
      <c r="E38" s="15" t="s">
        <v>8</v>
      </c>
      <c r="F38" s="15"/>
      <c r="G38" s="15"/>
      <c r="H38" s="15" t="s">
        <v>9</v>
      </c>
    </row>
    <row r="39" customFormat="false" ht="17.85" hidden="false" customHeight="true" outlineLevel="0" collapsed="false">
      <c r="A39" s="14"/>
      <c r="B39" s="15"/>
      <c r="C39" s="15"/>
      <c r="D39" s="15"/>
      <c r="E39" s="16" t="s">
        <v>10</v>
      </c>
      <c r="F39" s="16" t="s">
        <v>11</v>
      </c>
      <c r="G39" s="16" t="s">
        <v>12</v>
      </c>
      <c r="H39" s="15"/>
    </row>
    <row r="40" customFormat="false" ht="18.75" hidden="false" customHeight="true" outlineLevel="0" collapsed="false">
      <c r="A40" s="17" t="n">
        <v>1</v>
      </c>
      <c r="B40" s="18" t="n">
        <v>2</v>
      </c>
      <c r="C40" s="18" t="n">
        <v>3</v>
      </c>
      <c r="D40" s="18" t="n">
        <v>4</v>
      </c>
      <c r="E40" s="18" t="n">
        <v>5</v>
      </c>
      <c r="F40" s="18" t="n">
        <v>6</v>
      </c>
      <c r="G40" s="18" t="n">
        <v>7</v>
      </c>
      <c r="H40" s="18" t="n">
        <v>8</v>
      </c>
    </row>
    <row r="41" customFormat="false" ht="18.75" hidden="false" customHeight="true" outlineLevel="0" collapsed="false">
      <c r="A41" s="19" t="s">
        <v>13</v>
      </c>
      <c r="B41" s="19"/>
      <c r="C41" s="19"/>
      <c r="D41" s="19"/>
      <c r="E41" s="19"/>
      <c r="F41" s="19"/>
      <c r="G41" s="19"/>
      <c r="H41" s="19"/>
    </row>
    <row r="42" customFormat="false" ht="18.75" hidden="false" customHeight="true" outlineLevel="0" collapsed="false">
      <c r="A42" s="81" t="n">
        <v>1</v>
      </c>
      <c r="B42" s="82" t="n">
        <v>185</v>
      </c>
      <c r="C42" s="83" t="s">
        <v>36</v>
      </c>
      <c r="D42" s="84" t="n">
        <v>150</v>
      </c>
      <c r="E42" s="85" t="n">
        <v>4.12</v>
      </c>
      <c r="F42" s="85" t="n">
        <v>4.03</v>
      </c>
      <c r="G42" s="85" t="n">
        <v>25.31</v>
      </c>
      <c r="H42" s="86" t="n">
        <v>154</v>
      </c>
    </row>
    <row r="43" customFormat="false" ht="18.75" hidden="false" customHeight="true" outlineLevel="0" collapsed="false">
      <c r="A43" s="27" t="n">
        <v>2</v>
      </c>
      <c r="B43" s="52" t="n">
        <v>10</v>
      </c>
      <c r="C43" s="87" t="s">
        <v>37</v>
      </c>
      <c r="D43" s="88" t="n">
        <v>30</v>
      </c>
      <c r="E43" s="31" t="n">
        <v>3.82</v>
      </c>
      <c r="F43" s="31" t="n">
        <v>3.53</v>
      </c>
      <c r="G43" s="31" t="n">
        <v>10.28</v>
      </c>
      <c r="H43" s="32" t="n">
        <v>108.4</v>
      </c>
    </row>
    <row r="44" customFormat="false" ht="19.5" hidden="false" customHeight="true" outlineLevel="0" collapsed="false">
      <c r="A44" s="17" t="n">
        <v>3</v>
      </c>
      <c r="B44" s="33" t="n">
        <v>393</v>
      </c>
      <c r="C44" s="74" t="s">
        <v>31</v>
      </c>
      <c r="D44" s="35" t="n">
        <v>150</v>
      </c>
      <c r="E44" s="36" t="n">
        <v>0.07</v>
      </c>
      <c r="F44" s="36" t="n">
        <v>0.01</v>
      </c>
      <c r="G44" s="36" t="n">
        <v>7.1</v>
      </c>
      <c r="H44" s="66" t="n">
        <v>29</v>
      </c>
    </row>
    <row r="45" customFormat="false" ht="17.85" hidden="false" customHeight="true" outlineLevel="0" collapsed="false">
      <c r="A45" s="38" t="s">
        <v>17</v>
      </c>
      <c r="B45" s="38"/>
      <c r="C45" s="38"/>
      <c r="D45" s="38"/>
      <c r="E45" s="46" t="n">
        <f aca="false">SUM(E42:E44)</f>
        <v>8.01</v>
      </c>
      <c r="F45" s="46" t="n">
        <f aca="false">SUM(F42:F44)</f>
        <v>7.57</v>
      </c>
      <c r="G45" s="46" t="n">
        <f aca="false">SUM(G42:G44)</f>
        <v>42.69</v>
      </c>
      <c r="H45" s="47" t="n">
        <f aca="false">SUM(H42:H44)</f>
        <v>291.4</v>
      </c>
    </row>
    <row r="46" customFormat="false" ht="17.65" hidden="false" customHeight="true" outlineLevel="0" collapsed="false">
      <c r="A46" s="19" t="s">
        <v>18</v>
      </c>
      <c r="B46" s="19"/>
      <c r="C46" s="19"/>
      <c r="D46" s="19"/>
      <c r="E46" s="19"/>
      <c r="F46" s="19"/>
      <c r="G46" s="19"/>
      <c r="H46" s="19"/>
    </row>
    <row r="47" customFormat="false" ht="18.75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</row>
    <row r="48" customFormat="false" ht="18.75" hidden="false" customHeight="true" outlineLevel="0" collapsed="false">
      <c r="A48" s="91" t="n">
        <v>1</v>
      </c>
      <c r="B48" s="38" t="n">
        <v>399</v>
      </c>
      <c r="C48" s="42" t="s">
        <v>19</v>
      </c>
      <c r="D48" s="43" t="n">
        <v>50</v>
      </c>
      <c r="E48" s="44" t="n">
        <v>0.25</v>
      </c>
      <c r="F48" s="44" t="n">
        <v>0</v>
      </c>
      <c r="G48" s="44" t="n">
        <v>5.05</v>
      </c>
      <c r="H48" s="45" t="n">
        <v>34</v>
      </c>
    </row>
    <row r="49" customFormat="false" ht="18.75" hidden="false" customHeight="true" outlineLevel="0" collapsed="false">
      <c r="A49" s="38" t="s">
        <v>17</v>
      </c>
      <c r="B49" s="38"/>
      <c r="C49" s="38"/>
      <c r="D49" s="38"/>
      <c r="E49" s="46" t="n">
        <f aca="false">SUM(E48:E48)</f>
        <v>0.25</v>
      </c>
      <c r="F49" s="46" t="n">
        <f aca="false">SUM(F48:F48)</f>
        <v>0</v>
      </c>
      <c r="G49" s="46" t="n">
        <f aca="false">SUM(G48:G48)</f>
        <v>5.05</v>
      </c>
      <c r="H49" s="47" t="n">
        <f aca="false">SUM(H48:H48)</f>
        <v>34</v>
      </c>
    </row>
    <row r="50" customFormat="false" ht="18.75" hidden="false" customHeight="true" outlineLevel="0" collapsed="false">
      <c r="A50" s="92" t="s">
        <v>20</v>
      </c>
      <c r="B50" s="92"/>
      <c r="C50" s="92"/>
      <c r="D50" s="92"/>
      <c r="E50" s="92"/>
      <c r="F50" s="92"/>
      <c r="G50" s="92"/>
      <c r="H50" s="92"/>
    </row>
    <row r="51" customFormat="false" ht="18.75" hidden="false" customHeight="true" outlineLevel="0" collapsed="false">
      <c r="A51" s="93" t="n">
        <v>1</v>
      </c>
      <c r="B51" s="94" t="n">
        <v>81</v>
      </c>
      <c r="C51" s="95" t="s">
        <v>38</v>
      </c>
      <c r="D51" s="96" t="n">
        <v>150</v>
      </c>
      <c r="E51" s="97" t="n">
        <v>8.89</v>
      </c>
      <c r="F51" s="97" t="n">
        <v>3.91</v>
      </c>
      <c r="G51" s="97" t="n">
        <v>9.89</v>
      </c>
      <c r="H51" s="98" t="n">
        <v>110.52</v>
      </c>
    </row>
    <row r="52" customFormat="false" ht="18.75" hidden="false" customHeight="true" outlineLevel="0" collapsed="false">
      <c r="A52" s="48" t="n">
        <v>2</v>
      </c>
      <c r="B52" s="99" t="n">
        <v>282</v>
      </c>
      <c r="C52" s="100" t="s">
        <v>39</v>
      </c>
      <c r="D52" s="101" t="n">
        <v>50</v>
      </c>
      <c r="E52" s="102" t="n">
        <v>7.77</v>
      </c>
      <c r="F52" s="102" t="n">
        <v>5.89</v>
      </c>
      <c r="G52" s="102" t="n">
        <v>8.03</v>
      </c>
      <c r="H52" s="26" t="n">
        <v>115.83</v>
      </c>
    </row>
    <row r="53" customFormat="false" ht="18.75" hidden="false" customHeight="true" outlineLevel="0" collapsed="false">
      <c r="A53" s="48" t="n">
        <v>3</v>
      </c>
      <c r="B53" s="99" t="n">
        <v>65</v>
      </c>
      <c r="C53" s="100" t="s">
        <v>40</v>
      </c>
      <c r="D53" s="101" t="n">
        <v>100</v>
      </c>
      <c r="E53" s="102" t="n">
        <v>5.7</v>
      </c>
      <c r="F53" s="102" t="n">
        <v>4.82</v>
      </c>
      <c r="G53" s="102" t="n">
        <v>27.45</v>
      </c>
      <c r="H53" s="26" t="n">
        <v>180.34</v>
      </c>
    </row>
    <row r="54" customFormat="false" ht="18.75" hidden="false" customHeight="true" outlineLevel="0" collapsed="false">
      <c r="A54" s="27" t="n">
        <v>4</v>
      </c>
      <c r="B54" s="52" t="n">
        <v>1</v>
      </c>
      <c r="C54" s="61" t="s">
        <v>25</v>
      </c>
      <c r="D54" s="103" t="n">
        <v>20</v>
      </c>
      <c r="E54" s="31" t="n">
        <v>1.52</v>
      </c>
      <c r="F54" s="31" t="n">
        <v>0.16</v>
      </c>
      <c r="G54" s="31" t="n">
        <v>9.84</v>
      </c>
      <c r="H54" s="32" t="n">
        <v>47</v>
      </c>
    </row>
    <row r="55" customFormat="false" ht="18.75" hidden="false" customHeight="true" outlineLevel="0" collapsed="false">
      <c r="A55" s="27" t="n">
        <v>5</v>
      </c>
      <c r="B55" s="52" t="n">
        <v>1</v>
      </c>
      <c r="C55" s="61" t="s">
        <v>26</v>
      </c>
      <c r="D55" s="30" t="n">
        <v>20</v>
      </c>
      <c r="E55" s="31" t="n">
        <v>1.54</v>
      </c>
      <c r="F55" s="31" t="n">
        <v>0.34</v>
      </c>
      <c r="G55" s="31" t="n">
        <v>9</v>
      </c>
      <c r="H55" s="32" t="n">
        <v>48.24</v>
      </c>
    </row>
    <row r="56" customFormat="false" ht="18.75" hidden="false" customHeight="true" outlineLevel="0" collapsed="false">
      <c r="A56" s="17" t="n">
        <v>6</v>
      </c>
      <c r="B56" s="33" t="n">
        <v>376</v>
      </c>
      <c r="C56" s="34" t="s">
        <v>27</v>
      </c>
      <c r="D56" s="35" t="n">
        <v>150</v>
      </c>
      <c r="E56" s="36" t="n">
        <v>0.33</v>
      </c>
      <c r="F56" s="36" t="n">
        <v>0.01</v>
      </c>
      <c r="G56" s="36" t="n">
        <v>20.82</v>
      </c>
      <c r="H56" s="66" t="n">
        <v>84.75</v>
      </c>
    </row>
    <row r="57" customFormat="false" ht="18.75" hidden="false" customHeight="true" outlineLevel="0" collapsed="false">
      <c r="A57" s="104" t="s">
        <v>17</v>
      </c>
      <c r="B57" s="104"/>
      <c r="C57" s="104"/>
      <c r="D57" s="104"/>
      <c r="E57" s="46" t="n">
        <f aca="false">SUM(E51:E56)</f>
        <v>25.75</v>
      </c>
      <c r="F57" s="46" t="n">
        <f aca="false">SUM(F51:F56)</f>
        <v>15.13</v>
      </c>
      <c r="G57" s="46" t="n">
        <f aca="false">SUM(G51:G56)</f>
        <v>85.03</v>
      </c>
      <c r="H57" s="47" t="n">
        <f aca="false">SUM(H51:H56)</f>
        <v>586.68</v>
      </c>
    </row>
    <row r="58" customFormat="false" ht="18.75" hidden="false" customHeight="true" outlineLevel="0" collapsed="false">
      <c r="A58" s="67" t="s">
        <v>29</v>
      </c>
      <c r="B58" s="67"/>
      <c r="C58" s="67"/>
      <c r="D58" s="67"/>
      <c r="E58" s="67"/>
      <c r="F58" s="67"/>
      <c r="G58" s="67"/>
      <c r="H58" s="67"/>
    </row>
    <row r="59" customFormat="false" ht="18.75" hidden="false" customHeight="true" outlineLevel="0" collapsed="false">
      <c r="A59" s="14" t="n">
        <v>1</v>
      </c>
      <c r="B59" s="82" t="n">
        <v>458</v>
      </c>
      <c r="C59" s="105" t="s">
        <v>41</v>
      </c>
      <c r="D59" s="84" t="n">
        <v>70</v>
      </c>
      <c r="E59" s="85" t="n">
        <v>9.22</v>
      </c>
      <c r="F59" s="85" t="n">
        <v>5.48</v>
      </c>
      <c r="G59" s="85" t="n">
        <v>29.18</v>
      </c>
      <c r="H59" s="86" t="n">
        <v>202</v>
      </c>
    </row>
    <row r="60" customFormat="false" ht="18.75" hidden="false" customHeight="true" outlineLevel="0" collapsed="false">
      <c r="A60" s="17" t="n">
        <v>2</v>
      </c>
      <c r="B60" s="73" t="n">
        <v>393</v>
      </c>
      <c r="C60" s="74" t="s">
        <v>31</v>
      </c>
      <c r="D60" s="66" t="n">
        <v>150</v>
      </c>
      <c r="E60" s="106" t="n">
        <v>0.07</v>
      </c>
      <c r="F60" s="106" t="n">
        <v>0.01</v>
      </c>
      <c r="G60" s="106" t="n">
        <v>7.1</v>
      </c>
      <c r="H60" s="107" t="n">
        <v>29</v>
      </c>
    </row>
    <row r="61" customFormat="false" ht="17.85" hidden="false" customHeight="true" outlineLevel="0" collapsed="false">
      <c r="A61" s="104" t="s">
        <v>17</v>
      </c>
      <c r="B61" s="104"/>
      <c r="C61" s="104"/>
      <c r="D61" s="104"/>
      <c r="E61" s="46" t="n">
        <f aca="false">SUM(E59:E60)</f>
        <v>9.29</v>
      </c>
      <c r="F61" s="46" t="n">
        <f aca="false">SUM(F59:F60)</f>
        <v>5.49</v>
      </c>
      <c r="G61" s="46" t="n">
        <f aca="false">SUM(G59:G60)</f>
        <v>36.28</v>
      </c>
      <c r="H61" s="47" t="n">
        <f aca="false">SUM(H59:H60)</f>
        <v>231</v>
      </c>
    </row>
    <row r="62" customFormat="false" ht="17.85" hidden="false" customHeight="true" outlineLevel="0" collapsed="false">
      <c r="A62" s="38" t="s">
        <v>42</v>
      </c>
      <c r="B62" s="38"/>
      <c r="C62" s="38"/>
      <c r="D62" s="38"/>
      <c r="E62" s="108" t="n">
        <f aca="false">SUM(E45,E49,E57,E61)</f>
        <v>43.3</v>
      </c>
      <c r="F62" s="108" t="n">
        <f aca="false">SUM(F45,F49,F57,F61)</f>
        <v>28.19</v>
      </c>
      <c r="G62" s="108" t="n">
        <f aca="false">SUM(G45,G49,G57,G61)</f>
        <v>169.05</v>
      </c>
      <c r="H62" s="109" t="n">
        <v>1148</v>
      </c>
    </row>
    <row r="63" customFormat="false" ht="12.75" hidden="false" customHeight="true" outlineLevel="0" collapsed="false">
      <c r="A63" s="77"/>
      <c r="B63" s="77"/>
      <c r="C63" s="77"/>
      <c r="D63" s="77"/>
      <c r="E63" s="77"/>
    </row>
    <row r="64" customFormat="false" ht="12.75" hidden="false" customHeight="true" outlineLevel="0" collapsed="false">
      <c r="A64" s="77"/>
      <c r="B64" s="77"/>
      <c r="C64" s="77"/>
      <c r="D64" s="77"/>
      <c r="E64" s="77"/>
    </row>
    <row r="65" customFormat="false" ht="18.75" hidden="false" customHeight="true" outlineLevel="0" collapsed="false">
      <c r="A65" s="110"/>
      <c r="B65" s="94"/>
      <c r="C65" s="83"/>
      <c r="D65" s="111"/>
      <c r="E65" s="85"/>
      <c r="F65" s="85"/>
      <c r="G65" s="85"/>
      <c r="H65" s="86"/>
    </row>
    <row r="66" customFormat="false" ht="18.75" hidden="false" customHeight="true" outlineLevel="0" collapsed="false">
      <c r="A66" s="7" t="s">
        <v>43</v>
      </c>
      <c r="B66" s="12"/>
      <c r="C66" s="12"/>
      <c r="D66" s="12"/>
      <c r="E66" s="79"/>
      <c r="F66" s="79"/>
      <c r="G66" s="79"/>
      <c r="H66" s="80"/>
    </row>
    <row r="67" customFormat="false" ht="18.75" hidden="false" customHeight="true" outlineLevel="0" collapsed="false">
      <c r="A67" s="7" t="s">
        <v>1</v>
      </c>
      <c r="B67" s="12"/>
      <c r="C67" s="12"/>
      <c r="D67" s="12"/>
      <c r="E67" s="79"/>
      <c r="F67" s="79"/>
      <c r="G67" s="79"/>
      <c r="H67" s="80"/>
    </row>
    <row r="68" customFormat="false" ht="18.75" hidden="false" customHeight="true" outlineLevel="0" collapsed="false">
      <c r="A68" s="7" t="s">
        <v>2</v>
      </c>
      <c r="B68" s="12"/>
      <c r="C68" s="12"/>
      <c r="D68" s="9"/>
      <c r="E68" s="9"/>
      <c r="F68" s="10"/>
      <c r="G68" s="10"/>
      <c r="H68" s="11"/>
    </row>
    <row r="69" customFormat="false" ht="18.75" hidden="false" customHeight="true" outlineLevel="0" collapsed="false">
      <c r="A69" s="112" t="s">
        <v>44</v>
      </c>
      <c r="B69" s="112"/>
      <c r="C69" s="112"/>
      <c r="D69" s="112"/>
      <c r="E69" s="112"/>
      <c r="F69" s="112"/>
      <c r="G69" s="112"/>
      <c r="H69" s="112"/>
    </row>
    <row r="70" customFormat="false" ht="18.75" hidden="false" customHeight="true" outlineLevel="0" collapsed="false">
      <c r="A70" s="14" t="s">
        <v>4</v>
      </c>
      <c r="B70" s="15" t="s">
        <v>5</v>
      </c>
      <c r="C70" s="15" t="s">
        <v>6</v>
      </c>
      <c r="D70" s="15" t="s">
        <v>7</v>
      </c>
      <c r="E70" s="15" t="s">
        <v>8</v>
      </c>
      <c r="F70" s="15"/>
      <c r="G70" s="15"/>
      <c r="H70" s="15" t="s">
        <v>9</v>
      </c>
    </row>
    <row r="71" customFormat="false" ht="17.85" hidden="false" customHeight="true" outlineLevel="0" collapsed="false">
      <c r="A71" s="14"/>
      <c r="B71" s="15"/>
      <c r="C71" s="15"/>
      <c r="D71" s="15"/>
      <c r="E71" s="16" t="s">
        <v>10</v>
      </c>
      <c r="F71" s="16" t="s">
        <v>11</v>
      </c>
      <c r="G71" s="16" t="s">
        <v>12</v>
      </c>
      <c r="H71" s="15"/>
    </row>
    <row r="72" customFormat="false" ht="18.75" hidden="false" customHeight="true" outlineLevel="0" collapsed="false">
      <c r="A72" s="17" t="n">
        <v>1</v>
      </c>
      <c r="B72" s="18" t="n">
        <v>2</v>
      </c>
      <c r="C72" s="18" t="n">
        <v>3</v>
      </c>
      <c r="D72" s="18" t="n">
        <v>4</v>
      </c>
      <c r="E72" s="18" t="n">
        <v>5</v>
      </c>
      <c r="F72" s="18" t="n">
        <v>6</v>
      </c>
      <c r="G72" s="18" t="n">
        <v>7</v>
      </c>
      <c r="H72" s="18" t="n">
        <v>8</v>
      </c>
    </row>
    <row r="73" customFormat="false" ht="18.75" hidden="false" customHeight="true" outlineLevel="0" collapsed="false">
      <c r="A73" s="113" t="s">
        <v>13</v>
      </c>
      <c r="B73" s="113"/>
      <c r="C73" s="113"/>
      <c r="D73" s="113"/>
      <c r="E73" s="113"/>
      <c r="F73" s="113"/>
      <c r="G73" s="113"/>
      <c r="H73" s="113"/>
    </row>
    <row r="74" customFormat="false" ht="18.75" hidden="false" customHeight="true" outlineLevel="0" collapsed="false">
      <c r="A74" s="51" t="n">
        <v>1</v>
      </c>
      <c r="B74" s="114" t="n">
        <v>185</v>
      </c>
      <c r="C74" s="115" t="s">
        <v>36</v>
      </c>
      <c r="D74" s="114" t="n">
        <v>150</v>
      </c>
      <c r="E74" s="116" t="n">
        <v>4.12</v>
      </c>
      <c r="F74" s="116" t="n">
        <v>4.03</v>
      </c>
      <c r="G74" s="116" t="n">
        <v>25.31</v>
      </c>
      <c r="H74" s="117" t="n">
        <v>154</v>
      </c>
    </row>
    <row r="75" customFormat="false" ht="18.75" hidden="false" customHeight="true" outlineLevel="0" collapsed="false">
      <c r="A75" s="27" t="n">
        <v>2</v>
      </c>
      <c r="B75" s="52" t="n">
        <v>117</v>
      </c>
      <c r="C75" s="87" t="s">
        <v>45</v>
      </c>
      <c r="D75" s="30" t="n">
        <v>25</v>
      </c>
      <c r="E75" s="31" t="n">
        <v>1.54</v>
      </c>
      <c r="F75" s="31" t="n">
        <v>4.2</v>
      </c>
      <c r="G75" s="31" t="n">
        <v>10.35</v>
      </c>
      <c r="H75" s="32" t="n">
        <v>95.4</v>
      </c>
    </row>
    <row r="76" customFormat="false" ht="18.75" hidden="false" customHeight="true" outlineLevel="0" collapsed="false">
      <c r="A76" s="17" t="n">
        <v>3</v>
      </c>
      <c r="B76" s="52" t="n">
        <v>392</v>
      </c>
      <c r="C76" s="87" t="s">
        <v>46</v>
      </c>
      <c r="D76" s="30" t="s">
        <v>47</v>
      </c>
      <c r="E76" s="31" t="n">
        <v>0.04</v>
      </c>
      <c r="F76" s="31" t="n">
        <v>0.01</v>
      </c>
      <c r="G76" s="31" t="n">
        <v>6.99</v>
      </c>
      <c r="H76" s="56" t="n">
        <v>28</v>
      </c>
    </row>
    <row r="77" customFormat="false" ht="17.85" hidden="false" customHeight="true" outlineLevel="0" collapsed="false">
      <c r="A77" s="38" t="s">
        <v>17</v>
      </c>
      <c r="B77" s="38"/>
      <c r="C77" s="38"/>
      <c r="D77" s="38"/>
      <c r="E77" s="39" t="n">
        <f aca="false">SUM(E74:E76)</f>
        <v>5.7</v>
      </c>
      <c r="F77" s="39" t="n">
        <f aca="false">SUM(F74:F76)</f>
        <v>8.24</v>
      </c>
      <c r="G77" s="39" t="n">
        <f aca="false">SUM(G74:G76)</f>
        <v>42.65</v>
      </c>
      <c r="H77" s="40" t="n">
        <f aca="false">SUM(H74:H76)</f>
        <v>277.4</v>
      </c>
    </row>
    <row r="78" customFormat="false" ht="17.65" hidden="false" customHeight="true" outlineLevel="0" collapsed="false">
      <c r="A78" s="19" t="s">
        <v>18</v>
      </c>
      <c r="B78" s="19"/>
      <c r="C78" s="19"/>
      <c r="D78" s="19"/>
      <c r="E78" s="19"/>
      <c r="F78" s="19"/>
      <c r="G78" s="19"/>
      <c r="H78" s="19"/>
    </row>
    <row r="79" customFormat="false" ht="18.75" hidden="false" customHeight="true" outlineLevel="0" collapsed="false">
      <c r="A79" s="17" t="n">
        <v>1</v>
      </c>
      <c r="B79" s="73" t="n">
        <v>399</v>
      </c>
      <c r="C79" s="118" t="s">
        <v>19</v>
      </c>
      <c r="D79" s="119" t="n">
        <v>50</v>
      </c>
      <c r="E79" s="120" t="n">
        <v>0.25</v>
      </c>
      <c r="F79" s="120" t="n">
        <v>0</v>
      </c>
      <c r="G79" s="120" t="n">
        <v>5.05</v>
      </c>
      <c r="H79" s="37" t="n">
        <v>34</v>
      </c>
    </row>
    <row r="80" customFormat="false" ht="18.75" hidden="false" customHeight="true" outlineLevel="0" collapsed="false">
      <c r="A80" s="38" t="s">
        <v>17</v>
      </c>
      <c r="B80" s="38"/>
      <c r="C80" s="38"/>
      <c r="D80" s="38"/>
      <c r="E80" s="46" t="n">
        <f aca="false">SUM(E79:E79)</f>
        <v>0.25</v>
      </c>
      <c r="F80" s="46" t="n">
        <f aca="false">SUM(F79:F79)</f>
        <v>0</v>
      </c>
      <c r="G80" s="46" t="n">
        <f aca="false">SUM(G79:G79)</f>
        <v>5.05</v>
      </c>
      <c r="H80" s="47" t="n">
        <f aca="false">SUM(H79:H79)</f>
        <v>34</v>
      </c>
    </row>
    <row r="81" customFormat="false" ht="17.85" hidden="false" customHeight="true" outlineLevel="0" collapsed="false">
      <c r="A81" s="113" t="s">
        <v>20</v>
      </c>
      <c r="B81" s="113"/>
      <c r="C81" s="113"/>
      <c r="D81" s="113"/>
      <c r="E81" s="113"/>
      <c r="F81" s="113"/>
      <c r="G81" s="113"/>
      <c r="H81" s="113"/>
    </row>
    <row r="82" customFormat="false" ht="18.75" hidden="false" customHeight="true" outlineLevel="0" collapsed="false">
      <c r="A82" s="110" t="n">
        <v>1</v>
      </c>
      <c r="B82" s="94" t="n">
        <v>83</v>
      </c>
      <c r="C82" s="83" t="s">
        <v>48</v>
      </c>
      <c r="D82" s="111" t="n">
        <v>150</v>
      </c>
      <c r="E82" s="85" t="n">
        <v>3.98</v>
      </c>
      <c r="F82" s="85" t="n">
        <v>3.1</v>
      </c>
      <c r="G82" s="85" t="n">
        <v>9.26</v>
      </c>
      <c r="H82" s="86" t="n">
        <v>81</v>
      </c>
    </row>
    <row r="83" customFormat="false" ht="18.75" hidden="false" customHeight="true" outlineLevel="0" collapsed="false">
      <c r="A83" s="121" t="n">
        <v>2</v>
      </c>
      <c r="B83" s="99"/>
      <c r="C83" s="122" t="s">
        <v>49</v>
      </c>
      <c r="D83" s="123"/>
      <c r="E83" s="124"/>
      <c r="F83" s="124"/>
      <c r="G83" s="124"/>
      <c r="H83" s="123"/>
    </row>
    <row r="84" customFormat="false" ht="18.75" hidden="false" customHeight="true" outlineLevel="0" collapsed="false">
      <c r="A84" s="27" t="n">
        <v>3</v>
      </c>
      <c r="B84" s="52" t="n">
        <v>137</v>
      </c>
      <c r="C84" s="61" t="s">
        <v>50</v>
      </c>
      <c r="D84" s="103" t="n">
        <v>100</v>
      </c>
      <c r="E84" s="31" t="n">
        <v>1.62</v>
      </c>
      <c r="F84" s="31" t="n">
        <v>8.68</v>
      </c>
      <c r="G84" s="31" t="n">
        <v>9.13</v>
      </c>
      <c r="H84" s="32" t="n">
        <v>121</v>
      </c>
    </row>
    <row r="85" customFormat="false" ht="18.75" hidden="false" customHeight="true" outlineLevel="0" collapsed="false">
      <c r="A85" s="125" t="n">
        <v>4</v>
      </c>
      <c r="B85" s="126" t="n">
        <v>300</v>
      </c>
      <c r="C85" s="54" t="s">
        <v>51</v>
      </c>
      <c r="D85" s="127" t="n">
        <v>50</v>
      </c>
      <c r="E85" s="128" t="n">
        <v>10.5</v>
      </c>
      <c r="F85" s="128" t="n">
        <v>6.8</v>
      </c>
      <c r="G85" s="128" t="n">
        <v>0</v>
      </c>
      <c r="H85" s="129" t="n">
        <v>103.33</v>
      </c>
    </row>
    <row r="86" customFormat="false" ht="18.75" hidden="false" customHeight="true" outlineLevel="0" collapsed="false">
      <c r="A86" s="130" t="n">
        <v>5</v>
      </c>
      <c r="B86" s="52" t="n">
        <v>1</v>
      </c>
      <c r="C86" s="87" t="s">
        <v>25</v>
      </c>
      <c r="D86" s="103" t="n">
        <v>20</v>
      </c>
      <c r="E86" s="31" t="n">
        <v>1.52</v>
      </c>
      <c r="F86" s="31" t="n">
        <v>0.16</v>
      </c>
      <c r="G86" s="31" t="n">
        <v>9.84</v>
      </c>
      <c r="H86" s="32" t="n">
        <v>47</v>
      </c>
    </row>
    <row r="87" customFormat="false" ht="18.75" hidden="false" customHeight="true" outlineLevel="0" collapsed="false">
      <c r="A87" s="27" t="n">
        <v>6</v>
      </c>
      <c r="B87" s="52" t="n">
        <v>1</v>
      </c>
      <c r="C87" s="61" t="s">
        <v>26</v>
      </c>
      <c r="D87" s="30" t="n">
        <v>20</v>
      </c>
      <c r="E87" s="31" t="n">
        <v>1.54</v>
      </c>
      <c r="F87" s="31" t="n">
        <v>0.34</v>
      </c>
      <c r="G87" s="31" t="n">
        <v>9</v>
      </c>
      <c r="H87" s="32" t="n">
        <v>48.24</v>
      </c>
    </row>
    <row r="88" customFormat="false" ht="18.75" hidden="false" customHeight="true" outlineLevel="0" collapsed="false">
      <c r="A88" s="62" t="n">
        <v>7</v>
      </c>
      <c r="B88" s="33" t="n">
        <v>376</v>
      </c>
      <c r="C88" s="34" t="s">
        <v>27</v>
      </c>
      <c r="D88" s="18" t="n">
        <v>150</v>
      </c>
      <c r="E88" s="36" t="n">
        <v>0.33</v>
      </c>
      <c r="F88" s="36" t="n">
        <v>0.01</v>
      </c>
      <c r="G88" s="36" t="n">
        <v>20.82</v>
      </c>
      <c r="H88" s="66" t="n">
        <v>84.75</v>
      </c>
    </row>
    <row r="89" customFormat="false" ht="17.85" hidden="false" customHeight="true" outlineLevel="0" collapsed="false">
      <c r="A89" s="38" t="s">
        <v>17</v>
      </c>
      <c r="B89" s="38"/>
      <c r="C89" s="38"/>
      <c r="D89" s="38"/>
      <c r="E89" s="39" t="n">
        <f aca="false">SUM(E82:E88)</f>
        <v>19.49</v>
      </c>
      <c r="F89" s="39" t="n">
        <f aca="false">SUM(F82:F88)</f>
        <v>19.09</v>
      </c>
      <c r="G89" s="39" t="n">
        <f aca="false">SUM(G82:G88)</f>
        <v>58.05</v>
      </c>
      <c r="H89" s="40" t="n">
        <f aca="false">SUM(H82:H88)</f>
        <v>485.32</v>
      </c>
    </row>
    <row r="90" customFormat="false" ht="18.75" hidden="false" customHeight="true" outlineLevel="0" collapsed="false">
      <c r="A90" s="67" t="s">
        <v>29</v>
      </c>
      <c r="B90" s="67"/>
      <c r="C90" s="67"/>
      <c r="D90" s="67"/>
      <c r="E90" s="67"/>
      <c r="F90" s="67"/>
      <c r="G90" s="67"/>
      <c r="H90" s="67"/>
    </row>
    <row r="91" customFormat="false" ht="18.75" hidden="false" customHeight="true" outlineLevel="0" collapsed="false">
      <c r="A91" s="131" t="n">
        <v>1</v>
      </c>
      <c r="B91" s="82" t="n">
        <v>454</v>
      </c>
      <c r="C91" s="83" t="s">
        <v>52</v>
      </c>
      <c r="D91" s="84" t="n">
        <v>70</v>
      </c>
      <c r="E91" s="85" t="n">
        <v>4.08</v>
      </c>
      <c r="F91" s="85" t="n">
        <v>4.49</v>
      </c>
      <c r="G91" s="85" t="n">
        <v>33.68</v>
      </c>
      <c r="H91" s="86" t="n">
        <v>191.33</v>
      </c>
    </row>
    <row r="92" customFormat="false" ht="18.75" hidden="false" customHeight="true" outlineLevel="0" collapsed="false">
      <c r="A92" s="125" t="n">
        <v>2</v>
      </c>
      <c r="B92" s="73" t="n">
        <v>393</v>
      </c>
      <c r="C92" s="74" t="s">
        <v>31</v>
      </c>
      <c r="D92" s="35" t="n">
        <v>150</v>
      </c>
      <c r="E92" s="36" t="n">
        <v>0.07</v>
      </c>
      <c r="F92" s="36" t="n">
        <v>0.01</v>
      </c>
      <c r="G92" s="36" t="n">
        <v>7.1</v>
      </c>
      <c r="H92" s="66" t="n">
        <v>29</v>
      </c>
    </row>
    <row r="93" customFormat="false" ht="17.85" hidden="false" customHeight="true" outlineLevel="0" collapsed="false">
      <c r="A93" s="38" t="s">
        <v>17</v>
      </c>
      <c r="B93" s="38"/>
      <c r="C93" s="38"/>
      <c r="D93" s="38"/>
      <c r="E93" s="39" t="n">
        <f aca="false">SUM(E91:E92)</f>
        <v>4.15</v>
      </c>
      <c r="F93" s="39" t="n">
        <f aca="false">SUM(F91:F92)</f>
        <v>4.5</v>
      </c>
      <c r="G93" s="39" t="n">
        <f aca="false">SUM(G91:G92)</f>
        <v>40.78</v>
      </c>
      <c r="H93" s="40" t="n">
        <f aca="false">SUM(H91:H92)</f>
        <v>220.33</v>
      </c>
    </row>
    <row r="94" customFormat="false" ht="17.85" hidden="false" customHeight="true" outlineLevel="0" collapsed="false">
      <c r="A94" s="104" t="s">
        <v>33</v>
      </c>
      <c r="B94" s="104"/>
      <c r="C94" s="104"/>
      <c r="D94" s="104"/>
      <c r="E94" s="46" t="n">
        <f aca="false">SUM(E77,E80,E89,E93)</f>
        <v>29.59</v>
      </c>
      <c r="F94" s="46" t="n">
        <f aca="false">SUM(F77,F80,F89,F93)</f>
        <v>31.83</v>
      </c>
      <c r="G94" s="46" t="n">
        <f aca="false">SUM(G77,G80,G89,G93)</f>
        <v>146.53</v>
      </c>
      <c r="H94" s="47" t="n">
        <f aca="false">SUM(H77,H80,H89,H93)</f>
        <v>1017.05</v>
      </c>
    </row>
    <row r="95" customFormat="false" ht="12.75" hidden="false" customHeight="true" outlineLevel="0" collapsed="false">
      <c r="A95" s="77"/>
      <c r="B95" s="77"/>
      <c r="C95" s="77"/>
      <c r="D95" s="77"/>
      <c r="E95" s="77"/>
    </row>
    <row r="96" customFormat="false" ht="12.75" hidden="false" customHeight="true" outlineLevel="0" collapsed="false">
      <c r="A96" s="77"/>
      <c r="B96" s="77"/>
      <c r="C96" s="77"/>
      <c r="D96" s="77"/>
      <c r="E96" s="77"/>
    </row>
    <row r="97" customFormat="false" ht="18.75" hidden="false" customHeight="true" outlineLevel="0" collapsed="false">
      <c r="A97" s="10"/>
      <c r="B97" s="132"/>
      <c r="C97" s="133"/>
      <c r="D97" s="134"/>
    </row>
    <row r="98" customFormat="false" ht="18.75" hidden="false" customHeight="true" outlineLevel="0" collapsed="false">
      <c r="A98" s="78" t="s">
        <v>53</v>
      </c>
      <c r="B98" s="132"/>
      <c r="C98" s="10"/>
      <c r="D98" s="134"/>
      <c r="E98" s="79"/>
      <c r="F98" s="79"/>
      <c r="G98" s="79"/>
      <c r="H98" s="80"/>
    </row>
    <row r="99" customFormat="false" ht="18.75" hidden="false" customHeight="true" outlineLevel="0" collapsed="false">
      <c r="A99" s="78" t="s">
        <v>1</v>
      </c>
      <c r="B99" s="132"/>
      <c r="C99" s="10"/>
      <c r="D99" s="134"/>
      <c r="E99" s="79"/>
      <c r="F99" s="79"/>
      <c r="G99" s="79"/>
      <c r="H99" s="80"/>
    </row>
    <row r="100" customFormat="false" ht="18.75" hidden="false" customHeight="true" outlineLevel="0" collapsed="false">
      <c r="A100" s="7" t="s">
        <v>2</v>
      </c>
      <c r="B100" s="12"/>
      <c r="C100" s="12"/>
      <c r="D100" s="9"/>
      <c r="E100" s="9"/>
      <c r="F100" s="10"/>
      <c r="G100" s="10"/>
      <c r="H100" s="11"/>
    </row>
    <row r="101" customFormat="false" ht="18.75" hidden="false" customHeight="true" outlineLevel="0" collapsed="false">
      <c r="A101" s="112" t="s">
        <v>54</v>
      </c>
      <c r="B101" s="112"/>
      <c r="C101" s="112"/>
      <c r="D101" s="112"/>
      <c r="E101" s="112"/>
      <c r="F101" s="112"/>
      <c r="G101" s="112"/>
      <c r="H101" s="112"/>
    </row>
    <row r="102" customFormat="false" ht="18.75" hidden="false" customHeight="true" outlineLevel="0" collapsed="false">
      <c r="A102" s="14" t="s">
        <v>4</v>
      </c>
      <c r="B102" s="15" t="s">
        <v>5</v>
      </c>
      <c r="C102" s="15" t="s">
        <v>6</v>
      </c>
      <c r="D102" s="15" t="s">
        <v>7</v>
      </c>
      <c r="E102" s="15" t="s">
        <v>8</v>
      </c>
      <c r="F102" s="15"/>
      <c r="G102" s="15"/>
      <c r="H102" s="15" t="s">
        <v>9</v>
      </c>
    </row>
    <row r="103" customFormat="false" ht="17.85" hidden="false" customHeight="true" outlineLevel="0" collapsed="false">
      <c r="A103" s="14"/>
      <c r="B103" s="15"/>
      <c r="C103" s="15"/>
      <c r="D103" s="15"/>
      <c r="E103" s="16" t="s">
        <v>10</v>
      </c>
      <c r="F103" s="16" t="s">
        <v>11</v>
      </c>
      <c r="G103" s="16" t="s">
        <v>12</v>
      </c>
      <c r="H103" s="15"/>
    </row>
    <row r="104" customFormat="false" ht="18.75" hidden="false" customHeight="true" outlineLevel="0" collapsed="false">
      <c r="A104" s="17" t="n">
        <v>1</v>
      </c>
      <c r="B104" s="18" t="n">
        <v>2</v>
      </c>
      <c r="C104" s="18" t="n">
        <v>3</v>
      </c>
      <c r="D104" s="18" t="n">
        <v>4</v>
      </c>
      <c r="E104" s="18" t="n">
        <v>5</v>
      </c>
      <c r="F104" s="18" t="n">
        <v>6</v>
      </c>
      <c r="G104" s="18" t="n">
        <v>7</v>
      </c>
      <c r="H104" s="18" t="n">
        <v>8</v>
      </c>
    </row>
    <row r="105" customFormat="false" ht="18.75" hidden="false" customHeight="true" outlineLevel="0" collapsed="false">
      <c r="A105" s="135" t="s">
        <v>13</v>
      </c>
      <c r="B105" s="135"/>
      <c r="C105" s="135"/>
      <c r="D105" s="135"/>
      <c r="E105" s="135"/>
      <c r="F105" s="135"/>
      <c r="G105" s="135"/>
      <c r="H105" s="135"/>
    </row>
    <row r="106" customFormat="false" ht="18.75" hidden="false" customHeight="true" outlineLevel="0" collapsed="false">
      <c r="A106" s="14" t="n">
        <v>1</v>
      </c>
      <c r="B106" s="94" t="n">
        <v>185</v>
      </c>
      <c r="C106" s="95" t="s">
        <v>55</v>
      </c>
      <c r="D106" s="136" t="n">
        <v>150</v>
      </c>
      <c r="E106" s="137" t="n">
        <v>4.12</v>
      </c>
      <c r="F106" s="137" t="n">
        <v>4.03</v>
      </c>
      <c r="G106" s="137" t="n">
        <v>25.31</v>
      </c>
      <c r="H106" s="138" t="n">
        <v>154</v>
      </c>
    </row>
    <row r="107" customFormat="false" ht="18.75" hidden="false" customHeight="true" outlineLevel="0" collapsed="false">
      <c r="A107" s="62" t="n">
        <v>2</v>
      </c>
      <c r="B107" s="28" t="n">
        <v>10</v>
      </c>
      <c r="C107" s="29" t="s">
        <v>37</v>
      </c>
      <c r="D107" s="32" t="n">
        <v>30</v>
      </c>
      <c r="E107" s="31" t="n">
        <v>3.82</v>
      </c>
      <c r="F107" s="31" t="n">
        <v>3.53</v>
      </c>
      <c r="G107" s="31" t="n">
        <v>10.28</v>
      </c>
      <c r="H107" s="32" t="n">
        <v>108.4</v>
      </c>
    </row>
    <row r="108" customFormat="false" ht="18.75" hidden="false" customHeight="true" outlineLevel="0" collapsed="false">
      <c r="A108" s="62" t="n">
        <v>3</v>
      </c>
      <c r="B108" s="33" t="n">
        <v>392</v>
      </c>
      <c r="C108" s="74" t="s">
        <v>46</v>
      </c>
      <c r="D108" s="139" t="s">
        <v>47</v>
      </c>
      <c r="E108" s="75" t="n">
        <v>0.04</v>
      </c>
      <c r="F108" s="75" t="n">
        <v>0.01</v>
      </c>
      <c r="G108" s="75" t="n">
        <v>6.99</v>
      </c>
      <c r="H108" s="76" t="n">
        <v>28</v>
      </c>
    </row>
    <row r="109" customFormat="false" ht="18.75" hidden="false" customHeight="true" outlineLevel="0" collapsed="false">
      <c r="A109" s="140" t="s">
        <v>17</v>
      </c>
      <c r="B109" s="140"/>
      <c r="C109" s="140"/>
      <c r="D109" s="140"/>
      <c r="E109" s="39" t="n">
        <f aca="false">SUM(E106:E108)</f>
        <v>7.98</v>
      </c>
      <c r="F109" s="39" t="n">
        <f aca="false">SUM(F106:F108)</f>
        <v>7.57</v>
      </c>
      <c r="G109" s="39" t="n">
        <f aca="false">SUM(G106:G108)</f>
        <v>42.58</v>
      </c>
      <c r="H109" s="40" t="n">
        <f aca="false">SUM(H106:H108)</f>
        <v>290.4</v>
      </c>
    </row>
    <row r="110" customFormat="false" ht="18.75" hidden="false" customHeight="true" outlineLevel="0" collapsed="false">
      <c r="A110" s="19" t="s">
        <v>18</v>
      </c>
      <c r="B110" s="19"/>
      <c r="C110" s="19"/>
      <c r="D110" s="19"/>
      <c r="E110" s="19"/>
      <c r="F110" s="19"/>
      <c r="G110" s="19"/>
      <c r="H110" s="19"/>
    </row>
    <row r="111" customFormat="false" ht="18.75" hidden="false" customHeight="true" outlineLevel="0" collapsed="false">
      <c r="A111" s="141" t="n">
        <v>1</v>
      </c>
      <c r="B111" s="38" t="n">
        <v>368</v>
      </c>
      <c r="C111" s="42" t="s">
        <v>56</v>
      </c>
      <c r="D111" s="43" t="n">
        <v>50</v>
      </c>
      <c r="E111" s="44" t="n">
        <v>0.2</v>
      </c>
      <c r="F111" s="44" t="n">
        <v>0.2</v>
      </c>
      <c r="G111" s="44" t="n">
        <v>4.9</v>
      </c>
      <c r="H111" s="45" t="n">
        <v>22</v>
      </c>
    </row>
    <row r="112" customFormat="false" ht="18.75" hidden="false" customHeight="true" outlineLevel="0" collapsed="false">
      <c r="A112" s="38" t="s">
        <v>17</v>
      </c>
      <c r="B112" s="38"/>
      <c r="C112" s="38"/>
      <c r="D112" s="38"/>
      <c r="E112" s="39" t="n">
        <f aca="false">SUM(E111:E111)</f>
        <v>0.2</v>
      </c>
      <c r="F112" s="39" t="n">
        <f aca="false">SUM(F111:F111)</f>
        <v>0.2</v>
      </c>
      <c r="G112" s="39" t="n">
        <f aca="false">SUM(G111:G111)</f>
        <v>4.9</v>
      </c>
      <c r="H112" s="40" t="n">
        <f aca="false">SUM(H111:H111)</f>
        <v>22</v>
      </c>
    </row>
    <row r="113" customFormat="false" ht="18.75" hidden="false" customHeight="true" outlineLevel="0" collapsed="false">
      <c r="A113" s="135" t="s">
        <v>20</v>
      </c>
      <c r="B113" s="135"/>
      <c r="C113" s="135"/>
      <c r="D113" s="135"/>
      <c r="E113" s="135"/>
      <c r="F113" s="135"/>
      <c r="G113" s="135"/>
      <c r="H113" s="135"/>
    </row>
    <row r="114" customFormat="false" ht="18.75" hidden="false" customHeight="true" outlineLevel="0" collapsed="false">
      <c r="A114" s="27" t="n">
        <v>1</v>
      </c>
      <c r="B114" s="52" t="n">
        <v>57</v>
      </c>
      <c r="C114" s="87" t="s">
        <v>57</v>
      </c>
      <c r="D114" s="16" t="n">
        <v>150</v>
      </c>
      <c r="E114" s="142" t="n">
        <v>10.52</v>
      </c>
      <c r="F114" s="56" t="n">
        <v>10.99</v>
      </c>
      <c r="G114" s="142" t="n">
        <v>8.04</v>
      </c>
      <c r="H114" s="56" t="n">
        <v>172.98</v>
      </c>
    </row>
    <row r="115" customFormat="false" ht="18.75" hidden="false" customHeight="true" outlineLevel="0" collapsed="false">
      <c r="A115" s="27" t="n">
        <v>2</v>
      </c>
      <c r="B115" s="52" t="n">
        <v>205</v>
      </c>
      <c r="C115" s="87" t="s">
        <v>58</v>
      </c>
      <c r="D115" s="16" t="n">
        <v>120</v>
      </c>
      <c r="E115" s="142" t="n">
        <v>4.57</v>
      </c>
      <c r="F115" s="56" t="n">
        <v>3.5</v>
      </c>
      <c r="G115" s="142" t="n">
        <v>21.96</v>
      </c>
      <c r="H115" s="56" t="n">
        <v>164.16</v>
      </c>
    </row>
    <row r="116" customFormat="false" ht="18.75" hidden="false" customHeight="true" outlineLevel="0" collapsed="false">
      <c r="A116" s="27" t="n">
        <v>3</v>
      </c>
      <c r="B116" s="52" t="n">
        <v>282</v>
      </c>
      <c r="C116" s="87" t="s">
        <v>59</v>
      </c>
      <c r="D116" s="16" t="n">
        <v>50</v>
      </c>
      <c r="E116" s="32" t="n">
        <v>7.77</v>
      </c>
      <c r="F116" s="32" t="n">
        <v>5.89</v>
      </c>
      <c r="G116" s="32" t="n">
        <v>8.03</v>
      </c>
      <c r="H116" s="32" t="n">
        <v>115.83</v>
      </c>
    </row>
    <row r="117" customFormat="false" ht="18.75" hidden="false" customHeight="true" outlineLevel="0" collapsed="false">
      <c r="A117" s="143" t="n">
        <v>4</v>
      </c>
      <c r="B117" s="144" t="n">
        <v>1</v>
      </c>
      <c r="C117" s="145" t="s">
        <v>25</v>
      </c>
      <c r="D117" s="146" t="n">
        <v>20</v>
      </c>
      <c r="E117" s="147" t="n">
        <v>1.52</v>
      </c>
      <c r="F117" s="147" t="n">
        <v>0.16</v>
      </c>
      <c r="G117" s="147" t="n">
        <v>9.84</v>
      </c>
      <c r="H117" s="147" t="n">
        <v>47</v>
      </c>
    </row>
    <row r="118" customFormat="false" ht="18.75" hidden="false" customHeight="true" outlineLevel="0" collapsed="false">
      <c r="A118" s="27" t="n">
        <v>5</v>
      </c>
      <c r="B118" s="52" t="n">
        <v>1</v>
      </c>
      <c r="C118" s="61" t="s">
        <v>26</v>
      </c>
      <c r="D118" s="30" t="n">
        <v>20</v>
      </c>
      <c r="E118" s="32" t="n">
        <v>1.54</v>
      </c>
      <c r="F118" s="32" t="n">
        <v>0.34</v>
      </c>
      <c r="G118" s="32" t="n">
        <v>9</v>
      </c>
      <c r="H118" s="32" t="n">
        <v>48.24</v>
      </c>
    </row>
    <row r="119" customFormat="false" ht="18.75" hidden="false" customHeight="true" outlineLevel="0" collapsed="false">
      <c r="A119" s="17" t="n">
        <v>6</v>
      </c>
      <c r="B119" s="33" t="n">
        <v>376</v>
      </c>
      <c r="C119" s="34" t="s">
        <v>60</v>
      </c>
      <c r="D119" s="35" t="n">
        <v>150</v>
      </c>
      <c r="E119" s="66" t="n">
        <v>0.33</v>
      </c>
      <c r="F119" s="66" t="n">
        <v>0.01</v>
      </c>
      <c r="G119" s="66" t="n">
        <v>20.82</v>
      </c>
      <c r="H119" s="66" t="n">
        <v>84.75</v>
      </c>
    </row>
    <row r="120" customFormat="false" ht="19.5" hidden="false" customHeight="true" outlineLevel="0" collapsed="false">
      <c r="A120" s="148" t="s">
        <v>17</v>
      </c>
      <c r="B120" s="148"/>
      <c r="C120" s="148"/>
      <c r="D120" s="148"/>
      <c r="E120" s="46" t="n">
        <f aca="false">SUM(E114:E119)</f>
        <v>26.25</v>
      </c>
      <c r="F120" s="46" t="n">
        <f aca="false">SUM(F114:F119)</f>
        <v>20.89</v>
      </c>
      <c r="G120" s="46" t="n">
        <f aca="false">SUM(G114:G119)</f>
        <v>77.69</v>
      </c>
      <c r="H120" s="47" t="n">
        <f aca="false">SUM(H114:H119)</f>
        <v>632.96</v>
      </c>
    </row>
    <row r="121" customFormat="false" ht="17.65" hidden="false" customHeight="true" outlineLevel="0" collapsed="false">
      <c r="A121" s="67" t="s">
        <v>29</v>
      </c>
      <c r="B121" s="67"/>
      <c r="C121" s="67"/>
      <c r="D121" s="67"/>
      <c r="E121" s="67"/>
      <c r="F121" s="67"/>
      <c r="G121" s="67"/>
      <c r="H121" s="67"/>
    </row>
    <row r="122" customFormat="false" ht="18.75" hidden="false" customHeight="true" outlineLevel="0" collapsed="false">
      <c r="A122" s="131" t="n">
        <v>1</v>
      </c>
      <c r="B122" s="114" t="n">
        <v>238</v>
      </c>
      <c r="C122" s="115" t="s">
        <v>61</v>
      </c>
      <c r="D122" s="114" t="n">
        <v>85</v>
      </c>
      <c r="E122" s="97" t="n">
        <v>5.7</v>
      </c>
      <c r="F122" s="97" t="n">
        <v>6.55</v>
      </c>
      <c r="G122" s="97" t="n">
        <v>20.06</v>
      </c>
      <c r="H122" s="98" t="n">
        <v>163.2</v>
      </c>
    </row>
    <row r="123" customFormat="false" ht="18.75" hidden="false" customHeight="true" outlineLevel="0" collapsed="false">
      <c r="A123" s="72" t="n">
        <v>2</v>
      </c>
      <c r="B123" s="33" t="n">
        <v>392</v>
      </c>
      <c r="C123" s="34" t="s">
        <v>46</v>
      </c>
      <c r="D123" s="18" t="s">
        <v>47</v>
      </c>
      <c r="E123" s="120" t="n">
        <v>0.04</v>
      </c>
      <c r="F123" s="120" t="n">
        <v>0.01</v>
      </c>
      <c r="G123" s="120" t="n">
        <v>6.99</v>
      </c>
      <c r="H123" s="37" t="n">
        <v>28</v>
      </c>
    </row>
    <row r="124" customFormat="false" ht="17.85" hidden="false" customHeight="true" outlineLevel="0" collapsed="false">
      <c r="A124" s="104" t="s">
        <v>28</v>
      </c>
      <c r="B124" s="104"/>
      <c r="C124" s="104"/>
      <c r="D124" s="104"/>
      <c r="E124" s="46" t="n">
        <f aca="false">SUM(E122:E123)</f>
        <v>5.74</v>
      </c>
      <c r="F124" s="46" t="n">
        <f aca="false">SUM(F122:F123)</f>
        <v>6.56</v>
      </c>
      <c r="G124" s="46" t="n">
        <f aca="false">SUM(G122:G123)</f>
        <v>27.05</v>
      </c>
      <c r="H124" s="47" t="n">
        <f aca="false">SUM(H122:H123)</f>
        <v>191.2</v>
      </c>
    </row>
    <row r="125" customFormat="false" ht="19.5" hidden="false" customHeight="true" outlineLevel="0" collapsed="false">
      <c r="A125" s="140" t="s">
        <v>33</v>
      </c>
      <c r="B125" s="140"/>
      <c r="C125" s="140"/>
      <c r="D125" s="140"/>
      <c r="E125" s="46" t="n">
        <f aca="false">SUM(E109,E112,E120,F124)</f>
        <v>40.99</v>
      </c>
      <c r="F125" s="46" t="n">
        <f aca="false">SUM(F109,F112,F120,G124)</f>
        <v>55.71</v>
      </c>
      <c r="G125" s="46" t="n">
        <f aca="false">SUM(G109,G112,G120,H124)</f>
        <v>316.37</v>
      </c>
      <c r="H125" s="47" t="n">
        <f aca="false">SUM(H109,H112,H120,I124)</f>
        <v>945.36</v>
      </c>
    </row>
    <row r="126" customFormat="false" ht="12.75" hidden="false" customHeight="true" outlineLevel="0" collapsed="false">
      <c r="A126" s="77"/>
      <c r="B126" s="77"/>
      <c r="C126" s="77"/>
      <c r="D126" s="77"/>
      <c r="E126" s="77"/>
    </row>
    <row r="127" customFormat="false" ht="15.75" hidden="false" customHeight="true" outlineLevel="0" collapsed="false">
      <c r="A127" s="77"/>
      <c r="B127" s="77"/>
      <c r="C127" s="77"/>
      <c r="D127" s="77"/>
      <c r="E127" s="77"/>
    </row>
    <row r="128" customFormat="false" ht="18.75" hidden="false" customHeight="true" outlineLevel="0" collapsed="false">
      <c r="A128" s="132"/>
      <c r="B128" s="149"/>
      <c r="C128" s="150"/>
      <c r="D128" s="132"/>
    </row>
    <row r="129" customFormat="false" ht="18.75" hidden="false" customHeight="true" outlineLevel="0" collapsed="false">
      <c r="A129" s="78" t="s">
        <v>62</v>
      </c>
      <c r="B129" s="149"/>
      <c r="C129" s="150"/>
      <c r="D129" s="132"/>
      <c r="E129" s="79"/>
      <c r="F129" s="79"/>
      <c r="G129" s="79"/>
      <c r="H129" s="80"/>
    </row>
    <row r="130" customFormat="false" ht="18.75" hidden="false" customHeight="true" outlineLevel="0" collapsed="false">
      <c r="A130" s="78" t="s">
        <v>1</v>
      </c>
      <c r="B130" s="149"/>
      <c r="C130" s="150"/>
      <c r="D130" s="132"/>
      <c r="E130" s="79"/>
      <c r="F130" s="79"/>
      <c r="G130" s="79"/>
      <c r="H130" s="80"/>
    </row>
    <row r="131" customFormat="false" ht="18.75" hidden="false" customHeight="true" outlineLevel="0" collapsed="false">
      <c r="A131" s="7" t="s">
        <v>2</v>
      </c>
      <c r="B131" s="12"/>
      <c r="C131" s="12"/>
      <c r="D131" s="9"/>
      <c r="E131" s="9"/>
      <c r="F131" s="10"/>
      <c r="G131" s="10"/>
      <c r="H131" s="11"/>
    </row>
    <row r="132" customFormat="false" ht="18.75" hidden="false" customHeight="true" outlineLevel="0" collapsed="false">
      <c r="A132" s="112" t="s">
        <v>63</v>
      </c>
      <c r="B132" s="112"/>
      <c r="C132" s="112"/>
      <c r="D132" s="112"/>
      <c r="E132" s="112"/>
      <c r="F132" s="112"/>
      <c r="G132" s="112"/>
      <c r="H132" s="112"/>
    </row>
    <row r="133" customFormat="false" ht="18.75" hidden="false" customHeight="true" outlineLevel="0" collapsed="false">
      <c r="A133" s="14" t="s">
        <v>4</v>
      </c>
      <c r="B133" s="15" t="s">
        <v>5</v>
      </c>
      <c r="C133" s="15" t="s">
        <v>6</v>
      </c>
      <c r="D133" s="15" t="s">
        <v>7</v>
      </c>
      <c r="E133" s="15" t="s">
        <v>8</v>
      </c>
      <c r="F133" s="15"/>
      <c r="G133" s="15"/>
      <c r="H133" s="15" t="s">
        <v>9</v>
      </c>
    </row>
    <row r="134" customFormat="false" ht="17.85" hidden="false" customHeight="true" outlineLevel="0" collapsed="false">
      <c r="A134" s="14"/>
      <c r="B134" s="15"/>
      <c r="C134" s="15"/>
      <c r="D134" s="15"/>
      <c r="E134" s="16" t="s">
        <v>10</v>
      </c>
      <c r="F134" s="16" t="s">
        <v>11</v>
      </c>
      <c r="G134" s="16" t="s">
        <v>12</v>
      </c>
      <c r="H134" s="15"/>
    </row>
    <row r="135" customFormat="false" ht="18.75" hidden="false" customHeight="true" outlineLevel="0" collapsed="false">
      <c r="A135" s="17" t="n">
        <v>1</v>
      </c>
      <c r="B135" s="18" t="n">
        <v>2</v>
      </c>
      <c r="C135" s="18" t="n">
        <v>3</v>
      </c>
      <c r="D135" s="18" t="n">
        <v>4</v>
      </c>
      <c r="E135" s="18" t="n">
        <v>5</v>
      </c>
      <c r="F135" s="18" t="n">
        <v>6</v>
      </c>
      <c r="G135" s="18" t="n">
        <v>7</v>
      </c>
      <c r="H135" s="18" t="n">
        <v>8</v>
      </c>
    </row>
    <row r="136" customFormat="false" ht="17.1" hidden="false" customHeight="true" outlineLevel="0" collapsed="false">
      <c r="A136" s="135" t="s">
        <v>13</v>
      </c>
      <c r="B136" s="135"/>
      <c r="C136" s="135"/>
      <c r="D136" s="135"/>
      <c r="E136" s="135"/>
      <c r="F136" s="135"/>
      <c r="G136" s="135"/>
      <c r="H136" s="135"/>
    </row>
    <row r="137" customFormat="false" ht="18.75" hidden="false" customHeight="true" outlineLevel="0" collapsed="false">
      <c r="A137" s="14" t="n">
        <v>1</v>
      </c>
      <c r="B137" s="15" t="n">
        <v>185</v>
      </c>
      <c r="C137" s="151" t="s">
        <v>36</v>
      </c>
      <c r="D137" s="15" t="n">
        <v>150</v>
      </c>
      <c r="E137" s="152" t="n">
        <v>4.12</v>
      </c>
      <c r="F137" s="152" t="n">
        <v>4.03</v>
      </c>
      <c r="G137" s="152" t="n">
        <v>25.31</v>
      </c>
      <c r="H137" s="98" t="n">
        <v>154</v>
      </c>
    </row>
    <row r="138" customFormat="false" ht="18.75" hidden="false" customHeight="true" outlineLevel="0" collapsed="false">
      <c r="A138" s="27" t="n">
        <v>2</v>
      </c>
      <c r="B138" s="52" t="n">
        <v>117</v>
      </c>
      <c r="C138" s="87" t="s">
        <v>45</v>
      </c>
      <c r="D138" s="30" t="n">
        <v>25</v>
      </c>
      <c r="E138" s="31" t="n">
        <v>1.54</v>
      </c>
      <c r="F138" s="31" t="n">
        <v>4.2</v>
      </c>
      <c r="G138" s="31" t="n">
        <v>10.35</v>
      </c>
      <c r="H138" s="32" t="n">
        <v>95.4</v>
      </c>
    </row>
    <row r="139" customFormat="false" ht="18.75" hidden="false" customHeight="true" outlineLevel="0" collapsed="false">
      <c r="A139" s="17" t="n">
        <v>3</v>
      </c>
      <c r="B139" s="33" t="n">
        <v>393</v>
      </c>
      <c r="C139" s="74" t="s">
        <v>64</v>
      </c>
      <c r="D139" s="139" t="n">
        <v>150</v>
      </c>
      <c r="E139" s="153" t="n">
        <v>0.07</v>
      </c>
      <c r="F139" s="120" t="n">
        <v>0.01</v>
      </c>
      <c r="G139" s="153" t="n">
        <v>7.1</v>
      </c>
      <c r="H139" s="37" t="n">
        <v>29</v>
      </c>
    </row>
    <row r="140" customFormat="false" ht="18.75" hidden="false" customHeight="true" outlineLevel="0" collapsed="false">
      <c r="A140" s="104" t="s">
        <v>17</v>
      </c>
      <c r="B140" s="104"/>
      <c r="C140" s="104"/>
      <c r="D140" s="104"/>
      <c r="E140" s="46" t="n">
        <f aca="false">SUM(E137:E139)</f>
        <v>5.73</v>
      </c>
      <c r="F140" s="46" t="n">
        <f aca="false">SUM(F137:F139)</f>
        <v>8.24</v>
      </c>
      <c r="G140" s="46" t="n">
        <f aca="false">SUM(G137:G139)</f>
        <v>42.76</v>
      </c>
      <c r="H140" s="47" t="n">
        <f aca="false">SUM(H137:H139)</f>
        <v>278.4</v>
      </c>
    </row>
    <row r="141" customFormat="false" ht="18.75" hidden="false" customHeight="true" outlineLevel="0" collapsed="false">
      <c r="A141" s="92" t="s">
        <v>18</v>
      </c>
      <c r="B141" s="92"/>
      <c r="C141" s="92"/>
      <c r="D141" s="92"/>
      <c r="E141" s="92"/>
      <c r="F141" s="92"/>
      <c r="G141" s="92"/>
      <c r="H141" s="92"/>
    </row>
    <row r="142" customFormat="false" ht="18.75" hidden="false" customHeight="true" outlineLevel="0" collapsed="false">
      <c r="A142" s="38" t="n">
        <v>1</v>
      </c>
      <c r="B142" s="41" t="n">
        <v>399</v>
      </c>
      <c r="C142" s="42" t="s">
        <v>19</v>
      </c>
      <c r="D142" s="119" t="n">
        <v>50</v>
      </c>
      <c r="E142" s="120" t="n">
        <v>0.25</v>
      </c>
      <c r="F142" s="120" t="n">
        <v>0</v>
      </c>
      <c r="G142" s="120" t="n">
        <v>5.05</v>
      </c>
      <c r="H142" s="37" t="n">
        <v>34</v>
      </c>
    </row>
    <row r="143" customFormat="false" ht="18.75" hidden="false" customHeight="true" outlineLevel="0" collapsed="false">
      <c r="A143" s="104" t="s">
        <v>17</v>
      </c>
      <c r="B143" s="104"/>
      <c r="C143" s="104"/>
      <c r="D143" s="104"/>
      <c r="E143" s="46" t="n">
        <f aca="false">SUM(E142:E142)</f>
        <v>0.25</v>
      </c>
      <c r="F143" s="46" t="n">
        <f aca="false">SUM(F142:F142)</f>
        <v>0</v>
      </c>
      <c r="G143" s="46" t="n">
        <f aca="false">SUM(G142:G142)</f>
        <v>5.05</v>
      </c>
      <c r="H143" s="47" t="n">
        <f aca="false">SUM(H142:H142)</f>
        <v>34</v>
      </c>
    </row>
    <row r="144" customFormat="false" ht="18.75" hidden="false" customHeight="true" outlineLevel="0" collapsed="false">
      <c r="A144" s="135" t="s">
        <v>20</v>
      </c>
      <c r="B144" s="135"/>
      <c r="C144" s="135"/>
      <c r="D144" s="135"/>
      <c r="E144" s="135"/>
      <c r="F144" s="135"/>
      <c r="G144" s="135"/>
      <c r="H144" s="135"/>
    </row>
    <row r="145" customFormat="false" ht="18.75" hidden="false" customHeight="true" outlineLevel="0" collapsed="false">
      <c r="A145" s="154" t="n">
        <v>1</v>
      </c>
      <c r="B145" s="99" t="n">
        <v>71</v>
      </c>
      <c r="C145" s="155" t="s">
        <v>65</v>
      </c>
      <c r="D145" s="156" t="n">
        <v>150</v>
      </c>
      <c r="E145" s="56" t="n">
        <v>2.37</v>
      </c>
      <c r="F145" s="56" t="n">
        <v>1.38</v>
      </c>
      <c r="G145" s="56" t="n">
        <v>13.95</v>
      </c>
      <c r="H145" s="56" t="n">
        <v>76.38</v>
      </c>
    </row>
    <row r="146" customFormat="false" ht="18.75" hidden="false" customHeight="true" outlineLevel="0" collapsed="false">
      <c r="A146" s="157" t="n">
        <v>2</v>
      </c>
      <c r="B146" s="52" t="n">
        <v>304</v>
      </c>
      <c r="C146" s="61" t="s">
        <v>66</v>
      </c>
      <c r="D146" s="158" t="n">
        <v>150</v>
      </c>
      <c r="E146" s="56" t="n">
        <v>15.33</v>
      </c>
      <c r="F146" s="56" t="n">
        <v>14.07</v>
      </c>
      <c r="G146" s="159" t="n">
        <v>25.5</v>
      </c>
      <c r="H146" s="56" t="n">
        <v>290</v>
      </c>
    </row>
    <row r="147" customFormat="false" ht="18.75" hidden="false" customHeight="true" outlineLevel="0" collapsed="false">
      <c r="A147" s="160" t="n">
        <v>3</v>
      </c>
      <c r="B147" s="49" t="n">
        <v>70</v>
      </c>
      <c r="C147" s="49" t="s">
        <v>21</v>
      </c>
      <c r="D147" s="50" t="n">
        <v>30</v>
      </c>
      <c r="E147" s="50" t="n">
        <v>0.33</v>
      </c>
      <c r="F147" s="50" t="n">
        <v>0.03</v>
      </c>
      <c r="G147" s="161" t="n">
        <v>1.05</v>
      </c>
      <c r="H147" s="50" t="n">
        <v>6</v>
      </c>
    </row>
    <row r="148" customFormat="false" ht="18.75" hidden="false" customHeight="true" outlineLevel="0" collapsed="false">
      <c r="A148" s="157" t="n">
        <v>4</v>
      </c>
      <c r="B148" s="52" t="n">
        <v>1</v>
      </c>
      <c r="C148" s="61" t="s">
        <v>25</v>
      </c>
      <c r="D148" s="103" t="n">
        <v>20</v>
      </c>
      <c r="E148" s="32" t="n">
        <v>1.52</v>
      </c>
      <c r="F148" s="32" t="n">
        <v>0.16</v>
      </c>
      <c r="G148" s="32" t="n">
        <v>9.84</v>
      </c>
      <c r="H148" s="32" t="n">
        <v>47</v>
      </c>
    </row>
    <row r="149" customFormat="false" ht="18.75" hidden="false" customHeight="true" outlineLevel="0" collapsed="false">
      <c r="A149" s="162" t="n">
        <v>5</v>
      </c>
      <c r="B149" s="28" t="n">
        <v>1</v>
      </c>
      <c r="C149" s="61" t="s">
        <v>26</v>
      </c>
      <c r="D149" s="30" t="n">
        <v>20</v>
      </c>
      <c r="E149" s="32" t="n">
        <v>1.54</v>
      </c>
      <c r="F149" s="32" t="n">
        <v>0.34</v>
      </c>
      <c r="G149" s="32" t="n">
        <v>9</v>
      </c>
      <c r="H149" s="32" t="n">
        <v>48.24</v>
      </c>
    </row>
    <row r="150" customFormat="false" ht="18.75" hidden="false" customHeight="true" outlineLevel="0" collapsed="false">
      <c r="A150" s="162" t="n">
        <v>6</v>
      </c>
      <c r="B150" s="33" t="n">
        <v>376</v>
      </c>
      <c r="C150" s="34" t="s">
        <v>27</v>
      </c>
      <c r="D150" s="18" t="n">
        <v>150</v>
      </c>
      <c r="E150" s="66" t="n">
        <v>0.33</v>
      </c>
      <c r="F150" s="66" t="n">
        <v>0.01</v>
      </c>
      <c r="G150" s="66" t="n">
        <v>20.82</v>
      </c>
      <c r="H150" s="66" t="n">
        <v>84.75</v>
      </c>
    </row>
    <row r="151" customFormat="false" ht="17.85" hidden="false" customHeight="true" outlineLevel="0" collapsed="false">
      <c r="A151" s="163" t="s">
        <v>17</v>
      </c>
      <c r="B151" s="163"/>
      <c r="C151" s="163"/>
      <c r="D151" s="163"/>
      <c r="E151" s="164" t="n">
        <f aca="false">SUM(E145:E150)</f>
        <v>21.42</v>
      </c>
      <c r="F151" s="164" t="n">
        <f aca="false">SUM(F145:F150)</f>
        <v>15.99</v>
      </c>
      <c r="G151" s="164" t="n">
        <f aca="false">SUM(G145:G150)</f>
        <v>80.16</v>
      </c>
      <c r="H151" s="165" t="n">
        <f aca="false">SUM(H145:H150)</f>
        <v>552.37</v>
      </c>
    </row>
    <row r="152" customFormat="false" ht="17.65" hidden="false" customHeight="true" outlineLevel="0" collapsed="false">
      <c r="A152" s="166" t="s">
        <v>29</v>
      </c>
      <c r="B152" s="166"/>
      <c r="C152" s="166"/>
      <c r="D152" s="166"/>
      <c r="E152" s="166"/>
      <c r="F152" s="166"/>
      <c r="G152" s="166"/>
      <c r="H152" s="166"/>
    </row>
    <row r="153" customFormat="false" ht="18.75" hidden="false" customHeight="true" outlineLevel="0" collapsed="false">
      <c r="A153" s="131" t="n">
        <v>1</v>
      </c>
      <c r="B153" s="82" t="n">
        <v>608</v>
      </c>
      <c r="C153" s="167" t="s">
        <v>67</v>
      </c>
      <c r="D153" s="168" t="n">
        <v>20</v>
      </c>
      <c r="E153" s="169" t="n">
        <v>1.18</v>
      </c>
      <c r="F153" s="169" t="n">
        <v>0.94</v>
      </c>
      <c r="G153" s="169" t="n">
        <v>15</v>
      </c>
      <c r="H153" s="71" t="n">
        <v>73.2</v>
      </c>
    </row>
    <row r="154" customFormat="false" ht="18.75" hidden="false" customHeight="true" outlineLevel="0" collapsed="false">
      <c r="A154" s="170" t="n">
        <v>2</v>
      </c>
      <c r="B154" s="171" t="n">
        <v>392</v>
      </c>
      <c r="C154" s="172" t="s">
        <v>46</v>
      </c>
      <c r="D154" s="173" t="s">
        <v>47</v>
      </c>
      <c r="E154" s="174" t="n">
        <v>0.04</v>
      </c>
      <c r="F154" s="174" t="n">
        <v>0.01</v>
      </c>
      <c r="G154" s="174" t="n">
        <v>6.99</v>
      </c>
      <c r="H154" s="175" t="n">
        <v>28</v>
      </c>
    </row>
    <row r="155" customFormat="false" ht="18.75" hidden="false" customHeight="true" outlineLevel="0" collapsed="false">
      <c r="A155" s="163" t="s">
        <v>28</v>
      </c>
      <c r="B155" s="163"/>
      <c r="C155" s="163"/>
      <c r="D155" s="163"/>
      <c r="E155" s="164" t="n">
        <f aca="false">SUM(E153:E154)</f>
        <v>1.22</v>
      </c>
      <c r="F155" s="164" t="n">
        <f aca="false">SUM(F153:F154)</f>
        <v>0.95</v>
      </c>
      <c r="G155" s="164" t="n">
        <f aca="false">SUM(G153:G154)</f>
        <v>21.99</v>
      </c>
      <c r="H155" s="165" t="n">
        <f aca="false">SUM(H153:H154)</f>
        <v>101.2</v>
      </c>
    </row>
    <row r="156" customFormat="false" ht="18.75" hidden="false" customHeight="true" outlineLevel="0" collapsed="false">
      <c r="A156" s="163" t="s">
        <v>68</v>
      </c>
      <c r="B156" s="163"/>
      <c r="C156" s="163"/>
      <c r="D156" s="163"/>
      <c r="E156" s="164" t="n">
        <f aca="false">SUM(E140,E143,E151,E155)</f>
        <v>28.62</v>
      </c>
      <c r="F156" s="164" t="n">
        <f aca="false">SUM(F140,F143,F151,F155)</f>
        <v>25.18</v>
      </c>
      <c r="G156" s="164" t="n">
        <f aca="false">SUM(G140,G143,G151,G155)</f>
        <v>149.96</v>
      </c>
      <c r="H156" s="165" t="n">
        <f aca="false">SUM(H140,H143,H151,H155)</f>
        <v>965.97</v>
      </c>
    </row>
    <row r="157" customFormat="false" ht="15.75" hidden="false" customHeight="true" outlineLevel="0" collapsed="false">
      <c r="A157" s="77"/>
      <c r="B157" s="77"/>
      <c r="C157" s="77"/>
      <c r="D157" s="77"/>
      <c r="E157" s="77"/>
    </row>
    <row r="158" customFormat="false" ht="15.75" hidden="false" customHeight="true" outlineLevel="0" collapsed="false">
      <c r="A158" s="77"/>
      <c r="B158" s="77"/>
      <c r="C158" s="77"/>
      <c r="D158" s="77"/>
      <c r="E158" s="77"/>
    </row>
    <row r="159" customFormat="false" ht="18.75" hidden="false" customHeight="true" outlineLevel="0" collapsed="false">
      <c r="A159" s="10"/>
      <c r="B159" s="132"/>
      <c r="C159" s="150"/>
      <c r="D159" s="132"/>
    </row>
    <row r="160" customFormat="false" ht="18.75" hidden="false" customHeight="true" outlineLevel="0" collapsed="false">
      <c r="A160" s="78" t="s">
        <v>69</v>
      </c>
      <c r="B160" s="132"/>
      <c r="C160" s="150"/>
      <c r="D160" s="132"/>
      <c r="E160" s="79"/>
      <c r="F160" s="79"/>
      <c r="G160" s="79"/>
      <c r="H160" s="80"/>
    </row>
    <row r="161" customFormat="false" ht="18.75" hidden="false" customHeight="true" outlineLevel="0" collapsed="false">
      <c r="A161" s="78" t="s">
        <v>70</v>
      </c>
      <c r="B161" s="132"/>
      <c r="C161" s="150"/>
      <c r="D161" s="132"/>
      <c r="E161" s="79"/>
      <c r="F161" s="79"/>
      <c r="G161" s="79"/>
      <c r="H161" s="80"/>
    </row>
    <row r="162" customFormat="false" ht="18.75" hidden="false" customHeight="true" outlineLevel="0" collapsed="false">
      <c r="A162" s="7" t="s">
        <v>2</v>
      </c>
      <c r="B162" s="12"/>
      <c r="C162" s="12"/>
      <c r="D162" s="9"/>
      <c r="E162" s="9"/>
      <c r="F162" s="10"/>
      <c r="G162" s="10"/>
      <c r="H162" s="11"/>
    </row>
    <row r="163" customFormat="false" ht="17.85" hidden="false" customHeight="true" outlineLevel="0" collapsed="false">
      <c r="A163" s="112" t="s">
        <v>71</v>
      </c>
      <c r="B163" s="112"/>
      <c r="C163" s="112"/>
      <c r="D163" s="112"/>
      <c r="E163" s="112"/>
      <c r="F163" s="112"/>
      <c r="G163" s="112"/>
      <c r="H163" s="112"/>
    </row>
    <row r="164" customFormat="false" ht="12.75" hidden="false" customHeight="true" outlineLevel="0" collapsed="false">
      <c r="A164" s="14" t="s">
        <v>4</v>
      </c>
      <c r="B164" s="15" t="s">
        <v>5</v>
      </c>
      <c r="C164" s="15" t="s">
        <v>6</v>
      </c>
      <c r="D164" s="15" t="s">
        <v>7</v>
      </c>
      <c r="E164" s="15" t="s">
        <v>8</v>
      </c>
      <c r="F164" s="15"/>
      <c r="G164" s="15"/>
      <c r="H164" s="15" t="s">
        <v>9</v>
      </c>
    </row>
    <row r="165" customFormat="false" ht="22.35" hidden="false" customHeight="true" outlineLevel="0" collapsed="false">
      <c r="A165" s="14"/>
      <c r="B165" s="15"/>
      <c r="C165" s="15"/>
      <c r="D165" s="15"/>
      <c r="E165" s="16" t="s">
        <v>10</v>
      </c>
      <c r="F165" s="16" t="s">
        <v>11</v>
      </c>
      <c r="G165" s="16" t="s">
        <v>12</v>
      </c>
      <c r="H165" s="15"/>
    </row>
    <row r="166" customFormat="false" ht="18.75" hidden="false" customHeight="true" outlineLevel="0" collapsed="false">
      <c r="A166" s="17" t="n">
        <v>1</v>
      </c>
      <c r="B166" s="18" t="n">
        <v>2</v>
      </c>
      <c r="C166" s="18" t="n">
        <v>3</v>
      </c>
      <c r="D166" s="18" t="n">
        <v>4</v>
      </c>
      <c r="E166" s="18" t="n">
        <v>5</v>
      </c>
      <c r="F166" s="18" t="n">
        <v>6</v>
      </c>
      <c r="G166" s="18" t="n">
        <v>7</v>
      </c>
      <c r="H166" s="18" t="n">
        <v>8</v>
      </c>
    </row>
    <row r="167" customFormat="false" ht="18.75" hidden="false" customHeight="true" outlineLevel="0" collapsed="false">
      <c r="A167" s="135" t="s">
        <v>13</v>
      </c>
      <c r="B167" s="135"/>
      <c r="C167" s="135"/>
      <c r="D167" s="135"/>
      <c r="E167" s="135"/>
      <c r="F167" s="135"/>
      <c r="G167" s="135"/>
      <c r="H167" s="135"/>
    </row>
    <row r="168" customFormat="false" ht="18.75" hidden="false" customHeight="true" outlineLevel="0" collapsed="false">
      <c r="A168" s="81" t="n">
        <v>1</v>
      </c>
      <c r="B168" s="111" t="n">
        <v>301</v>
      </c>
      <c r="C168" s="176" t="s">
        <v>72</v>
      </c>
      <c r="D168" s="111" t="n">
        <v>120</v>
      </c>
      <c r="E168" s="177" t="n">
        <v>7.26</v>
      </c>
      <c r="F168" s="177" t="n">
        <v>6.06</v>
      </c>
      <c r="G168" s="177" t="n">
        <v>20.4</v>
      </c>
      <c r="H168" s="86" t="n">
        <v>165</v>
      </c>
    </row>
    <row r="169" customFormat="false" ht="18.75" hidden="false" customHeight="true" outlineLevel="0" collapsed="false">
      <c r="A169" s="178" t="n">
        <v>2</v>
      </c>
      <c r="B169" s="52" t="n">
        <v>117</v>
      </c>
      <c r="C169" s="87" t="s">
        <v>45</v>
      </c>
      <c r="D169" s="32" t="n">
        <v>25</v>
      </c>
      <c r="E169" s="31" t="n">
        <v>1.54</v>
      </c>
      <c r="F169" s="31" t="n">
        <v>4.2</v>
      </c>
      <c r="G169" s="31" t="n">
        <v>10.35</v>
      </c>
      <c r="H169" s="32" t="n">
        <v>95.4</v>
      </c>
    </row>
    <row r="170" customFormat="false" ht="18.75" hidden="false" customHeight="true" outlineLevel="0" collapsed="false">
      <c r="A170" s="179" t="n">
        <v>3</v>
      </c>
      <c r="B170" s="33" t="n">
        <v>395</v>
      </c>
      <c r="C170" s="74" t="s">
        <v>73</v>
      </c>
      <c r="D170" s="66" t="n">
        <v>150</v>
      </c>
      <c r="E170" s="36" t="n">
        <v>2.34</v>
      </c>
      <c r="F170" s="36" t="n">
        <v>2</v>
      </c>
      <c r="G170" s="36" t="n">
        <v>10.63</v>
      </c>
      <c r="H170" s="66" t="n">
        <v>70</v>
      </c>
    </row>
    <row r="171" customFormat="false" ht="18.75" hidden="false" customHeight="true" outlineLevel="0" collapsed="false">
      <c r="A171" s="104" t="s">
        <v>17</v>
      </c>
      <c r="B171" s="104"/>
      <c r="C171" s="104"/>
      <c r="D171" s="104"/>
      <c r="E171" s="46" t="n">
        <f aca="false">SUM(E168:E170)</f>
        <v>11.14</v>
      </c>
      <c r="F171" s="46" t="n">
        <f aca="false">SUM(F168:F170)</f>
        <v>12.26</v>
      </c>
      <c r="G171" s="46" t="n">
        <f aca="false">SUM(G168:G170)</f>
        <v>41.38</v>
      </c>
      <c r="H171" s="47" t="n">
        <f aca="false">SUM(H168:H170)</f>
        <v>330.4</v>
      </c>
    </row>
    <row r="172" customFormat="false" ht="18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8.75" hidden="false" customHeight="true" outlineLevel="0" collapsed="false">
      <c r="A173" s="180" t="n">
        <v>1</v>
      </c>
      <c r="B173" s="38" t="n">
        <v>368</v>
      </c>
      <c r="C173" s="42" t="s">
        <v>56</v>
      </c>
      <c r="D173" s="45" t="n">
        <v>50</v>
      </c>
      <c r="E173" s="44" t="n">
        <v>0.2</v>
      </c>
      <c r="F173" s="44" t="n">
        <v>0.2</v>
      </c>
      <c r="G173" s="44" t="n">
        <v>4.9</v>
      </c>
      <c r="H173" s="45" t="n">
        <v>22</v>
      </c>
    </row>
    <row r="174" customFormat="false" ht="17.85" hidden="false" customHeight="true" outlineLevel="0" collapsed="false">
      <c r="A174" s="38" t="s">
        <v>17</v>
      </c>
      <c r="B174" s="38"/>
      <c r="C174" s="38"/>
      <c r="D174" s="38"/>
      <c r="E174" s="46" t="n">
        <f aca="false">SUM(E173:E173)</f>
        <v>0.2</v>
      </c>
      <c r="F174" s="46" t="n">
        <f aca="false">SUM(F173:F173)</f>
        <v>0.2</v>
      </c>
      <c r="G174" s="46" t="n">
        <f aca="false">SUM(G173:G173)</f>
        <v>4.9</v>
      </c>
      <c r="H174" s="47" t="n">
        <f aca="false">SUM(H173:H173)</f>
        <v>22</v>
      </c>
    </row>
    <row r="175" customFormat="false" ht="16.15" hidden="false" customHeight="true" outlineLevel="0" collapsed="false">
      <c r="A175" s="135" t="s">
        <v>20</v>
      </c>
      <c r="B175" s="135"/>
      <c r="C175" s="135"/>
      <c r="D175" s="135"/>
      <c r="E175" s="135"/>
      <c r="F175" s="135"/>
      <c r="G175" s="135"/>
      <c r="H175" s="135"/>
    </row>
    <row r="176" s="185" customFormat="true" ht="18.75" hidden="false" customHeight="true" outlineLevel="0" collapsed="false">
      <c r="A176" s="181" t="n">
        <v>1</v>
      </c>
      <c r="B176" s="126" t="n">
        <v>80</v>
      </c>
      <c r="C176" s="182" t="s">
        <v>74</v>
      </c>
      <c r="D176" s="55" t="n">
        <v>150</v>
      </c>
      <c r="E176" s="183" t="n">
        <v>1.5</v>
      </c>
      <c r="F176" s="183" t="n">
        <v>1.68</v>
      </c>
      <c r="G176" s="183" t="n">
        <v>10.2</v>
      </c>
      <c r="H176" s="184" t="n">
        <v>61.95</v>
      </c>
      <c r="J176" s="186"/>
    </row>
    <row r="177" customFormat="false" ht="18.75" hidden="false" customHeight="true" outlineLevel="0" collapsed="false">
      <c r="A177" s="27" t="n">
        <v>2</v>
      </c>
      <c r="B177" s="52" t="n">
        <v>256</v>
      </c>
      <c r="C177" s="87" t="s">
        <v>75</v>
      </c>
      <c r="D177" s="30" t="n">
        <v>60</v>
      </c>
      <c r="E177" s="187" t="n">
        <v>8.25</v>
      </c>
      <c r="F177" s="187" t="n">
        <v>2.69</v>
      </c>
      <c r="G177" s="187" t="n">
        <v>6.68</v>
      </c>
      <c r="H177" s="56" t="n">
        <v>84</v>
      </c>
    </row>
    <row r="178" customFormat="false" ht="18.75" hidden="false" customHeight="true" outlineLevel="0" collapsed="false">
      <c r="A178" s="27" t="n">
        <v>3</v>
      </c>
      <c r="B178" s="159" t="n">
        <v>125</v>
      </c>
      <c r="C178" s="188" t="s">
        <v>24</v>
      </c>
      <c r="D178" s="159" t="n">
        <v>105</v>
      </c>
      <c r="E178" s="187" t="n">
        <v>2.05</v>
      </c>
      <c r="F178" s="187" t="n">
        <v>3.96</v>
      </c>
      <c r="G178" s="187" t="n">
        <v>16.12</v>
      </c>
      <c r="H178" s="56" t="n">
        <v>108</v>
      </c>
    </row>
    <row r="179" customFormat="false" ht="18.75" hidden="false" customHeight="true" outlineLevel="0" collapsed="false">
      <c r="A179" s="27" t="n">
        <v>4</v>
      </c>
      <c r="B179" s="159" t="n">
        <v>70</v>
      </c>
      <c r="C179" s="188" t="s">
        <v>21</v>
      </c>
      <c r="D179" s="159" t="n">
        <v>30</v>
      </c>
      <c r="E179" s="187" t="n">
        <v>0.33</v>
      </c>
      <c r="F179" s="187" t="n">
        <v>0.03</v>
      </c>
      <c r="G179" s="187" t="n">
        <v>1.05</v>
      </c>
      <c r="H179" s="56" t="n">
        <v>6</v>
      </c>
    </row>
    <row r="180" customFormat="false" ht="18.75" hidden="false" customHeight="true" outlineLevel="0" collapsed="false">
      <c r="A180" s="27" t="n">
        <v>5</v>
      </c>
      <c r="B180" s="52" t="n">
        <v>1</v>
      </c>
      <c r="C180" s="61" t="s">
        <v>25</v>
      </c>
      <c r="D180" s="103" t="n">
        <v>20</v>
      </c>
      <c r="E180" s="31" t="n">
        <v>1.52</v>
      </c>
      <c r="F180" s="31" t="n">
        <v>0.16</v>
      </c>
      <c r="G180" s="31" t="n">
        <v>9.84</v>
      </c>
      <c r="H180" s="32" t="n">
        <v>47</v>
      </c>
    </row>
    <row r="181" customFormat="false" ht="18.75" hidden="false" customHeight="true" outlineLevel="0" collapsed="false">
      <c r="A181" s="27" t="n">
        <v>6</v>
      </c>
      <c r="B181" s="28" t="n">
        <v>1</v>
      </c>
      <c r="C181" s="63" t="s">
        <v>26</v>
      </c>
      <c r="D181" s="30" t="n">
        <v>20</v>
      </c>
      <c r="E181" s="31" t="n">
        <v>1.54</v>
      </c>
      <c r="F181" s="31" t="n">
        <v>0.34</v>
      </c>
      <c r="G181" s="31" t="n">
        <v>9</v>
      </c>
      <c r="H181" s="32" t="n">
        <v>48.24</v>
      </c>
    </row>
    <row r="182" customFormat="false" ht="18.75" hidden="false" customHeight="true" outlineLevel="0" collapsed="false">
      <c r="A182" s="17" t="n">
        <v>7</v>
      </c>
      <c r="B182" s="33" t="n">
        <v>376</v>
      </c>
      <c r="C182" s="34" t="s">
        <v>27</v>
      </c>
      <c r="D182" s="66" t="n">
        <v>150</v>
      </c>
      <c r="E182" s="36" t="n">
        <v>0.33</v>
      </c>
      <c r="F182" s="36" t="n">
        <v>0.01</v>
      </c>
      <c r="G182" s="36" t="n">
        <v>20.82</v>
      </c>
      <c r="H182" s="66" t="n">
        <v>84.75</v>
      </c>
    </row>
    <row r="183" customFormat="false" ht="17.85" hidden="false" customHeight="true" outlineLevel="0" collapsed="false">
      <c r="A183" s="104" t="s">
        <v>17</v>
      </c>
      <c r="B183" s="104"/>
      <c r="C183" s="104"/>
      <c r="D183" s="104"/>
      <c r="E183" s="46" t="n">
        <f aca="false">SUM(E176:E182)</f>
        <v>15.52</v>
      </c>
      <c r="F183" s="46" t="n">
        <f aca="false">SUM(F176:F182)</f>
        <v>8.87</v>
      </c>
      <c r="G183" s="46" t="n">
        <f aca="false">SUM(G176:G182)</f>
        <v>73.71</v>
      </c>
      <c r="H183" s="47" t="n">
        <f aca="false">SUM(H176:H182)</f>
        <v>439.94</v>
      </c>
    </row>
    <row r="184" customFormat="false" ht="17.65" hidden="false" customHeight="true" outlineLevel="0" collapsed="false">
      <c r="A184" s="166" t="s">
        <v>29</v>
      </c>
      <c r="B184" s="166"/>
      <c r="C184" s="166"/>
      <c r="D184" s="166"/>
      <c r="E184" s="166"/>
      <c r="F184" s="166"/>
      <c r="G184" s="166"/>
      <c r="H184" s="166"/>
    </row>
    <row r="185" customFormat="false" ht="18.75" hidden="false" customHeight="true" outlineLevel="0" collapsed="false">
      <c r="A185" s="131" t="n">
        <v>1</v>
      </c>
      <c r="B185" s="82" t="n">
        <v>474</v>
      </c>
      <c r="C185" s="83" t="s">
        <v>30</v>
      </c>
      <c r="D185" s="111" t="n">
        <v>70</v>
      </c>
      <c r="E185" s="189" t="n">
        <v>4.92</v>
      </c>
      <c r="F185" s="189" t="n">
        <v>5.61</v>
      </c>
      <c r="G185" s="189" t="n">
        <v>38.86</v>
      </c>
      <c r="H185" s="190" t="n">
        <v>225.17</v>
      </c>
    </row>
    <row r="186" customFormat="false" ht="18.75" hidden="false" customHeight="true" outlineLevel="0" collapsed="false">
      <c r="A186" s="170" t="n">
        <v>2</v>
      </c>
      <c r="B186" s="191" t="n">
        <v>393</v>
      </c>
      <c r="C186" s="172" t="s">
        <v>76</v>
      </c>
      <c r="D186" s="192" t="s">
        <v>32</v>
      </c>
      <c r="E186" s="193" t="n">
        <v>0.07</v>
      </c>
      <c r="F186" s="193" t="n">
        <v>0.01</v>
      </c>
      <c r="G186" s="193" t="n">
        <v>7.1</v>
      </c>
      <c r="H186" s="194" t="n">
        <v>29</v>
      </c>
    </row>
    <row r="187" customFormat="false" ht="18.75" hidden="false" customHeight="true" outlineLevel="0" collapsed="false">
      <c r="A187" s="195" t="s">
        <v>28</v>
      </c>
      <c r="B187" s="195"/>
      <c r="C187" s="195"/>
      <c r="D187" s="195"/>
      <c r="E187" s="108" t="n">
        <f aca="false">SUM(E185:E186)</f>
        <v>4.99</v>
      </c>
      <c r="F187" s="108" t="n">
        <f aca="false">SUM(F185:F186)</f>
        <v>5.62</v>
      </c>
      <c r="G187" s="108" t="n">
        <f aca="false">SUM(G185:G186)</f>
        <v>45.96</v>
      </c>
      <c r="H187" s="109" t="n">
        <f aca="false">SUM(H185:H186)</f>
        <v>254.17</v>
      </c>
    </row>
    <row r="188" customFormat="false" ht="18.75" hidden="false" customHeight="true" outlineLevel="0" collapsed="false">
      <c r="A188" s="163" t="s">
        <v>33</v>
      </c>
      <c r="B188" s="163"/>
      <c r="C188" s="163"/>
      <c r="D188" s="163"/>
      <c r="E188" s="164" t="n">
        <f aca="false">SUM(E171,E174,E183,E187)</f>
        <v>31.85</v>
      </c>
      <c r="F188" s="164" t="n">
        <f aca="false">SUM(F171,F174,F183,F187)</f>
        <v>26.95</v>
      </c>
      <c r="G188" s="164" t="n">
        <f aca="false">SUM(G171,G174,G183,G187)</f>
        <v>165.95</v>
      </c>
      <c r="H188" s="165" t="n">
        <f aca="false">SUM(H171,H174,H183,H187)</f>
        <v>1046.51</v>
      </c>
    </row>
    <row r="189" customFormat="false" ht="15.75" hidden="false" customHeight="true" outlineLevel="0" collapsed="false">
      <c r="A189" s="196"/>
      <c r="B189" s="196"/>
      <c r="C189" s="196"/>
      <c r="D189" s="196"/>
      <c r="E189" s="196"/>
      <c r="F189" s="197"/>
      <c r="G189" s="197"/>
      <c r="H189" s="198"/>
    </row>
    <row r="190" customFormat="false" ht="15.75" hidden="false" customHeight="true" outlineLevel="0" collapsed="false">
      <c r="A190" s="77"/>
      <c r="B190" s="77"/>
      <c r="C190" s="77"/>
      <c r="D190" s="77"/>
      <c r="E190" s="77"/>
    </row>
    <row r="191" customFormat="false" ht="18.75" hidden="false" customHeight="true" outlineLevel="0" collapsed="false">
      <c r="A191" s="10"/>
      <c r="B191" s="132"/>
      <c r="C191" s="150"/>
      <c r="D191" s="132"/>
    </row>
    <row r="192" customFormat="false" ht="18.75" hidden="false" customHeight="true" outlineLevel="0" collapsed="false">
      <c r="A192" s="78" t="s">
        <v>77</v>
      </c>
      <c r="B192" s="132"/>
      <c r="C192" s="150"/>
      <c r="D192" s="132"/>
      <c r="E192" s="79"/>
      <c r="F192" s="79"/>
      <c r="G192" s="79"/>
      <c r="H192" s="80"/>
    </row>
    <row r="193" customFormat="false" ht="18.75" hidden="false" customHeight="true" outlineLevel="0" collapsed="false">
      <c r="A193" s="78" t="s">
        <v>70</v>
      </c>
      <c r="B193" s="132"/>
      <c r="C193" s="150"/>
      <c r="D193" s="132"/>
      <c r="E193" s="79"/>
      <c r="F193" s="79"/>
      <c r="G193" s="79"/>
      <c r="H193" s="80"/>
    </row>
    <row r="194" customFormat="false" ht="18.75" hidden="false" customHeight="true" outlineLevel="0" collapsed="false">
      <c r="A194" s="7" t="s">
        <v>2</v>
      </c>
      <c r="B194" s="12"/>
      <c r="C194" s="12"/>
      <c r="D194" s="9"/>
      <c r="E194" s="9"/>
      <c r="F194" s="10"/>
      <c r="G194" s="10"/>
      <c r="H194" s="11"/>
    </row>
    <row r="195" customFormat="false" ht="20.25" hidden="false" customHeight="true" outlineLevel="0" collapsed="false">
      <c r="A195" s="13" t="s">
        <v>78</v>
      </c>
      <c r="B195" s="13"/>
      <c r="C195" s="13"/>
      <c r="D195" s="13"/>
      <c r="E195" s="13"/>
      <c r="F195" s="13"/>
      <c r="G195" s="13"/>
      <c r="H195" s="13"/>
    </row>
    <row r="196" customFormat="false" ht="18.75" hidden="false" customHeight="true" outlineLevel="0" collapsed="false">
      <c r="A196" s="14" t="s">
        <v>4</v>
      </c>
      <c r="B196" s="15" t="s">
        <v>5</v>
      </c>
      <c r="C196" s="15" t="s">
        <v>6</v>
      </c>
      <c r="D196" s="15" t="s">
        <v>7</v>
      </c>
      <c r="E196" s="15" t="s">
        <v>8</v>
      </c>
      <c r="F196" s="15"/>
      <c r="G196" s="15"/>
      <c r="H196" s="15" t="s">
        <v>9</v>
      </c>
    </row>
    <row r="197" customFormat="false" ht="17.85" hidden="false" customHeight="true" outlineLevel="0" collapsed="false">
      <c r="A197" s="14"/>
      <c r="B197" s="15"/>
      <c r="C197" s="15"/>
      <c r="D197" s="15"/>
      <c r="E197" s="16" t="s">
        <v>10</v>
      </c>
      <c r="F197" s="16" t="s">
        <v>11</v>
      </c>
      <c r="G197" s="16" t="s">
        <v>12</v>
      </c>
      <c r="H197" s="15"/>
    </row>
    <row r="198" customFormat="false" ht="18.75" hidden="false" customHeight="true" outlineLevel="0" collapsed="false">
      <c r="A198" s="17" t="n">
        <v>1</v>
      </c>
      <c r="B198" s="18" t="n">
        <v>2</v>
      </c>
      <c r="C198" s="18" t="n">
        <v>3</v>
      </c>
      <c r="D198" s="18" t="n">
        <v>4</v>
      </c>
      <c r="E198" s="18" t="n">
        <v>5</v>
      </c>
      <c r="F198" s="18" t="n">
        <v>6</v>
      </c>
      <c r="G198" s="18" t="n">
        <v>7</v>
      </c>
      <c r="H198" s="18" t="n">
        <v>8</v>
      </c>
    </row>
    <row r="199" customFormat="false" ht="18.75" hidden="false" customHeight="true" outlineLevel="0" collapsed="false">
      <c r="A199" s="113" t="s">
        <v>13</v>
      </c>
      <c r="B199" s="113"/>
      <c r="C199" s="113"/>
      <c r="D199" s="113"/>
      <c r="E199" s="113"/>
      <c r="F199" s="113"/>
      <c r="G199" s="113"/>
      <c r="H199" s="113"/>
    </row>
    <row r="200" customFormat="false" ht="18.75" hidden="false" customHeight="true" outlineLevel="0" collapsed="false">
      <c r="A200" s="199" t="n">
        <v>1</v>
      </c>
      <c r="B200" s="200" t="n">
        <v>93</v>
      </c>
      <c r="C200" s="201" t="s">
        <v>79</v>
      </c>
      <c r="D200" s="101" t="n">
        <v>150</v>
      </c>
      <c r="E200" s="26" t="n">
        <v>4.53</v>
      </c>
      <c r="F200" s="26" t="n">
        <v>4.2</v>
      </c>
      <c r="G200" s="26" t="n">
        <v>13.68</v>
      </c>
      <c r="H200" s="26" t="n">
        <v>110.7</v>
      </c>
    </row>
    <row r="201" customFormat="false" ht="18.75" hidden="false" customHeight="true" outlineLevel="0" collapsed="false">
      <c r="A201" s="199" t="n">
        <v>2</v>
      </c>
      <c r="B201" s="49" t="n">
        <v>10</v>
      </c>
      <c r="C201" s="49" t="s">
        <v>37</v>
      </c>
      <c r="D201" s="202" t="n">
        <v>30</v>
      </c>
      <c r="E201" s="202" t="n">
        <v>3.82</v>
      </c>
      <c r="F201" s="202" t="n">
        <v>3.53</v>
      </c>
      <c r="G201" s="202" t="n">
        <v>10.28</v>
      </c>
      <c r="H201" s="202" t="n">
        <v>108.4</v>
      </c>
    </row>
    <row r="202" customFormat="false" ht="18.75" hidden="false" customHeight="true" outlineLevel="0" collapsed="false">
      <c r="A202" s="199" t="n">
        <v>3</v>
      </c>
      <c r="B202" s="203" t="n">
        <v>397</v>
      </c>
      <c r="C202" s="204" t="s">
        <v>80</v>
      </c>
      <c r="D202" s="147" t="n">
        <v>150</v>
      </c>
      <c r="E202" s="147" t="n">
        <v>2.74</v>
      </c>
      <c r="F202" s="147" t="n">
        <v>1.95</v>
      </c>
      <c r="G202" s="147" t="n">
        <v>18.81</v>
      </c>
      <c r="H202" s="147" t="n">
        <v>103.8</v>
      </c>
    </row>
    <row r="203" customFormat="false" ht="18.75" hidden="false" customHeight="true" outlineLevel="0" collapsed="false">
      <c r="A203" s="104" t="s">
        <v>17</v>
      </c>
      <c r="B203" s="104"/>
      <c r="C203" s="104"/>
      <c r="D203" s="104"/>
      <c r="E203" s="46" t="e">
        <f aca="false">SUM(E200:E234)</f>
        <v>#VALUE!</v>
      </c>
      <c r="F203" s="46" t="e">
        <f aca="false">SUM(F200:F234)</f>
        <v>#VALUE!</v>
      </c>
      <c r="G203" s="46" t="n">
        <f aca="false">SUM(G200:G202)</f>
        <v>42.77</v>
      </c>
      <c r="H203" s="47" t="n">
        <f aca="false">SUM(H200:H202)</f>
        <v>322.9</v>
      </c>
    </row>
    <row r="204" customFormat="false" ht="18.75" hidden="false" customHeight="true" outlineLevel="0" collapsed="false">
      <c r="A204" s="205" t="s">
        <v>18</v>
      </c>
      <c r="B204" s="205"/>
      <c r="C204" s="205"/>
      <c r="D204" s="205"/>
      <c r="E204" s="205"/>
      <c r="F204" s="205"/>
      <c r="G204" s="205"/>
      <c r="H204" s="205"/>
    </row>
    <row r="205" customFormat="false" ht="18.75" hidden="false" customHeight="true" outlineLevel="0" collapsed="false">
      <c r="A205" s="72" t="n">
        <v>1</v>
      </c>
      <c r="B205" s="73" t="n">
        <v>399</v>
      </c>
      <c r="C205" s="206" t="s">
        <v>19</v>
      </c>
      <c r="D205" s="119" t="n">
        <v>50</v>
      </c>
      <c r="E205" s="120" t="n">
        <v>0.25</v>
      </c>
      <c r="F205" s="120" t="n">
        <v>0</v>
      </c>
      <c r="G205" s="120" t="n">
        <v>5.05</v>
      </c>
      <c r="H205" s="37" t="n">
        <v>34</v>
      </c>
    </row>
    <row r="206" customFormat="false" ht="17.85" hidden="false" customHeight="true" outlineLevel="0" collapsed="false">
      <c r="A206" s="38" t="s">
        <v>17</v>
      </c>
      <c r="B206" s="38"/>
      <c r="C206" s="38"/>
      <c r="D206" s="38"/>
      <c r="E206" s="39" t="n">
        <f aca="false">SUM(E205:E205)</f>
        <v>0.25</v>
      </c>
      <c r="F206" s="39" t="n">
        <f aca="false">SUM(F205:F205)</f>
        <v>0</v>
      </c>
      <c r="G206" s="39" t="n">
        <f aca="false">SUM(G205:G205)</f>
        <v>5.05</v>
      </c>
      <c r="H206" s="40" t="n">
        <f aca="false">SUM(H205:H205)</f>
        <v>34</v>
      </c>
    </row>
    <row r="207" customFormat="false" ht="17.1" hidden="false" customHeight="true" outlineLevel="0" collapsed="false">
      <c r="A207" s="207" t="s">
        <v>20</v>
      </c>
      <c r="B207" s="207"/>
      <c r="C207" s="207"/>
      <c r="D207" s="207"/>
      <c r="E207" s="207"/>
      <c r="F207" s="207"/>
      <c r="G207" s="207"/>
      <c r="H207" s="207"/>
    </row>
    <row r="208" customFormat="false" ht="17.1" hidden="false" customHeight="true" outlineLevel="0" collapsed="false">
      <c r="A208" s="208" t="n">
        <v>1</v>
      </c>
      <c r="B208" s="132"/>
      <c r="C208" s="209" t="s">
        <v>49</v>
      </c>
      <c r="D208" s="136"/>
      <c r="E208" s="210"/>
      <c r="F208" s="211"/>
      <c r="G208" s="211"/>
      <c r="H208" s="212"/>
    </row>
    <row r="209" customFormat="false" ht="17.1" hidden="false" customHeight="true" outlineLevel="0" collapsed="false">
      <c r="A209" s="208" t="n">
        <v>2</v>
      </c>
      <c r="B209" s="52" t="n">
        <v>76</v>
      </c>
      <c r="C209" s="213" t="s">
        <v>81</v>
      </c>
      <c r="D209" s="16" t="n">
        <v>150</v>
      </c>
      <c r="E209" s="31" t="n">
        <v>1.26</v>
      </c>
      <c r="F209" s="31" t="n">
        <v>3.08</v>
      </c>
      <c r="G209" s="31" t="n">
        <v>9.96</v>
      </c>
      <c r="H209" s="32" t="n">
        <v>72.45</v>
      </c>
    </row>
    <row r="210" customFormat="false" ht="18.75" hidden="false" customHeight="true" outlineLevel="0" collapsed="false">
      <c r="A210" s="27" t="n">
        <v>3</v>
      </c>
      <c r="B210" s="52" t="n">
        <v>305</v>
      </c>
      <c r="C210" s="213" t="s">
        <v>82</v>
      </c>
      <c r="D210" s="16" t="n">
        <v>50</v>
      </c>
      <c r="E210" s="31" t="n">
        <v>9.72</v>
      </c>
      <c r="F210" s="31" t="s">
        <v>83</v>
      </c>
      <c r="G210" s="31" t="n">
        <v>8.32</v>
      </c>
      <c r="H210" s="32" t="n">
        <v>92.5</v>
      </c>
    </row>
    <row r="211" customFormat="false" ht="18.75" hidden="false" customHeight="true" outlineLevel="0" collapsed="false">
      <c r="A211" s="27" t="n">
        <v>4</v>
      </c>
      <c r="B211" s="52" t="n">
        <v>134</v>
      </c>
      <c r="C211" s="213" t="s">
        <v>84</v>
      </c>
      <c r="D211" s="16" t="n">
        <v>100</v>
      </c>
      <c r="E211" s="31" t="n">
        <v>2.36</v>
      </c>
      <c r="F211" s="31" t="n">
        <v>7.09</v>
      </c>
      <c r="G211" s="31" t="n">
        <v>10.68</v>
      </c>
      <c r="H211" s="32" t="n">
        <v>116</v>
      </c>
    </row>
    <row r="212" customFormat="false" ht="18.75" hidden="false" customHeight="true" outlineLevel="0" collapsed="false">
      <c r="A212" s="27" t="n">
        <v>5</v>
      </c>
      <c r="B212" s="52" t="n">
        <v>1</v>
      </c>
      <c r="C212" s="61" t="s">
        <v>25</v>
      </c>
      <c r="D212" s="103" t="n">
        <v>20</v>
      </c>
      <c r="E212" s="31" t="n">
        <v>1.52</v>
      </c>
      <c r="F212" s="31" t="n">
        <v>0.16</v>
      </c>
      <c r="G212" s="31" t="n">
        <v>9.84</v>
      </c>
      <c r="H212" s="32" t="n">
        <v>47</v>
      </c>
    </row>
    <row r="213" customFormat="false" ht="18.75" hidden="false" customHeight="true" outlineLevel="0" collapsed="false">
      <c r="A213" s="27" t="n">
        <v>6</v>
      </c>
      <c r="B213" s="52" t="n">
        <v>1</v>
      </c>
      <c r="C213" s="61" t="s">
        <v>26</v>
      </c>
      <c r="D213" s="30" t="n">
        <v>20</v>
      </c>
      <c r="E213" s="31" t="n">
        <v>1.54</v>
      </c>
      <c r="F213" s="31" t="n">
        <v>0.34</v>
      </c>
      <c r="G213" s="31" t="n">
        <v>9</v>
      </c>
      <c r="H213" s="32" t="n">
        <v>48.24</v>
      </c>
    </row>
    <row r="214" customFormat="false" ht="18.75" hidden="false" customHeight="true" outlineLevel="0" collapsed="false">
      <c r="A214" s="17" t="n">
        <v>7</v>
      </c>
      <c r="B214" s="33" t="n">
        <v>376</v>
      </c>
      <c r="C214" s="34" t="s">
        <v>27</v>
      </c>
      <c r="D214" s="18" t="n">
        <v>150</v>
      </c>
      <c r="E214" s="36" t="n">
        <v>0.33</v>
      </c>
      <c r="F214" s="36" t="n">
        <v>0.01</v>
      </c>
      <c r="G214" s="36" t="n">
        <v>20.82</v>
      </c>
      <c r="H214" s="66" t="n">
        <v>84.75</v>
      </c>
    </row>
    <row r="215" customFormat="false" ht="18.75" hidden="false" customHeight="true" outlineLevel="0" collapsed="false">
      <c r="A215" s="104" t="s">
        <v>17</v>
      </c>
      <c r="B215" s="104"/>
      <c r="C215" s="104"/>
      <c r="D215" s="104"/>
      <c r="E215" s="46" t="n">
        <f aca="false">SUM(E209:E214)</f>
        <v>16.73</v>
      </c>
      <c r="F215" s="46" t="n">
        <f aca="false">SUM(F209:F214)</f>
        <v>10.68</v>
      </c>
      <c r="G215" s="46" t="n">
        <f aca="false">SUM(G209:G214)</f>
        <v>68.62</v>
      </c>
      <c r="H215" s="47" t="n">
        <f aca="false">SUM(H209:H214)</f>
        <v>460.94</v>
      </c>
    </row>
    <row r="216" customFormat="false" ht="18.75" hidden="false" customHeight="true" outlineLevel="0" collapsed="false">
      <c r="A216" s="67" t="s">
        <v>29</v>
      </c>
      <c r="B216" s="67"/>
      <c r="C216" s="67"/>
      <c r="D216" s="67"/>
      <c r="E216" s="67"/>
      <c r="F216" s="67"/>
      <c r="G216" s="67"/>
      <c r="H216" s="67"/>
    </row>
    <row r="217" customFormat="false" ht="18.75" hidden="false" customHeight="true" outlineLevel="0" collapsed="false">
      <c r="A217" s="110" t="n">
        <v>1</v>
      </c>
      <c r="B217" s="114" t="n">
        <v>458</v>
      </c>
      <c r="C217" s="115" t="s">
        <v>85</v>
      </c>
      <c r="D217" s="114" t="n">
        <v>70</v>
      </c>
      <c r="E217" s="97" t="n">
        <v>9.22</v>
      </c>
      <c r="F217" s="97" t="n">
        <v>5.48</v>
      </c>
      <c r="G217" s="97" t="n">
        <v>29.18</v>
      </c>
      <c r="H217" s="98" t="n">
        <v>202</v>
      </c>
    </row>
    <row r="218" customFormat="false" ht="18.75" hidden="false" customHeight="true" outlineLevel="0" collapsed="false">
      <c r="A218" s="72" t="n">
        <v>2</v>
      </c>
      <c r="B218" s="73" t="n">
        <v>392</v>
      </c>
      <c r="C218" s="206" t="s">
        <v>46</v>
      </c>
      <c r="D218" s="73" t="s">
        <v>47</v>
      </c>
      <c r="E218" s="106" t="n">
        <v>0.04</v>
      </c>
      <c r="F218" s="106" t="n">
        <v>0.01</v>
      </c>
      <c r="G218" s="106" t="n">
        <v>6.99</v>
      </c>
      <c r="H218" s="214" t="n">
        <v>28</v>
      </c>
    </row>
    <row r="219" customFormat="false" ht="18.75" hidden="false" customHeight="true" outlineLevel="0" collapsed="false">
      <c r="A219" s="38" t="s">
        <v>28</v>
      </c>
      <c r="B219" s="38"/>
      <c r="C219" s="38"/>
      <c r="D219" s="38"/>
      <c r="E219" s="39" t="n">
        <f aca="false">SUM(E217:E218)</f>
        <v>9.26</v>
      </c>
      <c r="F219" s="39" t="n">
        <f aca="false">SUM(F217:F218)</f>
        <v>5.49</v>
      </c>
      <c r="G219" s="215" t="n">
        <f aca="false">SUM(G217:G218)</f>
        <v>36.17</v>
      </c>
      <c r="H219" s="216" t="n">
        <f aca="false">SUM(H217:H218)</f>
        <v>230</v>
      </c>
    </row>
    <row r="220" customFormat="false" ht="18.75" hidden="false" customHeight="true" outlineLevel="0" collapsed="false">
      <c r="A220" s="38" t="s">
        <v>33</v>
      </c>
      <c r="B220" s="38"/>
      <c r="C220" s="38"/>
      <c r="D220" s="38"/>
      <c r="E220" s="39" t="e">
        <f aca="false">SUM(E203,E206,E215,E219)</f>
        <v>#VALUE!</v>
      </c>
      <c r="F220" s="39" t="e">
        <f aca="false">SUM(F203,F206,F215,F219)</f>
        <v>#VALUE!</v>
      </c>
      <c r="G220" s="39" t="n">
        <f aca="false">SUM(G203,G206,G215,G219)</f>
        <v>152.61</v>
      </c>
      <c r="H220" s="46" t="n">
        <f aca="false">SUM(H203,H206,H215,H219)</f>
        <v>1047.84</v>
      </c>
      <c r="I220" s="40"/>
    </row>
    <row r="221" customFormat="false" ht="12.75" hidden="false" customHeight="true" outlineLevel="0" collapsed="false">
      <c r="A221" s="77"/>
      <c r="B221" s="77"/>
      <c r="C221" s="77"/>
      <c r="D221" s="77"/>
      <c r="E221" s="77"/>
    </row>
    <row r="222" customFormat="false" ht="12.75" hidden="false" customHeight="true" outlineLevel="0" collapsed="false">
      <c r="A222" s="77"/>
      <c r="B222" s="77"/>
      <c r="C222" s="77"/>
      <c r="D222" s="77"/>
      <c r="E222" s="77"/>
    </row>
    <row r="223" customFormat="false" ht="18.75" hidden="false" customHeight="true" outlineLevel="0" collapsed="false">
      <c r="A223" s="10"/>
      <c r="B223" s="132"/>
      <c r="C223" s="150"/>
      <c r="D223" s="132"/>
    </row>
    <row r="224" customFormat="false" ht="18.75" hidden="false" customHeight="true" outlineLevel="0" collapsed="false">
      <c r="A224" s="78" t="s">
        <v>43</v>
      </c>
      <c r="B224" s="132"/>
      <c r="C224" s="150"/>
      <c r="D224" s="132"/>
      <c r="E224" s="79"/>
      <c r="F224" s="79"/>
      <c r="G224" s="79"/>
      <c r="H224" s="80"/>
    </row>
    <row r="225" customFormat="false" ht="18.75" hidden="false" customHeight="true" outlineLevel="0" collapsed="false">
      <c r="A225" s="78" t="s">
        <v>70</v>
      </c>
      <c r="B225" s="132"/>
      <c r="C225" s="150"/>
      <c r="D225" s="132"/>
      <c r="E225" s="79"/>
      <c r="F225" s="79"/>
      <c r="G225" s="79"/>
      <c r="H225" s="80"/>
    </row>
    <row r="226" customFormat="false" ht="18.75" hidden="false" customHeight="true" outlineLevel="0" collapsed="false">
      <c r="A226" s="7" t="s">
        <v>2</v>
      </c>
      <c r="B226" s="12"/>
      <c r="C226" s="12"/>
      <c r="D226" s="9"/>
      <c r="E226" s="9"/>
      <c r="F226" s="10"/>
      <c r="G226" s="10"/>
      <c r="H226" s="11"/>
    </row>
    <row r="227" customFormat="false" ht="18.75" hidden="false" customHeight="true" outlineLevel="0" collapsed="false">
      <c r="A227" s="112" t="s">
        <v>86</v>
      </c>
      <c r="B227" s="112"/>
      <c r="C227" s="112"/>
      <c r="D227" s="112"/>
      <c r="E227" s="112"/>
      <c r="F227" s="112"/>
      <c r="G227" s="112"/>
      <c r="H227" s="112"/>
    </row>
    <row r="228" customFormat="false" ht="18.75" hidden="false" customHeight="true" outlineLevel="0" collapsed="false">
      <c r="A228" s="14" t="s">
        <v>4</v>
      </c>
      <c r="B228" s="15" t="s">
        <v>5</v>
      </c>
      <c r="C228" s="15" t="s">
        <v>6</v>
      </c>
      <c r="D228" s="15" t="s">
        <v>7</v>
      </c>
      <c r="E228" s="15" t="s">
        <v>8</v>
      </c>
      <c r="F228" s="15"/>
      <c r="G228" s="15"/>
      <c r="H228" s="15" t="s">
        <v>9</v>
      </c>
    </row>
    <row r="229" customFormat="false" ht="17.85" hidden="false" customHeight="true" outlineLevel="0" collapsed="false">
      <c r="A229" s="14"/>
      <c r="B229" s="15"/>
      <c r="C229" s="15"/>
      <c r="D229" s="15"/>
      <c r="E229" s="16" t="s">
        <v>10</v>
      </c>
      <c r="F229" s="16" t="s">
        <v>11</v>
      </c>
      <c r="G229" s="16" t="s">
        <v>12</v>
      </c>
      <c r="H229" s="15"/>
    </row>
    <row r="230" customFormat="false" ht="18.75" hidden="false" customHeight="true" outlineLevel="0" collapsed="false">
      <c r="A230" s="17" t="n">
        <v>1</v>
      </c>
      <c r="B230" s="18" t="n">
        <v>2</v>
      </c>
      <c r="C230" s="18" t="n">
        <v>3</v>
      </c>
      <c r="D230" s="18" t="n">
        <v>4</v>
      </c>
      <c r="E230" s="18" t="n">
        <v>5</v>
      </c>
      <c r="F230" s="18" t="n">
        <v>6</v>
      </c>
      <c r="G230" s="18" t="n">
        <v>7</v>
      </c>
      <c r="H230" s="18" t="n">
        <v>8</v>
      </c>
    </row>
    <row r="231" customFormat="false" ht="18.75" hidden="false" customHeight="true" outlineLevel="0" collapsed="false">
      <c r="A231" s="135" t="s">
        <v>13</v>
      </c>
      <c r="B231" s="135"/>
      <c r="C231" s="135"/>
      <c r="D231" s="135"/>
      <c r="E231" s="135"/>
      <c r="F231" s="135"/>
      <c r="G231" s="135"/>
      <c r="H231" s="135"/>
    </row>
    <row r="232" customFormat="false" ht="18.75" hidden="false" customHeight="true" outlineLevel="0" collapsed="false">
      <c r="A232" s="27" t="n">
        <v>1</v>
      </c>
      <c r="B232" s="57" t="n">
        <v>185</v>
      </c>
      <c r="C232" s="217" t="s">
        <v>55</v>
      </c>
      <c r="D232" s="218" t="n">
        <v>150</v>
      </c>
      <c r="E232" s="219" t="n">
        <v>4.12</v>
      </c>
      <c r="F232" s="219" t="n">
        <v>4.03</v>
      </c>
      <c r="G232" s="219" t="n">
        <v>25.31</v>
      </c>
      <c r="H232" s="60" t="n">
        <v>154</v>
      </c>
    </row>
    <row r="233" customFormat="false" ht="18.75" hidden="false" customHeight="true" outlineLevel="0" collapsed="false">
      <c r="A233" s="27" t="n">
        <v>2</v>
      </c>
      <c r="B233" s="200" t="n">
        <v>117</v>
      </c>
      <c r="C233" s="201" t="s">
        <v>45</v>
      </c>
      <c r="D233" s="101" t="n">
        <v>25</v>
      </c>
      <c r="E233" s="102" t="n">
        <v>1.54</v>
      </c>
      <c r="F233" s="102" t="n">
        <v>4.2</v>
      </c>
      <c r="G233" s="102" t="n">
        <v>10.35</v>
      </c>
      <c r="H233" s="26" t="n">
        <v>95.4</v>
      </c>
    </row>
    <row r="234" customFormat="false" ht="18.75" hidden="false" customHeight="true" outlineLevel="0" collapsed="false">
      <c r="A234" s="27" t="n">
        <v>3</v>
      </c>
      <c r="B234" s="200" t="n">
        <v>392</v>
      </c>
      <c r="C234" s="201" t="s">
        <v>46</v>
      </c>
      <c r="D234" s="101" t="s">
        <v>47</v>
      </c>
      <c r="E234" s="102" t="n">
        <v>0.04</v>
      </c>
      <c r="F234" s="102" t="n">
        <v>0.01</v>
      </c>
      <c r="G234" s="102" t="n">
        <v>6.99</v>
      </c>
      <c r="H234" s="26" t="n">
        <v>28</v>
      </c>
    </row>
    <row r="235" customFormat="false" ht="17.85" hidden="false" customHeight="true" outlineLevel="0" collapsed="false">
      <c r="A235" s="104" t="s">
        <v>17</v>
      </c>
      <c r="B235" s="104"/>
      <c r="C235" s="104"/>
      <c r="D235" s="104"/>
      <c r="E235" s="46" t="n">
        <f aca="false">SUM(E232:E234)</f>
        <v>5.7</v>
      </c>
      <c r="F235" s="46" t="n">
        <f aca="false">SUM(F232:F234)</f>
        <v>8.24</v>
      </c>
      <c r="G235" s="46" t="n">
        <f aca="false">SUM(G232:G234)</f>
        <v>42.65</v>
      </c>
      <c r="H235" s="47" t="n">
        <f aca="false">SUM(H232:H234)</f>
        <v>277.4</v>
      </c>
    </row>
    <row r="236" customFormat="false" ht="17.65" hidden="false" customHeight="true" outlineLevel="0" collapsed="false">
      <c r="A236" s="19" t="s">
        <v>18</v>
      </c>
      <c r="B236" s="19"/>
      <c r="C236" s="19"/>
      <c r="D236" s="19"/>
      <c r="E236" s="19"/>
      <c r="F236" s="19"/>
      <c r="G236" s="19"/>
      <c r="H236" s="19"/>
    </row>
    <row r="237" customFormat="false" ht="18.75" hidden="false" customHeight="true" outlineLevel="0" collapsed="false">
      <c r="A237" s="110" t="n">
        <v>1</v>
      </c>
      <c r="B237" s="114" t="n">
        <v>368</v>
      </c>
      <c r="C237" s="220" t="s">
        <v>56</v>
      </c>
      <c r="D237" s="221" t="n">
        <v>50</v>
      </c>
      <c r="E237" s="222" t="n">
        <v>0.4</v>
      </c>
      <c r="F237" s="222" t="n">
        <v>0.4</v>
      </c>
      <c r="G237" s="222" t="n">
        <v>9.8</v>
      </c>
      <c r="H237" s="223" t="n">
        <v>44</v>
      </c>
    </row>
    <row r="238" customFormat="false" ht="17.85" hidden="false" customHeight="true" outlineLevel="0" collapsed="false">
      <c r="A238" s="38" t="s">
        <v>17</v>
      </c>
      <c r="B238" s="38"/>
      <c r="C238" s="38"/>
      <c r="D238" s="38"/>
      <c r="E238" s="39" t="n">
        <f aca="false">SUM(E237:E237)</f>
        <v>0.4</v>
      </c>
      <c r="F238" s="39" t="n">
        <f aca="false">SUM(F237:F237)</f>
        <v>0.4</v>
      </c>
      <c r="G238" s="39" t="n">
        <f aca="false">SUM(G237:G237)</f>
        <v>9.8</v>
      </c>
      <c r="H238" s="40" t="n">
        <f aca="false">SUM(H237:H237)</f>
        <v>44</v>
      </c>
    </row>
    <row r="239" customFormat="false" ht="17.85" hidden="false" customHeight="true" outlineLevel="0" collapsed="false">
      <c r="A239" s="113" t="s">
        <v>20</v>
      </c>
      <c r="B239" s="113"/>
      <c r="C239" s="113"/>
      <c r="D239" s="113"/>
      <c r="E239" s="113"/>
      <c r="F239" s="113"/>
      <c r="G239" s="113"/>
      <c r="H239" s="113"/>
    </row>
    <row r="240" customFormat="false" ht="18.75" hidden="false" customHeight="true" outlineLevel="0" collapsed="false">
      <c r="A240" s="51" t="n">
        <v>1</v>
      </c>
      <c r="B240" s="224"/>
      <c r="C240" s="225" t="s">
        <v>49</v>
      </c>
      <c r="D240" s="226" t="n">
        <v>60</v>
      </c>
      <c r="E240" s="227" t="n">
        <v>0.58</v>
      </c>
      <c r="F240" s="228" t="n">
        <v>3.68</v>
      </c>
      <c r="G240" s="227" t="n">
        <v>1.85</v>
      </c>
      <c r="H240" s="227" t="n">
        <v>42.84</v>
      </c>
    </row>
    <row r="241" customFormat="false" ht="18.75" hidden="false" customHeight="true" outlineLevel="0" collapsed="false">
      <c r="A241" s="27" t="n">
        <v>2</v>
      </c>
      <c r="B241" s="52" t="n">
        <v>81</v>
      </c>
      <c r="C241" s="87" t="s">
        <v>87</v>
      </c>
      <c r="D241" s="16" t="n">
        <v>150</v>
      </c>
      <c r="E241" s="142" t="n">
        <v>12.5</v>
      </c>
      <c r="F241" s="56" t="n">
        <v>11.26</v>
      </c>
      <c r="G241" s="142" t="n">
        <v>10.08</v>
      </c>
      <c r="H241" s="142" t="n">
        <v>191.43</v>
      </c>
    </row>
    <row r="242" customFormat="false" ht="18.75" hidden="false" customHeight="true" outlineLevel="0" collapsed="false">
      <c r="A242" s="27" t="n">
        <v>3</v>
      </c>
      <c r="B242" s="229" t="n">
        <v>297</v>
      </c>
      <c r="C242" s="229" t="s">
        <v>88</v>
      </c>
      <c r="D242" s="161" t="n">
        <v>80</v>
      </c>
      <c r="E242" s="161" t="n">
        <v>6.73</v>
      </c>
      <c r="F242" s="161" t="n">
        <v>4.25</v>
      </c>
      <c r="G242" s="161" t="n">
        <v>9.77</v>
      </c>
      <c r="H242" s="161" t="n">
        <v>104</v>
      </c>
    </row>
    <row r="243" customFormat="false" ht="18.75" hidden="false" customHeight="true" outlineLevel="0" collapsed="false">
      <c r="A243" s="27" t="n">
        <v>4</v>
      </c>
      <c r="B243" s="229" t="n">
        <v>348</v>
      </c>
      <c r="C243" s="229" t="s">
        <v>89</v>
      </c>
      <c r="D243" s="161" t="n">
        <v>30</v>
      </c>
      <c r="E243" s="161" t="n">
        <v>0.34</v>
      </c>
      <c r="F243" s="161" t="n">
        <v>1.26</v>
      </c>
      <c r="G243" s="161" t="n">
        <v>2.4</v>
      </c>
      <c r="H243" s="161" t="n">
        <v>22.35</v>
      </c>
    </row>
    <row r="244" customFormat="false" ht="18.75" hidden="false" customHeight="true" outlineLevel="0" collapsed="false">
      <c r="A244" s="27" t="n">
        <v>5</v>
      </c>
      <c r="B244" s="52" t="n">
        <v>1</v>
      </c>
      <c r="C244" s="61" t="s">
        <v>25</v>
      </c>
      <c r="D244" s="103" t="n">
        <v>20</v>
      </c>
      <c r="E244" s="32" t="n">
        <v>1.52</v>
      </c>
      <c r="F244" s="32" t="n">
        <v>0.16</v>
      </c>
      <c r="G244" s="32" t="n">
        <v>9.84</v>
      </c>
      <c r="H244" s="32" t="n">
        <v>47</v>
      </c>
    </row>
    <row r="245" customFormat="false" ht="18.75" hidden="false" customHeight="true" outlineLevel="0" collapsed="false">
      <c r="A245" s="27" t="n">
        <v>6</v>
      </c>
      <c r="B245" s="52" t="n">
        <v>1</v>
      </c>
      <c r="C245" s="61" t="s">
        <v>26</v>
      </c>
      <c r="D245" s="30" t="n">
        <v>20</v>
      </c>
      <c r="E245" s="32" t="n">
        <v>1.54</v>
      </c>
      <c r="F245" s="32" t="n">
        <v>0.34</v>
      </c>
      <c r="G245" s="32" t="n">
        <v>9</v>
      </c>
      <c r="H245" s="32" t="n">
        <v>48.24</v>
      </c>
    </row>
    <row r="246" customFormat="false" ht="18.75" hidden="false" customHeight="true" outlineLevel="0" collapsed="false">
      <c r="A246" s="27" t="n">
        <v>7</v>
      </c>
      <c r="B246" s="52" t="n">
        <v>376</v>
      </c>
      <c r="C246" s="87" t="s">
        <v>27</v>
      </c>
      <c r="D246" s="30" t="n">
        <v>150</v>
      </c>
      <c r="E246" s="31" t="n">
        <v>0.33</v>
      </c>
      <c r="F246" s="31" t="n">
        <v>0.01</v>
      </c>
      <c r="G246" s="31" t="n">
        <v>20.82</v>
      </c>
      <c r="H246" s="32" t="n">
        <v>84.75</v>
      </c>
    </row>
    <row r="247" customFormat="false" ht="18.75" hidden="false" customHeight="true" outlineLevel="0" collapsed="false">
      <c r="A247" s="104" t="s">
        <v>17</v>
      </c>
      <c r="B247" s="104"/>
      <c r="C247" s="104"/>
      <c r="D247" s="104"/>
      <c r="E247" s="46" t="n">
        <f aca="false">SUM(E240:E246)</f>
        <v>23.54</v>
      </c>
      <c r="F247" s="46" t="n">
        <f aca="false">SUM(F240:F246)</f>
        <v>20.96</v>
      </c>
      <c r="G247" s="46" t="n">
        <f aca="false">SUM(G240:G246)</f>
        <v>63.76</v>
      </c>
      <c r="H247" s="47" t="n">
        <f aca="false">SUM(H240:H246)</f>
        <v>540.61</v>
      </c>
    </row>
    <row r="248" customFormat="false" ht="18.75" hidden="false" customHeight="true" outlineLevel="0" collapsed="false">
      <c r="A248" s="67" t="s">
        <v>29</v>
      </c>
      <c r="B248" s="67"/>
      <c r="C248" s="67"/>
      <c r="D248" s="67"/>
      <c r="E248" s="67"/>
      <c r="F248" s="67"/>
      <c r="G248" s="67"/>
      <c r="H248" s="67"/>
    </row>
    <row r="249" customFormat="false" ht="18.75" hidden="false" customHeight="true" outlineLevel="0" collapsed="false">
      <c r="A249" s="110" t="n">
        <v>1</v>
      </c>
      <c r="B249" s="114" t="n">
        <v>45</v>
      </c>
      <c r="C249" s="115" t="s">
        <v>90</v>
      </c>
      <c r="D249" s="114" t="n">
        <v>30</v>
      </c>
      <c r="E249" s="116" t="n">
        <v>0.41</v>
      </c>
      <c r="F249" s="116" t="n">
        <v>1.85</v>
      </c>
      <c r="G249" s="116" t="n">
        <v>2.31</v>
      </c>
      <c r="H249" s="117" t="n">
        <v>27.48</v>
      </c>
    </row>
    <row r="250" customFormat="false" ht="18.75" hidden="false" customHeight="true" outlineLevel="0" collapsed="false">
      <c r="A250" s="230" t="n">
        <v>2</v>
      </c>
      <c r="B250" s="159" t="n">
        <v>213</v>
      </c>
      <c r="C250" s="61" t="s">
        <v>91</v>
      </c>
      <c r="D250" s="32" t="n">
        <v>40</v>
      </c>
      <c r="E250" s="231" t="n">
        <v>5.08</v>
      </c>
      <c r="F250" s="231" t="n">
        <v>4.6</v>
      </c>
      <c r="G250" s="231" t="n">
        <v>0.28</v>
      </c>
      <c r="H250" s="232" t="n">
        <v>63</v>
      </c>
    </row>
    <row r="251" customFormat="false" ht="17.85" hidden="false" customHeight="true" outlineLevel="0" collapsed="false">
      <c r="A251" s="230" t="n">
        <v>3</v>
      </c>
      <c r="B251" s="159" t="n">
        <v>392</v>
      </c>
      <c r="C251" s="61" t="s">
        <v>46</v>
      </c>
      <c r="D251" s="32" t="s">
        <v>47</v>
      </c>
      <c r="E251" s="231" t="n">
        <v>0.04</v>
      </c>
      <c r="F251" s="231" t="n">
        <v>0.01</v>
      </c>
      <c r="G251" s="231" t="n">
        <v>6.99</v>
      </c>
      <c r="H251" s="232" t="n">
        <v>28</v>
      </c>
    </row>
    <row r="252" customFormat="false" ht="17.85" hidden="false" customHeight="true" outlineLevel="0" collapsed="false">
      <c r="A252" s="38" t="s">
        <v>28</v>
      </c>
      <c r="B252" s="38"/>
      <c r="C252" s="38"/>
      <c r="D252" s="38"/>
      <c r="E252" s="39" t="n">
        <f aca="false">SUM(E249:E251)</f>
        <v>5.53</v>
      </c>
      <c r="F252" s="39" t="n">
        <f aca="false">SUM(F249:F251)</f>
        <v>6.46</v>
      </c>
      <c r="G252" s="39" t="n">
        <f aca="false">SUM(G249:G251)</f>
        <v>9.58</v>
      </c>
      <c r="H252" s="40" t="n">
        <f aca="false">SUM(H249:H251)</f>
        <v>118.48</v>
      </c>
    </row>
    <row r="253" customFormat="false" ht="18" hidden="false" customHeight="true" outlineLevel="0" collapsed="false">
      <c r="A253" s="38" t="s">
        <v>33</v>
      </c>
      <c r="B253" s="38"/>
      <c r="C253" s="38"/>
      <c r="D253" s="38"/>
      <c r="E253" s="39" t="n">
        <f aca="false">SUM(E235,E238,E247,E252)</f>
        <v>35.17</v>
      </c>
      <c r="F253" s="39" t="n">
        <f aca="false">SUM(F235,F238,F247,F252)</f>
        <v>36.06</v>
      </c>
      <c r="G253" s="39" t="n">
        <f aca="false">SUM(G235,G238,G247,G252)</f>
        <v>125.79</v>
      </c>
      <c r="H253" s="40" t="n">
        <f aca="false">SUM(H235,H238,H247,H252)</f>
        <v>980.49</v>
      </c>
    </row>
    <row r="254" customFormat="false" ht="12.75" hidden="false" customHeight="true" outlineLevel="0" collapsed="false">
      <c r="A254" s="77"/>
      <c r="B254" s="77"/>
      <c r="C254" s="77"/>
      <c r="D254" s="77"/>
      <c r="E254" s="77"/>
    </row>
    <row r="255" customFormat="false" ht="18.75" hidden="false" customHeight="true" outlineLevel="0" collapsed="false">
      <c r="A255" s="77"/>
      <c r="B255" s="77"/>
      <c r="C255" s="77"/>
      <c r="D255" s="77"/>
      <c r="E255" s="77"/>
      <c r="F255" s="5"/>
      <c r="G255" s="5"/>
      <c r="H255" s="6"/>
    </row>
    <row r="256" customFormat="false" ht="18.75" hidden="false" customHeight="true" outlineLevel="0" collapsed="false">
      <c r="A256" s="10"/>
      <c r="B256" s="132"/>
      <c r="C256" s="150"/>
      <c r="D256" s="132"/>
      <c r="E256" s="5"/>
      <c r="F256" s="5"/>
      <c r="G256" s="5"/>
      <c r="H256" s="6"/>
    </row>
    <row r="257" customFormat="false" ht="18.75" hidden="false" customHeight="true" outlineLevel="0" collapsed="false">
      <c r="A257" s="78" t="s">
        <v>92</v>
      </c>
      <c r="B257" s="132"/>
      <c r="C257" s="150"/>
      <c r="D257" s="132"/>
      <c r="E257" s="79"/>
      <c r="F257" s="79"/>
      <c r="G257" s="79"/>
      <c r="H257" s="80"/>
    </row>
    <row r="258" customFormat="false" ht="18.75" hidden="false" customHeight="true" outlineLevel="0" collapsed="false">
      <c r="A258" s="78" t="s">
        <v>70</v>
      </c>
      <c r="B258" s="132"/>
      <c r="C258" s="150"/>
      <c r="D258" s="132"/>
      <c r="E258" s="79"/>
      <c r="F258" s="79"/>
      <c r="G258" s="79"/>
      <c r="H258" s="80"/>
    </row>
    <row r="259" customFormat="false" ht="18.75" hidden="false" customHeight="true" outlineLevel="0" collapsed="false">
      <c r="A259" s="7" t="s">
        <v>2</v>
      </c>
      <c r="B259" s="12"/>
      <c r="C259" s="12"/>
      <c r="D259" s="9"/>
      <c r="E259" s="9"/>
      <c r="F259" s="10"/>
      <c r="G259" s="10"/>
      <c r="H259" s="11"/>
    </row>
    <row r="260" customFormat="false" ht="18.75" hidden="false" customHeight="true" outlineLevel="0" collapsed="false">
      <c r="A260" s="112" t="s">
        <v>93</v>
      </c>
      <c r="B260" s="112"/>
      <c r="C260" s="112"/>
      <c r="D260" s="112"/>
      <c r="E260" s="112"/>
      <c r="F260" s="112"/>
      <c r="G260" s="112"/>
      <c r="H260" s="112"/>
    </row>
    <row r="261" customFormat="false" ht="17.85" hidden="false" customHeight="true" outlineLevel="0" collapsed="false">
      <c r="A261" s="14" t="s">
        <v>4</v>
      </c>
      <c r="B261" s="15" t="s">
        <v>5</v>
      </c>
      <c r="C261" s="15" t="s">
        <v>6</v>
      </c>
      <c r="D261" s="15" t="s">
        <v>7</v>
      </c>
      <c r="E261" s="15" t="s">
        <v>8</v>
      </c>
      <c r="F261" s="15"/>
      <c r="G261" s="15"/>
      <c r="H261" s="15" t="s">
        <v>9</v>
      </c>
    </row>
    <row r="262" customFormat="false" ht="18.75" hidden="false" customHeight="true" outlineLevel="0" collapsed="false">
      <c r="A262" s="14"/>
      <c r="B262" s="15"/>
      <c r="C262" s="15"/>
      <c r="D262" s="15"/>
      <c r="E262" s="16" t="s">
        <v>10</v>
      </c>
      <c r="F262" s="16" t="s">
        <v>11</v>
      </c>
      <c r="G262" s="16" t="s">
        <v>12</v>
      </c>
      <c r="H262" s="15"/>
      <c r="I262" s="5"/>
    </row>
    <row r="263" customFormat="false" ht="17.1" hidden="false" customHeight="true" outlineLevel="0" collapsed="false">
      <c r="A263" s="17" t="n">
        <v>1</v>
      </c>
      <c r="B263" s="18" t="n">
        <v>2</v>
      </c>
      <c r="C263" s="18" t="n">
        <v>3</v>
      </c>
      <c r="D263" s="18" t="n">
        <v>4</v>
      </c>
      <c r="E263" s="18" t="n">
        <v>5</v>
      </c>
      <c r="F263" s="18" t="n">
        <v>6</v>
      </c>
      <c r="G263" s="18" t="n">
        <v>7</v>
      </c>
      <c r="H263" s="18" t="n">
        <v>8</v>
      </c>
    </row>
    <row r="264" customFormat="false" ht="18.75" hidden="false" customHeight="true" outlineLevel="0" collapsed="false">
      <c r="A264" s="113" t="s">
        <v>13</v>
      </c>
      <c r="B264" s="113"/>
      <c r="C264" s="113"/>
      <c r="D264" s="113"/>
      <c r="E264" s="113"/>
      <c r="F264" s="113"/>
      <c r="G264" s="113"/>
      <c r="H264" s="113"/>
    </row>
    <row r="265" customFormat="false" ht="18.75" hidden="false" customHeight="true" outlineLevel="0" collapsed="false">
      <c r="A265" s="27" t="n">
        <v>1</v>
      </c>
      <c r="B265" s="52" t="n">
        <v>185</v>
      </c>
      <c r="C265" s="233" t="s">
        <v>36</v>
      </c>
      <c r="D265" s="234" t="n">
        <v>150</v>
      </c>
      <c r="E265" s="31" t="n">
        <v>4.12</v>
      </c>
      <c r="F265" s="31" t="n">
        <v>4.03</v>
      </c>
      <c r="G265" s="31" t="n">
        <v>25.31</v>
      </c>
      <c r="H265" s="32" t="n">
        <v>154</v>
      </c>
      <c r="K265" s="5"/>
      <c r="L265" s="5"/>
    </row>
    <row r="266" customFormat="false" ht="18.75" hidden="false" customHeight="true" outlineLevel="0" collapsed="false">
      <c r="A266" s="27" t="n">
        <v>2</v>
      </c>
      <c r="B266" s="52" t="n">
        <v>10</v>
      </c>
      <c r="C266" s="87" t="s">
        <v>37</v>
      </c>
      <c r="D266" s="32" t="n">
        <v>30</v>
      </c>
      <c r="E266" s="31" t="n">
        <v>3.82</v>
      </c>
      <c r="F266" s="31" t="n">
        <v>3.53</v>
      </c>
      <c r="G266" s="31" t="n">
        <v>10.28</v>
      </c>
      <c r="H266" s="32" t="n">
        <v>108.4</v>
      </c>
      <c r="K266" s="5"/>
    </row>
    <row r="267" customFormat="false" ht="17.85" hidden="false" customHeight="true" outlineLevel="0" collapsed="false">
      <c r="A267" s="17" t="n">
        <v>3</v>
      </c>
      <c r="B267" s="33" t="n">
        <v>392</v>
      </c>
      <c r="C267" s="74" t="s">
        <v>46</v>
      </c>
      <c r="D267" s="235" t="s">
        <v>47</v>
      </c>
      <c r="E267" s="75" t="n">
        <v>0.04</v>
      </c>
      <c r="F267" s="75" t="n">
        <v>0.01</v>
      </c>
      <c r="G267" s="75" t="n">
        <v>6.99</v>
      </c>
      <c r="H267" s="76" t="n">
        <v>28</v>
      </c>
    </row>
    <row r="268" customFormat="false" ht="17.65" hidden="false" customHeight="true" outlineLevel="0" collapsed="false">
      <c r="A268" s="104" t="s">
        <v>17</v>
      </c>
      <c r="B268" s="104"/>
      <c r="C268" s="104"/>
      <c r="D268" s="104"/>
      <c r="E268" s="46" t="n">
        <f aca="false">SUM(E265:E267)</f>
        <v>7.98</v>
      </c>
      <c r="F268" s="46" t="n">
        <f aca="false">SUM(F265:F267)</f>
        <v>7.57</v>
      </c>
      <c r="G268" s="46" t="n">
        <f aca="false">SUM(G265:G267)</f>
        <v>42.58</v>
      </c>
      <c r="H268" s="47" t="n">
        <f aca="false">SUM(H265:H267)</f>
        <v>290.4</v>
      </c>
    </row>
    <row r="269" customFormat="false" ht="18.75" hidden="false" customHeight="true" outlineLevel="0" collapsed="false">
      <c r="A269" s="92" t="s">
        <v>18</v>
      </c>
      <c r="B269" s="92"/>
      <c r="C269" s="92"/>
      <c r="D269" s="92"/>
      <c r="E269" s="92"/>
      <c r="F269" s="92"/>
      <c r="G269" s="92"/>
      <c r="H269" s="92"/>
    </row>
    <row r="270" customFormat="false" ht="17.85" hidden="false" customHeight="true" outlineLevel="0" collapsed="false">
      <c r="A270" s="91" t="n">
        <v>1</v>
      </c>
      <c r="B270" s="38" t="n">
        <v>368</v>
      </c>
      <c r="C270" s="42" t="s">
        <v>56</v>
      </c>
      <c r="D270" s="45" t="n">
        <v>50</v>
      </c>
      <c r="E270" s="44" t="n">
        <v>0.2</v>
      </c>
      <c r="F270" s="44" t="n">
        <v>0.2</v>
      </c>
      <c r="G270" s="44" t="n">
        <v>4.9</v>
      </c>
      <c r="H270" s="45" t="n">
        <v>22</v>
      </c>
    </row>
    <row r="271" customFormat="false" ht="17.1" hidden="false" customHeight="true" outlineLevel="0" collapsed="false">
      <c r="A271" s="104" t="s">
        <v>17</v>
      </c>
      <c r="B271" s="104"/>
      <c r="C271" s="104"/>
      <c r="D271" s="104"/>
      <c r="E271" s="46" t="n">
        <f aca="false">SUM(E270:E270)</f>
        <v>0.2</v>
      </c>
      <c r="F271" s="46" t="n">
        <f aca="false">SUM(F270:F270)</f>
        <v>0.2</v>
      </c>
      <c r="G271" s="46" t="n">
        <f aca="false">SUM(G270:G270)</f>
        <v>4.9</v>
      </c>
      <c r="H271" s="47" t="n">
        <f aca="false">SUM(H270:H270)</f>
        <v>22</v>
      </c>
    </row>
    <row r="272" customFormat="false" ht="18.75" hidden="false" customHeight="true" outlineLevel="0" collapsed="false">
      <c r="A272" s="113" t="s">
        <v>20</v>
      </c>
      <c r="B272" s="113"/>
      <c r="C272" s="113"/>
      <c r="D272" s="113"/>
      <c r="E272" s="113"/>
      <c r="F272" s="113"/>
      <c r="G272" s="113"/>
      <c r="H272" s="113"/>
    </row>
    <row r="273" customFormat="false" ht="18.75" hidden="false" customHeight="true" outlineLevel="0" collapsed="false">
      <c r="A273" s="14" t="n">
        <v>1</v>
      </c>
      <c r="B273" s="94" t="n">
        <v>87</v>
      </c>
      <c r="C273" s="236" t="s">
        <v>94</v>
      </c>
      <c r="D273" s="15" t="n">
        <v>150</v>
      </c>
      <c r="E273" s="97" t="n">
        <v>5.15</v>
      </c>
      <c r="F273" s="97" t="n">
        <v>5.04</v>
      </c>
      <c r="G273" s="97" t="n">
        <v>8.59</v>
      </c>
      <c r="H273" s="98" t="n">
        <v>100.3</v>
      </c>
    </row>
    <row r="274" customFormat="false" ht="18.75" hidden="false" customHeight="true" outlineLevel="0" collapsed="false">
      <c r="A274" s="27" t="n">
        <v>2</v>
      </c>
      <c r="B274" s="57" t="n">
        <v>168</v>
      </c>
      <c r="C274" s="237" t="s">
        <v>95</v>
      </c>
      <c r="D274" s="238" t="n">
        <v>120</v>
      </c>
      <c r="E274" s="239" t="n">
        <v>3.1</v>
      </c>
      <c r="F274" s="239" t="n">
        <v>2.42</v>
      </c>
      <c r="G274" s="239" t="n">
        <v>22.13</v>
      </c>
      <c r="H274" s="240" t="n">
        <v>121.71</v>
      </c>
    </row>
    <row r="275" customFormat="false" ht="18.75" hidden="false" customHeight="true" outlineLevel="0" collapsed="false">
      <c r="A275" s="27" t="n">
        <v>3</v>
      </c>
      <c r="B275" s="52" t="n">
        <v>300</v>
      </c>
      <c r="C275" s="53" t="s">
        <v>96</v>
      </c>
      <c r="D275" s="32" t="n">
        <v>60</v>
      </c>
      <c r="E275" s="187" t="n">
        <v>12.66</v>
      </c>
      <c r="F275" s="187" t="n">
        <v>8.16</v>
      </c>
      <c r="G275" s="187" t="n">
        <v>0</v>
      </c>
      <c r="H275" s="56" t="n">
        <v>124</v>
      </c>
    </row>
    <row r="276" customFormat="false" ht="18.75" hidden="false" customHeight="true" outlineLevel="0" collapsed="false">
      <c r="A276" s="27" t="n">
        <v>4</v>
      </c>
      <c r="B276" s="52" t="n">
        <v>1</v>
      </c>
      <c r="C276" s="61" t="s">
        <v>25</v>
      </c>
      <c r="D276" s="103" t="n">
        <v>20</v>
      </c>
      <c r="E276" s="31" t="n">
        <v>1.52</v>
      </c>
      <c r="F276" s="31" t="n">
        <v>0.16</v>
      </c>
      <c r="G276" s="31" t="n">
        <v>9.84</v>
      </c>
      <c r="H276" s="32" t="n">
        <v>47</v>
      </c>
    </row>
    <row r="277" customFormat="false" ht="18.75" hidden="false" customHeight="true" outlineLevel="0" collapsed="false">
      <c r="A277" s="27" t="n">
        <v>5</v>
      </c>
      <c r="B277" s="52" t="n">
        <v>1</v>
      </c>
      <c r="C277" s="61" t="s">
        <v>26</v>
      </c>
      <c r="D277" s="30" t="n">
        <v>20</v>
      </c>
      <c r="E277" s="31" t="n">
        <v>1.54</v>
      </c>
      <c r="F277" s="31" t="n">
        <v>0.34</v>
      </c>
      <c r="G277" s="31" t="n">
        <v>9</v>
      </c>
      <c r="H277" s="32" t="n">
        <v>48.24</v>
      </c>
    </row>
    <row r="278" customFormat="false" ht="18.75" hidden="false" customHeight="true" outlineLevel="0" collapsed="false">
      <c r="A278" s="27" t="n">
        <v>6</v>
      </c>
      <c r="B278" s="52" t="n">
        <v>376</v>
      </c>
      <c r="C278" s="87" t="s">
        <v>27</v>
      </c>
      <c r="D278" s="16" t="n">
        <v>150</v>
      </c>
      <c r="E278" s="31" t="n">
        <v>0.33</v>
      </c>
      <c r="F278" s="31" t="n">
        <v>0.01</v>
      </c>
      <c r="G278" s="31" t="n">
        <v>20.82</v>
      </c>
      <c r="H278" s="32" t="n">
        <v>84.75</v>
      </c>
    </row>
    <row r="279" customFormat="false" ht="18.75" hidden="false" customHeight="true" outlineLevel="0" collapsed="false">
      <c r="A279" s="104" t="s">
        <v>17</v>
      </c>
      <c r="B279" s="104"/>
      <c r="C279" s="104"/>
      <c r="D279" s="104"/>
      <c r="E279" s="46" t="n">
        <f aca="false">SUM(E273:E278)</f>
        <v>24.3</v>
      </c>
      <c r="F279" s="46" t="n">
        <f aca="false">SUM(F273:F278)</f>
        <v>16.13</v>
      </c>
      <c r="G279" s="46" t="n">
        <f aca="false">SUM(G273:G278)</f>
        <v>70.38</v>
      </c>
      <c r="H279" s="47" t="n">
        <f aca="false">SUM(H273:H278)</f>
        <v>526</v>
      </c>
    </row>
    <row r="280" customFormat="false" ht="18.75" hidden="false" customHeight="true" outlineLevel="0" collapsed="false">
      <c r="A280" s="67" t="s">
        <v>29</v>
      </c>
      <c r="B280" s="67"/>
      <c r="C280" s="67"/>
      <c r="D280" s="67"/>
      <c r="E280" s="67"/>
      <c r="F280" s="67"/>
      <c r="G280" s="67"/>
      <c r="H280" s="67"/>
    </row>
    <row r="281" customFormat="false" ht="18.75" hidden="false" customHeight="true" outlineLevel="0" collapsed="false">
      <c r="A281" s="131" t="n">
        <v>1</v>
      </c>
      <c r="B281" s="82" t="n">
        <v>454</v>
      </c>
      <c r="C281" s="105" t="s">
        <v>97</v>
      </c>
      <c r="D281" s="84" t="n">
        <v>70</v>
      </c>
      <c r="E281" s="85" t="n">
        <v>4.08</v>
      </c>
      <c r="F281" s="85" t="n">
        <v>4.49</v>
      </c>
      <c r="G281" s="85" t="n">
        <v>33.68</v>
      </c>
      <c r="H281" s="86" t="n">
        <v>191.33</v>
      </c>
      <c r="I281" s="5"/>
    </row>
    <row r="282" customFormat="false" ht="17.85" hidden="false" customHeight="true" outlineLevel="0" collapsed="false">
      <c r="A282" s="230" t="n">
        <v>2</v>
      </c>
      <c r="B282" s="159" t="n">
        <v>392</v>
      </c>
      <c r="C282" s="61" t="s">
        <v>46</v>
      </c>
      <c r="D282" s="32" t="s">
        <v>47</v>
      </c>
      <c r="E282" s="241" t="n">
        <v>0.04</v>
      </c>
      <c r="F282" s="241" t="n">
        <v>0.01</v>
      </c>
      <c r="G282" s="241" t="n">
        <v>6.99</v>
      </c>
      <c r="H282" s="242" t="n">
        <v>28</v>
      </c>
      <c r="I282" s="5"/>
    </row>
    <row r="283" customFormat="false" ht="17.85" hidden="false" customHeight="true" outlineLevel="0" collapsed="false">
      <c r="A283" s="38" t="s">
        <v>28</v>
      </c>
      <c r="B283" s="38"/>
      <c r="C283" s="38"/>
      <c r="D283" s="38"/>
      <c r="E283" s="39" t="n">
        <f aca="false">SUM(E281:E282)</f>
        <v>4.12</v>
      </c>
      <c r="F283" s="39" t="n">
        <f aca="false">SUM(F281:F282)</f>
        <v>4.5</v>
      </c>
      <c r="G283" s="39" t="n">
        <f aca="false">SUM(G281:G282)</f>
        <v>40.67</v>
      </c>
      <c r="H283" s="40" t="n">
        <f aca="false">SUM(H281:H282)</f>
        <v>219.33</v>
      </c>
    </row>
    <row r="284" customFormat="false" ht="22.5" hidden="false" customHeight="true" outlineLevel="0" collapsed="false">
      <c r="A284" s="38" t="s">
        <v>33</v>
      </c>
      <c r="B284" s="38"/>
      <c r="C284" s="38"/>
      <c r="D284" s="38"/>
      <c r="E284" s="39" t="n">
        <f aca="false">SUM(E268,E271,E279,E283)</f>
        <v>36.6</v>
      </c>
      <c r="F284" s="39" t="n">
        <f aca="false">SUM(F268,F271,F279,F283)</f>
        <v>28.4</v>
      </c>
      <c r="G284" s="39" t="n">
        <f aca="false">SUM(G268,G271,G279,G283)</f>
        <v>158.53</v>
      </c>
      <c r="H284" s="40" t="n">
        <f aca="false">SUM(H268,H271,H279,H283)</f>
        <v>1057.73</v>
      </c>
    </row>
    <row r="285" customFormat="false" ht="12.75" hidden="false" customHeight="true" outlineLevel="0" collapsed="false">
      <c r="A285" s="77"/>
      <c r="B285" s="77"/>
      <c r="C285" s="77"/>
      <c r="D285" s="77"/>
      <c r="E285" s="77"/>
    </row>
    <row r="286" customFormat="false" ht="18.75" hidden="false" customHeight="true" outlineLevel="0" collapsed="false">
      <c r="A286" s="77"/>
      <c r="B286" s="77"/>
      <c r="C286" s="77"/>
      <c r="D286" s="77"/>
      <c r="E286" s="77"/>
    </row>
    <row r="287" customFormat="false" ht="18.75" hidden="false" customHeight="true" outlineLevel="0" collapsed="false">
      <c r="A287" s="10"/>
      <c r="B287" s="132"/>
      <c r="C287" s="150"/>
      <c r="D287" s="132"/>
      <c r="E287" s="5"/>
      <c r="F287" s="5"/>
      <c r="G287" s="5"/>
      <c r="H287" s="6"/>
    </row>
    <row r="288" customFormat="false" ht="18.75" hidden="false" customHeight="true" outlineLevel="0" collapsed="false">
      <c r="A288" s="78" t="s">
        <v>62</v>
      </c>
      <c r="B288" s="132"/>
      <c r="C288" s="150"/>
      <c r="D288" s="132"/>
      <c r="E288" s="79"/>
      <c r="F288" s="79"/>
      <c r="G288" s="79"/>
      <c r="H288" s="80"/>
    </row>
    <row r="289" customFormat="false" ht="18.75" hidden="false" customHeight="true" outlineLevel="0" collapsed="false">
      <c r="A289" s="78" t="s">
        <v>70</v>
      </c>
      <c r="B289" s="132"/>
      <c r="C289" s="150"/>
      <c r="D289" s="132"/>
      <c r="E289" s="79"/>
      <c r="F289" s="79"/>
      <c r="G289" s="79"/>
      <c r="H289" s="80"/>
    </row>
    <row r="290" customFormat="false" ht="18.75" hidden="false" customHeight="true" outlineLevel="0" collapsed="false">
      <c r="A290" s="7" t="s">
        <v>2</v>
      </c>
      <c r="B290" s="12"/>
      <c r="C290" s="12"/>
      <c r="D290" s="9"/>
      <c r="E290" s="9"/>
      <c r="F290" s="10"/>
      <c r="G290" s="10"/>
      <c r="H290" s="11"/>
    </row>
    <row r="291" customFormat="false" ht="18.75" hidden="false" customHeight="true" outlineLevel="0" collapsed="false">
      <c r="A291" s="13" t="s">
        <v>98</v>
      </c>
      <c r="B291" s="13"/>
      <c r="C291" s="13"/>
      <c r="D291" s="13"/>
      <c r="E291" s="13"/>
      <c r="F291" s="13"/>
      <c r="G291" s="13"/>
      <c r="H291" s="13"/>
    </row>
    <row r="292" customFormat="false" ht="17.85" hidden="false" customHeight="true" outlineLevel="0" collapsed="false">
      <c r="A292" s="14" t="s">
        <v>4</v>
      </c>
      <c r="B292" s="15" t="s">
        <v>5</v>
      </c>
      <c r="C292" s="15" t="s">
        <v>6</v>
      </c>
      <c r="D292" s="15" t="s">
        <v>7</v>
      </c>
      <c r="E292" s="15" t="s">
        <v>8</v>
      </c>
      <c r="F292" s="15"/>
      <c r="G292" s="15"/>
      <c r="H292" s="15" t="s">
        <v>9</v>
      </c>
    </row>
    <row r="293" customFormat="false" ht="18.75" hidden="false" customHeight="true" outlineLevel="0" collapsed="false">
      <c r="A293" s="14"/>
      <c r="B293" s="15"/>
      <c r="C293" s="15"/>
      <c r="D293" s="15"/>
      <c r="E293" s="16" t="s">
        <v>10</v>
      </c>
      <c r="F293" s="16" t="s">
        <v>11</v>
      </c>
      <c r="G293" s="16" t="s">
        <v>12</v>
      </c>
      <c r="H293" s="15"/>
    </row>
    <row r="294" customFormat="false" ht="15.4" hidden="false" customHeight="true" outlineLevel="0" collapsed="false">
      <c r="A294" s="17" t="n">
        <v>1</v>
      </c>
      <c r="B294" s="18" t="n">
        <v>2</v>
      </c>
      <c r="C294" s="18" t="n">
        <v>3</v>
      </c>
      <c r="D294" s="18" t="n">
        <v>4</v>
      </c>
      <c r="E294" s="18" t="n">
        <v>5</v>
      </c>
      <c r="F294" s="18" t="n">
        <v>6</v>
      </c>
      <c r="G294" s="18" t="n">
        <v>7</v>
      </c>
      <c r="H294" s="18" t="n">
        <v>8</v>
      </c>
    </row>
    <row r="295" customFormat="false" ht="18.75" hidden="false" customHeight="true" outlineLevel="0" collapsed="false">
      <c r="A295" s="113" t="s">
        <v>13</v>
      </c>
      <c r="B295" s="113"/>
      <c r="C295" s="113"/>
      <c r="D295" s="113"/>
      <c r="E295" s="113"/>
      <c r="F295" s="113"/>
      <c r="G295" s="113"/>
      <c r="H295" s="113"/>
    </row>
    <row r="296" customFormat="false" ht="18.75" hidden="false" customHeight="true" outlineLevel="0" collapsed="false">
      <c r="A296" s="14" t="n">
        <v>1</v>
      </c>
      <c r="B296" s="94" t="n">
        <v>185</v>
      </c>
      <c r="C296" s="220" t="s">
        <v>36</v>
      </c>
      <c r="D296" s="243" t="n">
        <v>150</v>
      </c>
      <c r="E296" s="97" t="n">
        <v>4.12</v>
      </c>
      <c r="F296" s="97" t="n">
        <v>4.03</v>
      </c>
      <c r="G296" s="97" t="n">
        <v>25.31</v>
      </c>
      <c r="H296" s="98" t="n">
        <v>154</v>
      </c>
    </row>
    <row r="297" customFormat="false" ht="18.75" hidden="false" customHeight="true" outlineLevel="0" collapsed="false">
      <c r="A297" s="244" t="n">
        <v>2</v>
      </c>
      <c r="B297" s="52" t="n">
        <v>1</v>
      </c>
      <c r="C297" s="87" t="s">
        <v>45</v>
      </c>
      <c r="D297" s="32" t="n">
        <v>30</v>
      </c>
      <c r="E297" s="31" t="n">
        <v>2.14</v>
      </c>
      <c r="F297" s="31" t="n">
        <v>6.6</v>
      </c>
      <c r="G297" s="31" t="n">
        <v>12.79</v>
      </c>
      <c r="H297" s="32" t="n">
        <v>119</v>
      </c>
    </row>
    <row r="298" customFormat="false" ht="20.25" hidden="false" customHeight="true" outlineLevel="0" collapsed="false">
      <c r="A298" s="17" t="n">
        <v>3</v>
      </c>
      <c r="B298" s="33" t="n">
        <v>393</v>
      </c>
      <c r="C298" s="74" t="s">
        <v>76</v>
      </c>
      <c r="D298" s="32" t="s">
        <v>99</v>
      </c>
      <c r="E298" s="31" t="n">
        <v>0.07</v>
      </c>
      <c r="F298" s="31" t="n">
        <v>0.01</v>
      </c>
      <c r="G298" s="31" t="n">
        <v>7.1</v>
      </c>
      <c r="H298" s="32" t="n">
        <v>29</v>
      </c>
    </row>
    <row r="299" customFormat="false" ht="17.65" hidden="false" customHeight="true" outlineLevel="0" collapsed="false">
      <c r="A299" s="38" t="s">
        <v>17</v>
      </c>
      <c r="B299" s="38"/>
      <c r="C299" s="38"/>
      <c r="D299" s="38"/>
      <c r="E299" s="39" t="n">
        <f aca="false">SUM(E296:E298)</f>
        <v>6.33</v>
      </c>
      <c r="F299" s="39" t="n">
        <f aca="false">SUM(F296:F298)</f>
        <v>10.64</v>
      </c>
      <c r="G299" s="39" t="n">
        <f aca="false">SUM(G296:G298)</f>
        <v>45.2</v>
      </c>
      <c r="H299" s="40" t="n">
        <f aca="false">SUM(H296:H298)</f>
        <v>302</v>
      </c>
    </row>
    <row r="300" customFormat="false" ht="18.75" hidden="false" customHeight="true" outlineLevel="0" collapsed="false">
      <c r="A300" s="245" t="s">
        <v>18</v>
      </c>
      <c r="B300" s="245"/>
      <c r="C300" s="245"/>
      <c r="D300" s="245"/>
      <c r="E300" s="245"/>
      <c r="F300" s="245"/>
      <c r="G300" s="245"/>
      <c r="H300" s="245"/>
    </row>
    <row r="301" customFormat="false" ht="17.85" hidden="false" customHeight="true" outlineLevel="0" collapsed="false">
      <c r="A301" s="38" t="n">
        <v>1</v>
      </c>
      <c r="B301" s="41" t="n">
        <v>399</v>
      </c>
      <c r="C301" s="42" t="s">
        <v>19</v>
      </c>
      <c r="D301" s="119" t="n">
        <v>50</v>
      </c>
      <c r="E301" s="120" t="n">
        <v>0.25</v>
      </c>
      <c r="F301" s="120" t="n">
        <v>0</v>
      </c>
      <c r="G301" s="120" t="n">
        <v>5.05</v>
      </c>
      <c r="H301" s="37" t="n">
        <v>34</v>
      </c>
    </row>
    <row r="302" customFormat="false" ht="17.1" hidden="false" customHeight="true" outlineLevel="0" collapsed="false">
      <c r="A302" s="104" t="s">
        <v>17</v>
      </c>
      <c r="B302" s="104"/>
      <c r="C302" s="104"/>
      <c r="D302" s="104"/>
      <c r="E302" s="46" t="n">
        <f aca="false">SUM(E301:E301)</f>
        <v>0.25</v>
      </c>
      <c r="F302" s="46" t="n">
        <f aca="false">SUM(F301:F301)</f>
        <v>0</v>
      </c>
      <c r="G302" s="46" t="n">
        <f aca="false">SUM(G301:G301)</f>
        <v>5.05</v>
      </c>
      <c r="H302" s="47" t="n">
        <f aca="false">SUM(H301:H301)</f>
        <v>34</v>
      </c>
    </row>
    <row r="303" customFormat="false" ht="18.75" hidden="false" customHeight="true" outlineLevel="0" collapsed="false">
      <c r="A303" s="113" t="s">
        <v>20</v>
      </c>
      <c r="B303" s="113"/>
      <c r="C303" s="113"/>
      <c r="D303" s="113"/>
      <c r="E303" s="113"/>
      <c r="F303" s="113"/>
      <c r="G303" s="113"/>
      <c r="H303" s="113"/>
    </row>
    <row r="304" customFormat="false" ht="18.75" hidden="false" customHeight="true" outlineLevel="0" collapsed="false">
      <c r="A304" s="208" t="n">
        <v>1</v>
      </c>
      <c r="B304" s="99"/>
      <c r="C304" s="246" t="s">
        <v>49</v>
      </c>
      <c r="D304" s="247"/>
      <c r="E304" s="248"/>
      <c r="F304" s="248"/>
      <c r="G304" s="248"/>
      <c r="H304" s="123"/>
    </row>
    <row r="305" customFormat="false" ht="18.75" hidden="false" customHeight="true" outlineLevel="0" collapsed="false">
      <c r="A305" s="51" t="n">
        <v>2</v>
      </c>
      <c r="B305" s="249" t="n">
        <v>99</v>
      </c>
      <c r="C305" s="87" t="s">
        <v>100</v>
      </c>
      <c r="D305" s="16" t="n">
        <v>150</v>
      </c>
      <c r="E305" s="239" t="n">
        <v>6.55</v>
      </c>
      <c r="F305" s="239" t="n">
        <v>3.74</v>
      </c>
      <c r="G305" s="239" t="n">
        <v>5.59</v>
      </c>
      <c r="H305" s="240" t="n">
        <v>86.85</v>
      </c>
    </row>
    <row r="306" customFormat="false" ht="18.75" hidden="false" customHeight="true" outlineLevel="0" collapsed="false">
      <c r="A306" s="27" t="n">
        <v>3</v>
      </c>
      <c r="B306" s="57" t="n">
        <v>205</v>
      </c>
      <c r="C306" s="58" t="s">
        <v>101</v>
      </c>
      <c r="D306" s="218" t="n">
        <v>120</v>
      </c>
      <c r="E306" s="219" t="n">
        <v>4.57</v>
      </c>
      <c r="F306" s="219" t="n">
        <v>3.5</v>
      </c>
      <c r="G306" s="219" t="n">
        <v>21.96</v>
      </c>
      <c r="H306" s="60" t="n">
        <v>164.16</v>
      </c>
    </row>
    <row r="307" customFormat="false" ht="18.75" hidden="false" customHeight="true" outlineLevel="0" collapsed="false">
      <c r="A307" s="27" t="n">
        <v>4</v>
      </c>
      <c r="B307" s="52" t="n">
        <v>282</v>
      </c>
      <c r="C307" s="58" t="s">
        <v>102</v>
      </c>
      <c r="D307" s="59" t="n">
        <v>50</v>
      </c>
      <c r="E307" s="219" t="n">
        <v>7.77</v>
      </c>
      <c r="F307" s="219" t="n">
        <v>5.89</v>
      </c>
      <c r="G307" s="219" t="n">
        <v>8.03</v>
      </c>
      <c r="H307" s="60" t="n">
        <v>115.83</v>
      </c>
    </row>
    <row r="308" customFormat="false" ht="18.75" hidden="false" customHeight="true" outlineLevel="0" collapsed="false">
      <c r="A308" s="27" t="n">
        <v>5</v>
      </c>
      <c r="B308" s="57" t="n">
        <v>1</v>
      </c>
      <c r="C308" s="58" t="s">
        <v>25</v>
      </c>
      <c r="D308" s="59" t="n">
        <v>20</v>
      </c>
      <c r="E308" s="219" t="n">
        <v>1.52</v>
      </c>
      <c r="F308" s="219" t="n">
        <v>0.16</v>
      </c>
      <c r="G308" s="219" t="n">
        <v>9.84</v>
      </c>
      <c r="H308" s="60" t="n">
        <v>47</v>
      </c>
    </row>
    <row r="309" customFormat="false" ht="18.75" hidden="false" customHeight="true" outlineLevel="0" collapsed="false">
      <c r="A309" s="27" t="n">
        <v>6</v>
      </c>
      <c r="B309" s="52" t="n">
        <v>1</v>
      </c>
      <c r="C309" s="61" t="s">
        <v>26</v>
      </c>
      <c r="D309" s="30" t="n">
        <v>20</v>
      </c>
      <c r="E309" s="31" t="n">
        <v>1.54</v>
      </c>
      <c r="F309" s="31" t="n">
        <v>0.34</v>
      </c>
      <c r="G309" s="31" t="n">
        <v>9</v>
      </c>
      <c r="H309" s="32" t="n">
        <v>48.24</v>
      </c>
    </row>
    <row r="310" customFormat="false" ht="23.25" hidden="false" customHeight="true" outlineLevel="0" collapsed="false">
      <c r="A310" s="17" t="n">
        <v>7</v>
      </c>
      <c r="B310" s="33" t="n">
        <v>376</v>
      </c>
      <c r="C310" s="34" t="s">
        <v>27</v>
      </c>
      <c r="D310" s="35" t="n">
        <v>150</v>
      </c>
      <c r="E310" s="36" t="n">
        <v>0.33</v>
      </c>
      <c r="F310" s="36" t="n">
        <v>0.01</v>
      </c>
      <c r="G310" s="36" t="n">
        <v>20.82</v>
      </c>
      <c r="H310" s="66" t="n">
        <v>84.75</v>
      </c>
    </row>
    <row r="311" customFormat="false" ht="17.65" hidden="false" customHeight="true" outlineLevel="0" collapsed="false">
      <c r="A311" s="104" t="s">
        <v>17</v>
      </c>
      <c r="B311" s="104"/>
      <c r="C311" s="104"/>
      <c r="D311" s="104"/>
      <c r="E311" s="108" t="n">
        <f aca="false">SUM(E305:E310)</f>
        <v>22.28</v>
      </c>
      <c r="F311" s="108" t="n">
        <f aca="false">SUM(F305:F310)</f>
        <v>13.64</v>
      </c>
      <c r="G311" s="108" t="n">
        <f aca="false">SUM(G305:G310)</f>
        <v>75.24</v>
      </c>
      <c r="H311" s="109" t="n">
        <f aca="false">SUM(H305:H310)</f>
        <v>546.83</v>
      </c>
    </row>
    <row r="312" customFormat="false" ht="18.75" hidden="false" customHeight="true" outlineLevel="0" collapsed="false">
      <c r="A312" s="67" t="s">
        <v>29</v>
      </c>
      <c r="B312" s="67"/>
      <c r="C312" s="67"/>
      <c r="D312" s="67"/>
      <c r="E312" s="67"/>
      <c r="F312" s="67"/>
      <c r="G312" s="67"/>
      <c r="H312" s="67"/>
    </row>
    <row r="313" customFormat="false" ht="18.75" hidden="false" customHeight="true" outlineLevel="0" collapsed="false">
      <c r="A313" s="110" t="n">
        <v>1</v>
      </c>
      <c r="B313" s="114" t="n">
        <v>609</v>
      </c>
      <c r="C313" s="115" t="s">
        <v>103</v>
      </c>
      <c r="D313" s="114" t="n">
        <v>20</v>
      </c>
      <c r="E313" s="250" t="n">
        <v>1.5</v>
      </c>
      <c r="F313" s="250" t="n">
        <v>1.96</v>
      </c>
      <c r="G313" s="250" t="n">
        <v>14.88</v>
      </c>
      <c r="H313" s="251" t="n">
        <v>83.4</v>
      </c>
    </row>
    <row r="314" customFormat="false" ht="22.5" hidden="false" customHeight="true" outlineLevel="0" collapsed="false">
      <c r="A314" s="72" t="n">
        <v>2</v>
      </c>
      <c r="B314" s="73" t="n">
        <v>401</v>
      </c>
      <c r="C314" s="74" t="s">
        <v>104</v>
      </c>
      <c r="D314" s="35" t="n">
        <v>120</v>
      </c>
      <c r="E314" s="106" t="n">
        <v>3.48</v>
      </c>
      <c r="F314" s="106" t="n">
        <v>3</v>
      </c>
      <c r="G314" s="106" t="n">
        <v>4.8</v>
      </c>
      <c r="H314" s="107" t="n">
        <v>60</v>
      </c>
    </row>
    <row r="315" customFormat="false" ht="17.85" hidden="false" customHeight="true" outlineLevel="0" collapsed="false">
      <c r="A315" s="104" t="s">
        <v>28</v>
      </c>
      <c r="B315" s="104"/>
      <c r="C315" s="104"/>
      <c r="D315" s="104"/>
      <c r="E315" s="108" t="n">
        <f aca="false">SUM(E313:E314)</f>
        <v>4.98</v>
      </c>
      <c r="F315" s="108" t="n">
        <f aca="false">SUM(F313:F314)</f>
        <v>4.96</v>
      </c>
      <c r="G315" s="108" t="n">
        <f aca="false">SUM(G313:G314)</f>
        <v>19.68</v>
      </c>
      <c r="H315" s="109" t="n">
        <f aca="false">SUM(H313:H314)</f>
        <v>143.4</v>
      </c>
      <c r="J315" s="5"/>
      <c r="K315" s="5"/>
    </row>
    <row r="316" customFormat="false" ht="18" hidden="false" customHeight="true" outlineLevel="0" collapsed="false">
      <c r="A316" s="38" t="s">
        <v>33</v>
      </c>
      <c r="B316" s="38"/>
      <c r="C316" s="38"/>
      <c r="D316" s="38"/>
      <c r="E316" s="108" t="n">
        <f aca="false">SUM(E299,E302,E311,E315)</f>
        <v>33.84</v>
      </c>
      <c r="F316" s="108" t="n">
        <f aca="false">SUM(F299,F302,F311,F315)</f>
        <v>29.24</v>
      </c>
      <c r="G316" s="108" t="n">
        <f aca="false">SUM(G299,G302,G311,G315)</f>
        <v>145.17</v>
      </c>
      <c r="H316" s="109" t="n">
        <f aca="false">SUM(H299,H302,H311,H315)</f>
        <v>1026.23</v>
      </c>
    </row>
    <row r="317" customFormat="false" ht="1.5" hidden="true" customHeight="true" outlineLevel="0" collapsed="false">
      <c r="A317" s="77"/>
      <c r="B317" s="77"/>
      <c r="C317" s="77"/>
      <c r="D317" s="77"/>
      <c r="E317" s="77"/>
    </row>
    <row r="318" customFormat="false" ht="3" hidden="true" customHeight="true" outlineLevel="0" collapsed="false">
      <c r="A318" s="77"/>
      <c r="B318" s="77"/>
      <c r="C318" s="77"/>
      <c r="D318" s="77"/>
      <c r="E318" s="77"/>
    </row>
    <row r="319" customFormat="false" ht="18.75" hidden="true" customHeight="true" outlineLevel="0" collapsed="false">
      <c r="A319" s="252"/>
      <c r="B319" s="252"/>
      <c r="C319" s="252"/>
      <c r="D319" s="252"/>
      <c r="E319" s="252"/>
      <c r="F319" s="252"/>
      <c r="G319" s="252"/>
      <c r="H319" s="253"/>
    </row>
    <row r="320" customFormat="false" ht="18.75" hidden="true" customHeight="true" outlineLevel="0" collapsed="false">
      <c r="A320" s="254" t="s">
        <v>0</v>
      </c>
      <c r="B320" s="255"/>
      <c r="C320" s="255"/>
      <c r="D320" s="256"/>
      <c r="E320" s="256"/>
      <c r="F320" s="257"/>
      <c r="G320" s="257"/>
      <c r="H320" s="258"/>
    </row>
    <row r="321" customFormat="false" ht="18.75" hidden="true" customHeight="true" outlineLevel="0" collapsed="false">
      <c r="A321" s="254" t="s">
        <v>105</v>
      </c>
      <c r="B321" s="255"/>
      <c r="C321" s="255"/>
      <c r="D321" s="256"/>
      <c r="E321" s="256"/>
      <c r="F321" s="257"/>
      <c r="G321" s="257"/>
      <c r="H321" s="258"/>
    </row>
    <row r="322" customFormat="false" ht="20.25" hidden="true" customHeight="true" outlineLevel="0" collapsed="false">
      <c r="A322" s="259" t="s">
        <v>2</v>
      </c>
      <c r="B322" s="260"/>
      <c r="C322" s="260"/>
      <c r="D322" s="256"/>
      <c r="E322" s="256"/>
      <c r="F322" s="257"/>
      <c r="G322" s="257"/>
      <c r="H322" s="258"/>
    </row>
    <row r="323" customFormat="false" ht="12.75" hidden="true" customHeight="true" outlineLevel="0" collapsed="false">
      <c r="A323" s="261" t="s">
        <v>106</v>
      </c>
      <c r="B323" s="261"/>
      <c r="C323" s="261"/>
      <c r="D323" s="261"/>
      <c r="E323" s="261"/>
      <c r="F323" s="261"/>
      <c r="G323" s="261"/>
      <c r="H323" s="261"/>
    </row>
    <row r="324" customFormat="false" ht="24.75" hidden="true" customHeight="true" outlineLevel="0" collapsed="false">
      <c r="A324" s="262" t="s">
        <v>4</v>
      </c>
      <c r="B324" s="263" t="s">
        <v>5</v>
      </c>
      <c r="C324" s="263" t="s">
        <v>6</v>
      </c>
      <c r="D324" s="263" t="s">
        <v>7</v>
      </c>
      <c r="E324" s="263" t="s">
        <v>8</v>
      </c>
      <c r="F324" s="263"/>
      <c r="G324" s="263"/>
      <c r="H324" s="263" t="s">
        <v>9</v>
      </c>
    </row>
    <row r="325" customFormat="false" ht="18.75" hidden="true" customHeight="true" outlineLevel="0" collapsed="false">
      <c r="A325" s="262"/>
      <c r="B325" s="263"/>
      <c r="C325" s="263"/>
      <c r="D325" s="263"/>
      <c r="E325" s="264" t="s">
        <v>10</v>
      </c>
      <c r="F325" s="264" t="s">
        <v>11</v>
      </c>
      <c r="G325" s="264" t="s">
        <v>12</v>
      </c>
      <c r="H325" s="263"/>
    </row>
    <row r="326" customFormat="false" ht="17.25" hidden="true" customHeight="true" outlineLevel="0" collapsed="false">
      <c r="A326" s="265" t="n">
        <v>1</v>
      </c>
      <c r="B326" s="266" t="n">
        <v>2</v>
      </c>
      <c r="C326" s="266" t="n">
        <v>3</v>
      </c>
      <c r="D326" s="266" t="n">
        <v>4</v>
      </c>
      <c r="E326" s="266" t="n">
        <v>5</v>
      </c>
      <c r="F326" s="266" t="n">
        <v>6</v>
      </c>
      <c r="G326" s="266" t="n">
        <v>7</v>
      </c>
      <c r="H326" s="266" t="n">
        <v>8</v>
      </c>
    </row>
    <row r="327" customFormat="false" ht="18.75" hidden="true" customHeight="true" outlineLevel="0" collapsed="false">
      <c r="A327" s="267" t="s">
        <v>13</v>
      </c>
      <c r="B327" s="267"/>
      <c r="C327" s="267"/>
      <c r="D327" s="267"/>
      <c r="E327" s="267"/>
      <c r="F327" s="267"/>
      <c r="G327" s="267"/>
      <c r="H327" s="267"/>
    </row>
    <row r="328" customFormat="false" ht="18.75" hidden="true" customHeight="true" outlineLevel="0" collapsed="false">
      <c r="A328" s="268" t="n">
        <v>1</v>
      </c>
      <c r="B328" s="269" t="n">
        <v>176</v>
      </c>
      <c r="C328" s="270" t="s">
        <v>107</v>
      </c>
      <c r="D328" s="271" t="s">
        <v>108</v>
      </c>
      <c r="E328" s="272" t="n">
        <v>4.59</v>
      </c>
      <c r="F328" s="272" t="n">
        <v>5.89</v>
      </c>
      <c r="G328" s="272" t="n">
        <v>32.61</v>
      </c>
      <c r="H328" s="273" t="n">
        <v>232</v>
      </c>
    </row>
    <row r="329" customFormat="false" ht="18.75" hidden="true" customHeight="true" outlineLevel="0" collapsed="false">
      <c r="A329" s="274" t="n">
        <v>2</v>
      </c>
      <c r="B329" s="275" t="n">
        <v>1</v>
      </c>
      <c r="C329" s="276" t="s">
        <v>109</v>
      </c>
      <c r="D329" s="277" t="s">
        <v>110</v>
      </c>
      <c r="E329" s="278" t="n">
        <v>2.14</v>
      </c>
      <c r="F329" s="278" t="n">
        <v>6.6</v>
      </c>
      <c r="G329" s="278" t="n">
        <v>12.79</v>
      </c>
      <c r="H329" s="277" t="n">
        <v>119</v>
      </c>
    </row>
    <row r="330" customFormat="false" ht="17.25" hidden="true" customHeight="true" outlineLevel="0" collapsed="false">
      <c r="A330" s="265" t="n">
        <v>3</v>
      </c>
      <c r="B330" s="279" t="n">
        <v>396</v>
      </c>
      <c r="C330" s="280" t="s">
        <v>111</v>
      </c>
      <c r="D330" s="281" t="s">
        <v>108</v>
      </c>
      <c r="E330" s="282" t="n">
        <v>2.15</v>
      </c>
      <c r="F330" s="282" t="n">
        <v>1.46</v>
      </c>
      <c r="G330" s="282" t="n">
        <v>15.5</v>
      </c>
      <c r="H330" s="283" t="n">
        <v>84</v>
      </c>
    </row>
    <row r="331" customFormat="false" ht="17.25" hidden="true" customHeight="true" outlineLevel="0" collapsed="false">
      <c r="A331" s="284" t="s">
        <v>17</v>
      </c>
      <c r="B331" s="284"/>
      <c r="C331" s="284"/>
      <c r="D331" s="284"/>
      <c r="E331" s="285" t="n">
        <f aca="false">SUM(E328:E330)</f>
        <v>8.88</v>
      </c>
      <c r="F331" s="285" t="n">
        <f aca="false">SUM(F328:F330)</f>
        <v>13.95</v>
      </c>
      <c r="G331" s="285" t="n">
        <f aca="false">SUM(G328:G330)</f>
        <v>60.9</v>
      </c>
      <c r="H331" s="286" t="n">
        <f aca="false">SUM(H328:H330)</f>
        <v>435</v>
      </c>
    </row>
    <row r="332" customFormat="false" ht="18.75" hidden="true" customHeight="true" outlineLevel="0" collapsed="false">
      <c r="A332" s="267" t="s">
        <v>18</v>
      </c>
      <c r="B332" s="267"/>
      <c r="C332" s="267"/>
      <c r="D332" s="267"/>
      <c r="E332" s="267"/>
      <c r="F332" s="267"/>
      <c r="G332" s="267"/>
      <c r="H332" s="267"/>
    </row>
    <row r="333" customFormat="false" ht="17.25" hidden="true" customHeight="true" outlineLevel="0" collapsed="false">
      <c r="A333" s="287" t="n">
        <v>1</v>
      </c>
      <c r="B333" s="284" t="n">
        <v>399</v>
      </c>
      <c r="C333" s="288" t="s">
        <v>19</v>
      </c>
      <c r="D333" s="289" t="s">
        <v>108</v>
      </c>
      <c r="E333" s="290" t="n">
        <v>0.45</v>
      </c>
      <c r="F333" s="290" t="n">
        <v>0.3</v>
      </c>
      <c r="G333" s="290" t="n">
        <v>24.45</v>
      </c>
      <c r="H333" s="289" t="n">
        <v>102</v>
      </c>
    </row>
    <row r="334" customFormat="false" ht="17.25" hidden="true" customHeight="true" outlineLevel="0" collapsed="false">
      <c r="A334" s="284" t="s">
        <v>17</v>
      </c>
      <c r="B334" s="284"/>
      <c r="C334" s="284"/>
      <c r="D334" s="284"/>
      <c r="E334" s="285" t="n">
        <f aca="false">SUM(E333:E333)</f>
        <v>0.45</v>
      </c>
      <c r="F334" s="285" t="n">
        <f aca="false">SUM(F333:F333)</f>
        <v>0.3</v>
      </c>
      <c r="G334" s="285" t="n">
        <f aca="false">SUM(G333:G333)</f>
        <v>24.45</v>
      </c>
      <c r="H334" s="286" t="n">
        <f aca="false">SUM(H333:H333)</f>
        <v>102</v>
      </c>
    </row>
    <row r="335" customFormat="false" ht="4.5" hidden="true" customHeight="true" outlineLevel="0" collapsed="false">
      <c r="A335" s="267" t="s">
        <v>20</v>
      </c>
      <c r="B335" s="267"/>
      <c r="C335" s="267"/>
      <c r="D335" s="267"/>
      <c r="E335" s="267"/>
      <c r="F335" s="267"/>
      <c r="G335" s="267"/>
      <c r="H335" s="267"/>
    </row>
    <row r="336" customFormat="false" ht="18.75" hidden="true" customHeight="true" outlineLevel="0" collapsed="false">
      <c r="A336" s="262" t="n">
        <v>1</v>
      </c>
      <c r="B336" s="291" t="n">
        <v>77</v>
      </c>
      <c r="C336" s="292" t="s">
        <v>112</v>
      </c>
      <c r="D336" s="263" t="s">
        <v>113</v>
      </c>
      <c r="E336" s="293" t="n">
        <v>5.62</v>
      </c>
      <c r="F336" s="293" t="n">
        <v>4.41</v>
      </c>
      <c r="G336" s="293" t="n">
        <v>9.98</v>
      </c>
      <c r="H336" s="294" t="n">
        <v>102.08</v>
      </c>
    </row>
    <row r="337" customFormat="false" ht="18.75" hidden="true" customHeight="true" outlineLevel="0" collapsed="false">
      <c r="A337" s="274" t="n">
        <v>2</v>
      </c>
      <c r="B337" s="275" t="n">
        <v>261</v>
      </c>
      <c r="C337" s="295" t="s">
        <v>114</v>
      </c>
      <c r="D337" s="264" t="n">
        <v>60</v>
      </c>
      <c r="E337" s="296" t="n">
        <v>7.72</v>
      </c>
      <c r="F337" s="296" t="n">
        <v>2.95</v>
      </c>
      <c r="G337" s="296" t="n">
        <v>8.28</v>
      </c>
      <c r="H337" s="297" t="n">
        <v>90</v>
      </c>
    </row>
    <row r="338" customFormat="false" ht="18.75" hidden="true" customHeight="true" outlineLevel="0" collapsed="false">
      <c r="A338" s="274" t="n">
        <v>3</v>
      </c>
      <c r="B338" s="275" t="n">
        <v>355</v>
      </c>
      <c r="C338" s="295" t="s">
        <v>115</v>
      </c>
      <c r="D338" s="264" t="n">
        <v>15</v>
      </c>
      <c r="E338" s="296" t="n">
        <v>0.26</v>
      </c>
      <c r="F338" s="296" t="n">
        <v>0.74</v>
      </c>
      <c r="G338" s="296" t="n">
        <v>1.05</v>
      </c>
      <c r="H338" s="297" t="n">
        <v>12.01</v>
      </c>
    </row>
    <row r="339" customFormat="false" ht="18.75" hidden="true" customHeight="true" outlineLevel="0" collapsed="false">
      <c r="A339" s="274" t="n">
        <v>4</v>
      </c>
      <c r="B339" s="275" t="n">
        <v>324</v>
      </c>
      <c r="C339" s="295" t="s">
        <v>116</v>
      </c>
      <c r="D339" s="264" t="n">
        <v>100</v>
      </c>
      <c r="E339" s="296" t="n">
        <v>1.3</v>
      </c>
      <c r="F339" s="296" t="n">
        <v>3.37</v>
      </c>
      <c r="G339" s="296" t="n">
        <v>7.05</v>
      </c>
      <c r="H339" s="297" t="n">
        <v>63.8</v>
      </c>
    </row>
    <row r="340" customFormat="false" ht="18.75" hidden="true" customHeight="true" outlineLevel="0" collapsed="false">
      <c r="A340" s="274" t="n">
        <v>5</v>
      </c>
      <c r="B340" s="275"/>
      <c r="C340" s="298" t="s">
        <v>25</v>
      </c>
      <c r="D340" s="299" t="n">
        <v>25</v>
      </c>
      <c r="E340" s="278" t="n">
        <v>1.97</v>
      </c>
      <c r="F340" s="278" t="n">
        <v>0.25</v>
      </c>
      <c r="G340" s="278" t="n">
        <v>12.07</v>
      </c>
      <c r="H340" s="277" t="n">
        <v>53.4</v>
      </c>
    </row>
    <row r="341" customFormat="false" ht="18.75" hidden="true" customHeight="true" outlineLevel="0" collapsed="false">
      <c r="A341" s="274" t="n">
        <v>6</v>
      </c>
      <c r="B341" s="275"/>
      <c r="C341" s="298" t="s">
        <v>26</v>
      </c>
      <c r="D341" s="277" t="s">
        <v>117</v>
      </c>
      <c r="E341" s="278" t="n">
        <v>1.93</v>
      </c>
      <c r="F341" s="278" t="n">
        <v>0.35</v>
      </c>
      <c r="G341" s="278" t="n">
        <v>0</v>
      </c>
      <c r="H341" s="277" t="n">
        <v>50.25</v>
      </c>
    </row>
    <row r="342" customFormat="false" ht="17.25" hidden="true" customHeight="true" outlineLevel="0" collapsed="false">
      <c r="A342" s="274" t="n">
        <v>7</v>
      </c>
      <c r="B342" s="275" t="n">
        <v>372</v>
      </c>
      <c r="C342" s="276" t="s">
        <v>118</v>
      </c>
      <c r="D342" s="264" t="n">
        <v>150</v>
      </c>
      <c r="E342" s="278" t="n">
        <v>0.12</v>
      </c>
      <c r="F342" s="278" t="n">
        <v>0.01</v>
      </c>
      <c r="G342" s="278" t="n">
        <v>17.91</v>
      </c>
      <c r="H342" s="277" t="n">
        <v>73.2</v>
      </c>
    </row>
    <row r="343" customFormat="false" ht="21.75" hidden="true" customHeight="true" outlineLevel="0" collapsed="false">
      <c r="A343" s="284" t="s">
        <v>28</v>
      </c>
      <c r="B343" s="284"/>
      <c r="C343" s="284"/>
      <c r="D343" s="284"/>
      <c r="E343" s="300" t="n">
        <f aca="false">SUM(E336:E342)</f>
        <v>18.92</v>
      </c>
      <c r="F343" s="300" t="n">
        <f aca="false">SUM(F336:F342)</f>
        <v>12.08</v>
      </c>
      <c r="G343" s="300" t="n">
        <f aca="false">SUM(G336:G342)</f>
        <v>56.34</v>
      </c>
      <c r="H343" s="301" t="n">
        <f aca="false">SUM(H336:H342)</f>
        <v>444.74</v>
      </c>
    </row>
    <row r="344" customFormat="false" ht="18.75" hidden="true" customHeight="true" outlineLevel="0" collapsed="false">
      <c r="A344" s="302" t="s">
        <v>29</v>
      </c>
      <c r="B344" s="302"/>
      <c r="C344" s="302"/>
      <c r="D344" s="302"/>
      <c r="E344" s="302"/>
      <c r="F344" s="302"/>
      <c r="G344" s="302"/>
      <c r="H344" s="302"/>
    </row>
    <row r="345" customFormat="false" ht="18.75" hidden="true" customHeight="true" outlineLevel="0" collapsed="false">
      <c r="A345" s="303" t="n">
        <v>1</v>
      </c>
      <c r="B345" s="291" t="n">
        <v>216</v>
      </c>
      <c r="C345" s="292" t="s">
        <v>119</v>
      </c>
      <c r="D345" s="294" t="s">
        <v>120</v>
      </c>
      <c r="E345" s="293" t="n">
        <v>6.95</v>
      </c>
      <c r="F345" s="293" t="n">
        <v>12.87</v>
      </c>
      <c r="G345" s="293" t="n">
        <v>1.08</v>
      </c>
      <c r="H345" s="294" t="n">
        <v>148</v>
      </c>
    </row>
    <row r="346" customFormat="false" ht="18.75" hidden="true" customHeight="true" outlineLevel="0" collapsed="false">
      <c r="A346" s="268" t="n">
        <v>2</v>
      </c>
      <c r="B346" s="304"/>
      <c r="C346" s="276" t="s">
        <v>25</v>
      </c>
      <c r="D346" s="264" t="n">
        <v>15</v>
      </c>
      <c r="E346" s="278" t="n">
        <v>1.18</v>
      </c>
      <c r="F346" s="278" t="n">
        <v>0.15</v>
      </c>
      <c r="G346" s="278" t="n">
        <v>7.24</v>
      </c>
      <c r="H346" s="277" t="n">
        <v>32.04</v>
      </c>
    </row>
    <row r="347" customFormat="false" ht="17.25" hidden="true" customHeight="true" outlineLevel="0" collapsed="false">
      <c r="A347" s="268" t="n">
        <v>3</v>
      </c>
      <c r="B347" s="305" t="n">
        <v>392</v>
      </c>
      <c r="C347" s="298" t="s">
        <v>46</v>
      </c>
      <c r="D347" s="277" t="s">
        <v>47</v>
      </c>
      <c r="E347" s="306" t="n">
        <v>0.04</v>
      </c>
      <c r="F347" s="306" t="n">
        <v>0.01</v>
      </c>
      <c r="G347" s="306" t="n">
        <v>6.99</v>
      </c>
      <c r="H347" s="307" t="n">
        <v>28</v>
      </c>
    </row>
    <row r="348" customFormat="false" ht="17.25" hidden="true" customHeight="true" outlineLevel="0" collapsed="false">
      <c r="A348" s="284" t="s">
        <v>28</v>
      </c>
      <c r="B348" s="284"/>
      <c r="C348" s="284"/>
      <c r="D348" s="284"/>
      <c r="E348" s="285" t="n">
        <f aca="false">SUM(E345:E347)</f>
        <v>8.17</v>
      </c>
      <c r="F348" s="285" t="n">
        <f aca="false">SUM(F345:F347)</f>
        <v>13.03</v>
      </c>
      <c r="G348" s="285" t="n">
        <f aca="false">SUM(G345:G347)</f>
        <v>15.31</v>
      </c>
      <c r="H348" s="286" t="n">
        <f aca="false">SUM(H345:H347)</f>
        <v>208.04</v>
      </c>
    </row>
    <row r="349" customFormat="false" ht="12.75" hidden="true" customHeight="true" outlineLevel="0" collapsed="false">
      <c r="A349" s="284" t="s">
        <v>33</v>
      </c>
      <c r="B349" s="284"/>
      <c r="C349" s="284"/>
      <c r="D349" s="284"/>
      <c r="E349" s="285" t="n">
        <f aca="false">E331+E343+E348+E334</f>
        <v>36.42</v>
      </c>
      <c r="F349" s="285" t="n">
        <f aca="false">F331+F343+F348+F334</f>
        <v>39.36</v>
      </c>
      <c r="G349" s="285" t="n">
        <f aca="false">G331+G343+G348+G334</f>
        <v>157</v>
      </c>
      <c r="H349" s="286" t="n">
        <f aca="false">H331+H343+H348+H334</f>
        <v>1189.78</v>
      </c>
    </row>
    <row r="350" customFormat="false" ht="12.75" hidden="true" customHeight="true" outlineLevel="0" collapsed="false">
      <c r="A350" s="308"/>
      <c r="B350" s="308"/>
      <c r="C350" s="308"/>
      <c r="D350" s="308"/>
      <c r="E350" s="308"/>
      <c r="F350" s="309"/>
      <c r="G350" s="309"/>
      <c r="H350" s="310"/>
    </row>
    <row r="351" customFormat="false" ht="18.75" hidden="true" customHeight="true" outlineLevel="0" collapsed="false">
      <c r="A351" s="308"/>
      <c r="B351" s="308"/>
      <c r="C351" s="308"/>
      <c r="D351" s="308"/>
      <c r="E351" s="308"/>
      <c r="F351" s="309"/>
      <c r="G351" s="309"/>
      <c r="H351" s="310"/>
    </row>
    <row r="352" customFormat="false" ht="18.75" hidden="true" customHeight="true" outlineLevel="0" collapsed="false">
      <c r="A352" s="260"/>
      <c r="B352" s="260"/>
      <c r="C352" s="260"/>
      <c r="D352" s="260"/>
      <c r="E352" s="252"/>
      <c r="F352" s="252"/>
      <c r="G352" s="252"/>
      <c r="H352" s="253"/>
    </row>
    <row r="353" customFormat="false" ht="18.75" hidden="true" customHeight="true" outlineLevel="0" collapsed="false">
      <c r="A353" s="254" t="s">
        <v>34</v>
      </c>
      <c r="B353" s="260"/>
      <c r="C353" s="260"/>
      <c r="D353" s="260"/>
      <c r="E353" s="311"/>
      <c r="F353" s="311"/>
      <c r="G353" s="311"/>
      <c r="H353" s="312"/>
    </row>
    <row r="354" customFormat="false" ht="18.75" hidden="true" customHeight="true" outlineLevel="0" collapsed="false">
      <c r="A354" s="254" t="s">
        <v>105</v>
      </c>
      <c r="B354" s="255"/>
      <c r="C354" s="255"/>
      <c r="D354" s="256"/>
      <c r="E354" s="256"/>
      <c r="F354" s="257"/>
      <c r="G354" s="257"/>
      <c r="H354" s="258"/>
    </row>
    <row r="355" customFormat="false" ht="17.25" hidden="true" customHeight="true" outlineLevel="0" collapsed="false">
      <c r="A355" s="259" t="s">
        <v>2</v>
      </c>
      <c r="B355" s="260"/>
      <c r="C355" s="260"/>
      <c r="D355" s="256"/>
      <c r="E355" s="256"/>
      <c r="F355" s="257"/>
      <c r="G355" s="257"/>
      <c r="H355" s="258"/>
    </row>
    <row r="356" customFormat="false" ht="15.75" hidden="true" customHeight="true" outlineLevel="0" collapsed="false">
      <c r="A356" s="267" t="s">
        <v>121</v>
      </c>
      <c r="B356" s="267"/>
      <c r="C356" s="267"/>
      <c r="D356" s="267"/>
      <c r="E356" s="267"/>
      <c r="F356" s="267"/>
      <c r="G356" s="267"/>
      <c r="H356" s="267"/>
    </row>
    <row r="357" customFormat="false" ht="21.75" hidden="true" customHeight="true" outlineLevel="0" collapsed="false">
      <c r="A357" s="262" t="s">
        <v>4</v>
      </c>
      <c r="B357" s="263" t="s">
        <v>5</v>
      </c>
      <c r="C357" s="263" t="s">
        <v>6</v>
      </c>
      <c r="D357" s="263" t="s">
        <v>7</v>
      </c>
      <c r="E357" s="263" t="s">
        <v>8</v>
      </c>
      <c r="F357" s="263"/>
      <c r="G357" s="263"/>
      <c r="H357" s="263" t="s">
        <v>122</v>
      </c>
    </row>
    <row r="358" customFormat="false" ht="18.75" hidden="true" customHeight="true" outlineLevel="0" collapsed="false">
      <c r="A358" s="262"/>
      <c r="B358" s="263"/>
      <c r="C358" s="263"/>
      <c r="D358" s="263"/>
      <c r="E358" s="264" t="s">
        <v>10</v>
      </c>
      <c r="F358" s="264" t="s">
        <v>11</v>
      </c>
      <c r="G358" s="264" t="s">
        <v>12</v>
      </c>
      <c r="H358" s="263"/>
    </row>
    <row r="359" customFormat="false" ht="17.25" hidden="true" customHeight="true" outlineLevel="0" collapsed="false">
      <c r="A359" s="265" t="n">
        <v>1</v>
      </c>
      <c r="B359" s="266" t="n">
        <v>2</v>
      </c>
      <c r="C359" s="266" t="n">
        <v>3</v>
      </c>
      <c r="D359" s="266" t="n">
        <v>4</v>
      </c>
      <c r="E359" s="266" t="n">
        <v>5</v>
      </c>
      <c r="F359" s="266" t="n">
        <v>6</v>
      </c>
      <c r="G359" s="266" t="n">
        <v>7</v>
      </c>
      <c r="H359" s="266" t="n">
        <v>8</v>
      </c>
    </row>
    <row r="360" customFormat="false" ht="18.75" hidden="true" customHeight="true" outlineLevel="0" collapsed="false">
      <c r="A360" s="267" t="s">
        <v>13</v>
      </c>
      <c r="B360" s="267"/>
      <c r="C360" s="267"/>
      <c r="D360" s="267"/>
      <c r="E360" s="267"/>
      <c r="F360" s="267"/>
      <c r="G360" s="267"/>
      <c r="H360" s="267"/>
    </row>
    <row r="361" customFormat="false" ht="18.75" hidden="true" customHeight="true" outlineLevel="0" collapsed="false">
      <c r="A361" s="274" t="n">
        <v>1</v>
      </c>
      <c r="B361" s="313" t="n">
        <v>93</v>
      </c>
      <c r="C361" s="314" t="s">
        <v>123</v>
      </c>
      <c r="D361" s="315" t="n">
        <v>150</v>
      </c>
      <c r="E361" s="293" t="n">
        <v>4.31</v>
      </c>
      <c r="F361" s="293" t="n">
        <v>3.9</v>
      </c>
      <c r="G361" s="316" t="n">
        <v>14.12</v>
      </c>
      <c r="H361" s="273" t="n">
        <v>108.9</v>
      </c>
    </row>
    <row r="362" customFormat="false" ht="18.75" hidden="true" customHeight="true" outlineLevel="0" collapsed="false">
      <c r="A362" s="274" t="n">
        <v>2</v>
      </c>
      <c r="B362" s="275" t="n">
        <v>3</v>
      </c>
      <c r="C362" s="276" t="s">
        <v>124</v>
      </c>
      <c r="D362" s="277" t="s">
        <v>125</v>
      </c>
      <c r="E362" s="278" t="n">
        <v>4.73</v>
      </c>
      <c r="F362" s="278" t="n">
        <v>6.88</v>
      </c>
      <c r="G362" s="278" t="n">
        <v>14.56</v>
      </c>
      <c r="H362" s="277" t="n">
        <v>139</v>
      </c>
    </row>
    <row r="363" customFormat="false" ht="17.25" hidden="true" customHeight="true" outlineLevel="0" collapsed="false">
      <c r="A363" s="274" t="n">
        <v>3</v>
      </c>
      <c r="B363" s="279" t="n">
        <v>397</v>
      </c>
      <c r="C363" s="317" t="s">
        <v>126</v>
      </c>
      <c r="D363" s="277" t="s">
        <v>108</v>
      </c>
      <c r="E363" s="278" t="n">
        <v>3.15</v>
      </c>
      <c r="F363" s="278" t="n">
        <v>2.72</v>
      </c>
      <c r="G363" s="278" t="n">
        <v>12.96</v>
      </c>
      <c r="H363" s="277" t="n">
        <v>89</v>
      </c>
    </row>
    <row r="364" customFormat="false" ht="17.25" hidden="true" customHeight="true" outlineLevel="0" collapsed="false">
      <c r="A364" s="284" t="s">
        <v>17</v>
      </c>
      <c r="B364" s="284"/>
      <c r="C364" s="284"/>
      <c r="D364" s="284"/>
      <c r="E364" s="285" t="n">
        <f aca="false">SUM(E361:E363)</f>
        <v>12.19</v>
      </c>
      <c r="F364" s="285" t="n">
        <f aca="false">SUM(F361:F363)</f>
        <v>13.5</v>
      </c>
      <c r="G364" s="285" t="n">
        <f aca="false">SUM(G361:G363)</f>
        <v>41.64</v>
      </c>
      <c r="H364" s="286" t="n">
        <f aca="false">SUM(H361:H363)</f>
        <v>336.9</v>
      </c>
    </row>
    <row r="365" customFormat="false" ht="18.75" hidden="true" customHeight="true" outlineLevel="0" collapsed="false">
      <c r="A365" s="318" t="s">
        <v>18</v>
      </c>
      <c r="B365" s="318"/>
      <c r="C365" s="318"/>
      <c r="D365" s="318"/>
      <c r="E365" s="318"/>
      <c r="F365" s="318"/>
      <c r="G365" s="318"/>
      <c r="H365" s="318"/>
    </row>
    <row r="366" customFormat="false" ht="17.25" hidden="true" customHeight="true" outlineLevel="0" collapsed="false">
      <c r="A366" s="303" t="n">
        <v>1</v>
      </c>
      <c r="B366" s="284" t="n">
        <v>399</v>
      </c>
      <c r="C366" s="288" t="s">
        <v>19</v>
      </c>
      <c r="D366" s="289" t="s">
        <v>108</v>
      </c>
      <c r="E366" s="290" t="n">
        <v>0.45</v>
      </c>
      <c r="F366" s="290" t="n">
        <v>0.3</v>
      </c>
      <c r="G366" s="290" t="n">
        <v>24.45</v>
      </c>
      <c r="H366" s="289" t="n">
        <v>102</v>
      </c>
    </row>
    <row r="367" customFormat="false" ht="17.25" hidden="true" customHeight="true" outlineLevel="0" collapsed="false">
      <c r="A367" s="319" t="s">
        <v>17</v>
      </c>
      <c r="B367" s="319"/>
      <c r="C367" s="319"/>
      <c r="D367" s="319"/>
      <c r="E367" s="300" t="n">
        <f aca="false">SUM(E366:E366)</f>
        <v>0.45</v>
      </c>
      <c r="F367" s="300" t="n">
        <f aca="false">SUM(F366:F366)</f>
        <v>0.3</v>
      </c>
      <c r="G367" s="300" t="n">
        <f aca="false">SUM(G366:G366)</f>
        <v>24.45</v>
      </c>
      <c r="H367" s="301" t="n">
        <f aca="false">SUM(H366:H366)</f>
        <v>102</v>
      </c>
    </row>
    <row r="368" customFormat="false" ht="1.5" hidden="true" customHeight="true" outlineLevel="0" collapsed="false">
      <c r="A368" s="318" t="s">
        <v>20</v>
      </c>
      <c r="B368" s="318"/>
      <c r="C368" s="318"/>
      <c r="D368" s="318"/>
      <c r="E368" s="318"/>
      <c r="F368" s="318"/>
      <c r="G368" s="318"/>
      <c r="H368" s="318"/>
    </row>
    <row r="369" customFormat="false" ht="18.75" hidden="true" customHeight="true" outlineLevel="0" collapsed="false">
      <c r="A369" s="303" t="n">
        <v>1</v>
      </c>
      <c r="B369" s="291" t="n">
        <v>14</v>
      </c>
      <c r="C369" s="320" t="s">
        <v>127</v>
      </c>
      <c r="D369" s="263" t="n">
        <v>30</v>
      </c>
      <c r="E369" s="321" t="n">
        <v>0.32</v>
      </c>
      <c r="F369" s="321" t="n">
        <v>1.84</v>
      </c>
      <c r="G369" s="321" t="n">
        <v>1.04</v>
      </c>
      <c r="H369" s="294" t="n">
        <v>22.11</v>
      </c>
    </row>
    <row r="370" customFormat="false" ht="18.75" hidden="true" customHeight="true" outlineLevel="0" collapsed="false">
      <c r="A370" s="274" t="n">
        <v>2</v>
      </c>
      <c r="B370" s="305" t="n">
        <v>57</v>
      </c>
      <c r="C370" s="276" t="s">
        <v>128</v>
      </c>
      <c r="D370" s="264" t="s">
        <v>113</v>
      </c>
      <c r="E370" s="322" t="n">
        <v>6.69</v>
      </c>
      <c r="F370" s="296" t="n">
        <v>3.69</v>
      </c>
      <c r="G370" s="322" t="n">
        <v>7.74</v>
      </c>
      <c r="H370" s="297" t="n">
        <v>91.17</v>
      </c>
    </row>
    <row r="371" customFormat="false" ht="18.75" hidden="true" customHeight="true" outlineLevel="0" collapsed="false">
      <c r="A371" s="274" t="n">
        <v>3</v>
      </c>
      <c r="B371" s="275" t="n">
        <v>278</v>
      </c>
      <c r="C371" s="276" t="s">
        <v>129</v>
      </c>
      <c r="D371" s="264" t="s">
        <v>130</v>
      </c>
      <c r="E371" s="278" t="n">
        <v>15.51</v>
      </c>
      <c r="F371" s="278" t="n">
        <v>12.43</v>
      </c>
      <c r="G371" s="278" t="n">
        <v>3.29</v>
      </c>
      <c r="H371" s="277" t="n">
        <v>187</v>
      </c>
    </row>
    <row r="372" customFormat="false" ht="18.75" hidden="true" customHeight="true" outlineLevel="0" collapsed="false">
      <c r="A372" s="274" t="n">
        <v>4</v>
      </c>
      <c r="B372" s="275" t="n">
        <v>315</v>
      </c>
      <c r="C372" s="295" t="s">
        <v>131</v>
      </c>
      <c r="D372" s="277" t="s">
        <v>132</v>
      </c>
      <c r="E372" s="296" t="n">
        <v>2.43</v>
      </c>
      <c r="F372" s="296" t="n">
        <v>3.58</v>
      </c>
      <c r="G372" s="296" t="n">
        <v>24.46</v>
      </c>
      <c r="H372" s="297" t="n">
        <v>139.8</v>
      </c>
    </row>
    <row r="373" customFormat="false" ht="18.75" hidden="true" customHeight="true" outlineLevel="0" collapsed="false">
      <c r="A373" s="274" t="n">
        <v>5</v>
      </c>
      <c r="B373" s="275"/>
      <c r="C373" s="298" t="s">
        <v>25</v>
      </c>
      <c r="D373" s="299" t="n">
        <v>25</v>
      </c>
      <c r="E373" s="278" t="n">
        <v>1.97</v>
      </c>
      <c r="F373" s="278" t="n">
        <v>0.25</v>
      </c>
      <c r="G373" s="278" t="n">
        <v>12.07</v>
      </c>
      <c r="H373" s="277" t="n">
        <v>53.4</v>
      </c>
    </row>
    <row r="374" customFormat="false" ht="18.75" hidden="true" customHeight="true" outlineLevel="0" collapsed="false">
      <c r="A374" s="274" t="n">
        <v>6</v>
      </c>
      <c r="B374" s="275"/>
      <c r="C374" s="298" t="s">
        <v>26</v>
      </c>
      <c r="D374" s="277" t="s">
        <v>117</v>
      </c>
      <c r="E374" s="278" t="n">
        <v>1.93</v>
      </c>
      <c r="F374" s="278" t="n">
        <v>0.35</v>
      </c>
      <c r="G374" s="278" t="n">
        <v>0</v>
      </c>
      <c r="H374" s="277" t="n">
        <v>50.25</v>
      </c>
    </row>
    <row r="375" customFormat="false" ht="17.25" hidden="true" customHeight="true" outlineLevel="0" collapsed="false">
      <c r="A375" s="265" t="n">
        <v>7</v>
      </c>
      <c r="B375" s="279" t="n">
        <v>376</v>
      </c>
      <c r="C375" s="280" t="s">
        <v>133</v>
      </c>
      <c r="D375" s="281" t="s">
        <v>108</v>
      </c>
      <c r="E375" s="282" t="n">
        <v>0.33</v>
      </c>
      <c r="F375" s="282" t="n">
        <v>0.01</v>
      </c>
      <c r="G375" s="282" t="n">
        <v>20.82</v>
      </c>
      <c r="H375" s="281" t="n">
        <v>84.75</v>
      </c>
    </row>
    <row r="376" customFormat="false" ht="17.25" hidden="true" customHeight="true" outlineLevel="0" collapsed="false">
      <c r="A376" s="319" t="s">
        <v>17</v>
      </c>
      <c r="B376" s="319"/>
      <c r="C376" s="319"/>
      <c r="D376" s="319"/>
      <c r="E376" s="300" t="n">
        <f aca="false">SUM(E369:E375)</f>
        <v>29.18</v>
      </c>
      <c r="F376" s="300" t="n">
        <f aca="false">SUM(F369:F375)</f>
        <v>22.15</v>
      </c>
      <c r="G376" s="300" t="n">
        <f aca="false">SUM(G369:G375)</f>
        <v>69.42</v>
      </c>
      <c r="H376" s="301" t="n">
        <f aca="false">SUM(H369:H375)</f>
        <v>628.48</v>
      </c>
    </row>
    <row r="377" customFormat="false" ht="18.75" hidden="true" customHeight="true" outlineLevel="0" collapsed="false">
      <c r="A377" s="323" t="s">
        <v>29</v>
      </c>
      <c r="B377" s="323"/>
      <c r="C377" s="323"/>
      <c r="D377" s="323"/>
      <c r="E377" s="323"/>
      <c r="F377" s="323"/>
      <c r="G377" s="323"/>
      <c r="H377" s="323"/>
    </row>
    <row r="378" customFormat="false" ht="18.75" hidden="true" customHeight="true" outlineLevel="0" collapsed="false">
      <c r="A378" s="262" t="n">
        <v>1</v>
      </c>
      <c r="B378" s="291" t="n">
        <v>454</v>
      </c>
      <c r="C378" s="292" t="s">
        <v>52</v>
      </c>
      <c r="D378" s="294" t="s">
        <v>134</v>
      </c>
      <c r="E378" s="293" t="n">
        <v>4.08</v>
      </c>
      <c r="F378" s="293" t="n">
        <v>4.49</v>
      </c>
      <c r="G378" s="293" t="n">
        <v>23.6</v>
      </c>
      <c r="H378" s="294" t="n">
        <v>158</v>
      </c>
    </row>
    <row r="379" customFormat="false" ht="17.25" hidden="true" customHeight="true" outlineLevel="0" collapsed="false">
      <c r="A379" s="265" t="n">
        <v>2</v>
      </c>
      <c r="B379" s="324" t="n">
        <v>401</v>
      </c>
      <c r="C379" s="317" t="s">
        <v>135</v>
      </c>
      <c r="D379" s="281" t="s">
        <v>108</v>
      </c>
      <c r="E379" s="282" t="n">
        <v>4.5</v>
      </c>
      <c r="F379" s="282" t="n">
        <v>3.75</v>
      </c>
      <c r="G379" s="282" t="n">
        <v>6.3</v>
      </c>
      <c r="H379" s="281" t="n">
        <v>76</v>
      </c>
    </row>
    <row r="380" customFormat="false" ht="17.25" hidden="true" customHeight="true" outlineLevel="0" collapsed="false">
      <c r="A380" s="319" t="s">
        <v>17</v>
      </c>
      <c r="B380" s="319"/>
      <c r="C380" s="319"/>
      <c r="D380" s="319"/>
      <c r="E380" s="300" t="n">
        <f aca="false">SUM(E378:E379)</f>
        <v>8.58</v>
      </c>
      <c r="F380" s="300" t="n">
        <f aca="false">SUM(F378:F379)</f>
        <v>8.24</v>
      </c>
      <c r="G380" s="300" t="n">
        <f aca="false">SUM(G378:G379)</f>
        <v>29.9</v>
      </c>
      <c r="H380" s="301" t="n">
        <f aca="false">SUM(H378:H379)</f>
        <v>234</v>
      </c>
    </row>
    <row r="381" customFormat="false" ht="12.75" hidden="true" customHeight="true" outlineLevel="0" collapsed="false">
      <c r="A381" s="284" t="s">
        <v>42</v>
      </c>
      <c r="B381" s="284"/>
      <c r="C381" s="284"/>
      <c r="D381" s="284"/>
      <c r="E381" s="300" t="n">
        <f aca="false">E376+E364+E380+E367</f>
        <v>50.4</v>
      </c>
      <c r="F381" s="300" t="n">
        <f aca="false">F376+F364+F380+F367</f>
        <v>44.19</v>
      </c>
      <c r="G381" s="300" t="n">
        <f aca="false">G376+G364+G380+G367</f>
        <v>165.41</v>
      </c>
      <c r="H381" s="301" t="n">
        <f aca="false">H376+H364+H380+H367</f>
        <v>1301.38</v>
      </c>
    </row>
    <row r="382" customFormat="false" ht="12.75" hidden="true" customHeight="true" outlineLevel="0" collapsed="false">
      <c r="A382" s="308"/>
      <c r="B382" s="308"/>
      <c r="C382" s="308"/>
      <c r="D382" s="308"/>
      <c r="E382" s="308"/>
      <c r="F382" s="309"/>
      <c r="G382" s="309"/>
      <c r="H382" s="310"/>
    </row>
    <row r="383" customFormat="false" ht="18.75" hidden="true" customHeight="true" outlineLevel="0" collapsed="false">
      <c r="A383" s="308"/>
      <c r="B383" s="308"/>
      <c r="C383" s="308"/>
      <c r="D383" s="308"/>
      <c r="E383" s="308"/>
      <c r="F383" s="309"/>
      <c r="G383" s="309"/>
      <c r="H383" s="310"/>
    </row>
    <row r="384" customFormat="false" ht="18.75" hidden="true" customHeight="true" outlineLevel="0" collapsed="false">
      <c r="A384" s="260"/>
      <c r="B384" s="260"/>
      <c r="C384" s="260"/>
      <c r="D384" s="260"/>
      <c r="E384" s="252"/>
      <c r="F384" s="252"/>
      <c r="G384" s="252"/>
      <c r="H384" s="253"/>
    </row>
    <row r="385" customFormat="false" ht="18.75" hidden="true" customHeight="true" outlineLevel="0" collapsed="false">
      <c r="A385" s="254" t="s">
        <v>43</v>
      </c>
      <c r="B385" s="260"/>
      <c r="C385" s="260"/>
      <c r="D385" s="260"/>
      <c r="E385" s="311"/>
      <c r="F385" s="311"/>
      <c r="G385" s="311"/>
      <c r="H385" s="312"/>
    </row>
    <row r="386" customFormat="false" ht="18.75" hidden="true" customHeight="true" outlineLevel="0" collapsed="false">
      <c r="A386" s="254" t="s">
        <v>105</v>
      </c>
      <c r="B386" s="260"/>
      <c r="C386" s="260"/>
      <c r="D386" s="260"/>
      <c r="E386" s="311"/>
      <c r="F386" s="311"/>
      <c r="G386" s="311"/>
      <c r="H386" s="312"/>
    </row>
    <row r="387" customFormat="false" ht="21.75" hidden="true" customHeight="true" outlineLevel="0" collapsed="false">
      <c r="A387" s="259" t="s">
        <v>2</v>
      </c>
      <c r="B387" s="260"/>
      <c r="C387" s="260"/>
      <c r="D387" s="256"/>
      <c r="E387" s="256"/>
      <c r="F387" s="257"/>
      <c r="G387" s="257"/>
      <c r="H387" s="258"/>
    </row>
    <row r="388" customFormat="false" ht="18.75" hidden="true" customHeight="true" outlineLevel="0" collapsed="false">
      <c r="A388" s="325" t="s">
        <v>136</v>
      </c>
      <c r="B388" s="325"/>
      <c r="C388" s="325"/>
      <c r="D388" s="325"/>
      <c r="E388" s="325"/>
      <c r="F388" s="325"/>
      <c r="G388" s="325"/>
      <c r="H388" s="325"/>
    </row>
    <row r="389" customFormat="false" ht="21.75" hidden="true" customHeight="true" outlineLevel="0" collapsed="false">
      <c r="A389" s="262" t="s">
        <v>4</v>
      </c>
      <c r="B389" s="263" t="s">
        <v>5</v>
      </c>
      <c r="C389" s="263" t="s">
        <v>6</v>
      </c>
      <c r="D389" s="263" t="s">
        <v>7</v>
      </c>
      <c r="E389" s="263" t="s">
        <v>8</v>
      </c>
      <c r="F389" s="263"/>
      <c r="G389" s="263"/>
      <c r="H389" s="263" t="s">
        <v>9</v>
      </c>
    </row>
    <row r="390" customFormat="false" ht="18.75" hidden="true" customHeight="true" outlineLevel="0" collapsed="false">
      <c r="A390" s="262"/>
      <c r="B390" s="263"/>
      <c r="C390" s="263"/>
      <c r="D390" s="263"/>
      <c r="E390" s="264" t="s">
        <v>10</v>
      </c>
      <c r="F390" s="264" t="s">
        <v>11</v>
      </c>
      <c r="G390" s="264" t="s">
        <v>12</v>
      </c>
      <c r="H390" s="263"/>
    </row>
    <row r="391" customFormat="false" ht="19.5" hidden="true" customHeight="true" outlineLevel="0" collapsed="false">
      <c r="A391" s="265" t="n">
        <v>1</v>
      </c>
      <c r="B391" s="266" t="n">
        <v>2</v>
      </c>
      <c r="C391" s="266" t="n">
        <v>3</v>
      </c>
      <c r="D391" s="266" t="n">
        <v>4</v>
      </c>
      <c r="E391" s="266" t="n">
        <v>5</v>
      </c>
      <c r="F391" s="266" t="n">
        <v>6</v>
      </c>
      <c r="G391" s="266" t="n">
        <v>7</v>
      </c>
      <c r="H391" s="266" t="n">
        <v>8</v>
      </c>
    </row>
    <row r="392" customFormat="false" ht="18.75" hidden="true" customHeight="true" outlineLevel="0" collapsed="false">
      <c r="A392" s="326" t="s">
        <v>13</v>
      </c>
      <c r="B392" s="326"/>
      <c r="C392" s="326"/>
      <c r="D392" s="326"/>
      <c r="E392" s="326"/>
      <c r="F392" s="326"/>
      <c r="G392" s="326"/>
      <c r="H392" s="326"/>
    </row>
    <row r="393" customFormat="false" ht="18.75" hidden="true" customHeight="true" outlineLevel="0" collapsed="false">
      <c r="A393" s="327" t="n">
        <v>1</v>
      </c>
      <c r="B393" s="328" t="n">
        <v>185</v>
      </c>
      <c r="C393" s="329" t="s">
        <v>55</v>
      </c>
      <c r="D393" s="328" t="n">
        <v>150</v>
      </c>
      <c r="E393" s="330" t="n">
        <v>4.12</v>
      </c>
      <c r="F393" s="330" t="n">
        <v>4.03</v>
      </c>
      <c r="G393" s="330" t="n">
        <v>25.31</v>
      </c>
      <c r="H393" s="331" t="n">
        <v>154</v>
      </c>
    </row>
    <row r="394" customFormat="false" ht="18.75" hidden="true" customHeight="true" outlineLevel="0" collapsed="false">
      <c r="A394" s="274" t="n">
        <v>2</v>
      </c>
      <c r="B394" s="275" t="n">
        <v>1</v>
      </c>
      <c r="C394" s="276" t="s">
        <v>137</v>
      </c>
      <c r="D394" s="277" t="s">
        <v>110</v>
      </c>
      <c r="E394" s="278" t="n">
        <v>2.14</v>
      </c>
      <c r="F394" s="278" t="n">
        <v>6.6</v>
      </c>
      <c r="G394" s="278" t="n">
        <v>12.79</v>
      </c>
      <c r="H394" s="277" t="n">
        <v>119</v>
      </c>
    </row>
    <row r="395" customFormat="false" ht="17.25" hidden="true" customHeight="true" outlineLevel="0" collapsed="false">
      <c r="A395" s="265" t="n">
        <v>3</v>
      </c>
      <c r="B395" s="279" t="n">
        <v>394</v>
      </c>
      <c r="C395" s="317" t="s">
        <v>138</v>
      </c>
      <c r="D395" s="332" t="s">
        <v>108</v>
      </c>
      <c r="E395" s="333" t="n">
        <v>2.65</v>
      </c>
      <c r="F395" s="333" t="n">
        <v>2.33</v>
      </c>
      <c r="G395" s="333" t="n">
        <v>11.31</v>
      </c>
      <c r="H395" s="334" t="n">
        <v>77</v>
      </c>
    </row>
    <row r="396" customFormat="false" ht="17.25" hidden="true" customHeight="true" outlineLevel="0" collapsed="false">
      <c r="A396" s="284" t="s">
        <v>17</v>
      </c>
      <c r="B396" s="284"/>
      <c r="C396" s="284"/>
      <c r="D396" s="284"/>
      <c r="E396" s="285" t="n">
        <f aca="false">SUM(E393:E395)</f>
        <v>8.91</v>
      </c>
      <c r="F396" s="285" t="n">
        <f aca="false">SUM(F393:F395)</f>
        <v>12.96</v>
      </c>
      <c r="G396" s="285" t="n">
        <f aca="false">SUM(G393:G395)</f>
        <v>49.41</v>
      </c>
      <c r="H396" s="286" t="n">
        <f aca="false">SUM(H393:H395)</f>
        <v>350</v>
      </c>
    </row>
    <row r="397" customFormat="false" ht="18.75" hidden="true" customHeight="true" outlineLevel="0" collapsed="false">
      <c r="A397" s="318" t="s">
        <v>18</v>
      </c>
      <c r="B397" s="318"/>
      <c r="C397" s="318"/>
      <c r="D397" s="318"/>
      <c r="E397" s="318"/>
      <c r="F397" s="318"/>
      <c r="G397" s="318"/>
      <c r="H397" s="318"/>
    </row>
    <row r="398" customFormat="false" ht="17.25" hidden="true" customHeight="true" outlineLevel="0" collapsed="false">
      <c r="A398" s="284" t="n">
        <v>1</v>
      </c>
      <c r="B398" s="335" t="n">
        <v>399</v>
      </c>
      <c r="C398" s="288" t="s">
        <v>19</v>
      </c>
      <c r="D398" s="289" t="s">
        <v>108</v>
      </c>
      <c r="E398" s="290" t="n">
        <v>0.45</v>
      </c>
      <c r="F398" s="290" t="n">
        <v>0.3</v>
      </c>
      <c r="G398" s="290" t="n">
        <v>24.45</v>
      </c>
      <c r="H398" s="289" t="n">
        <v>102</v>
      </c>
    </row>
    <row r="399" customFormat="false" ht="21.75" hidden="true" customHeight="true" outlineLevel="0" collapsed="false">
      <c r="A399" s="284" t="s">
        <v>17</v>
      </c>
      <c r="B399" s="284"/>
      <c r="C399" s="284"/>
      <c r="D399" s="284"/>
      <c r="E399" s="285" t="n">
        <f aca="false">SUM(E398:E398)</f>
        <v>0.45</v>
      </c>
      <c r="F399" s="285" t="n">
        <f aca="false">SUM(F398:F398)</f>
        <v>0.3</v>
      </c>
      <c r="G399" s="285" t="n">
        <f aca="false">SUM(G398:G398)</f>
        <v>24.45</v>
      </c>
      <c r="H399" s="286" t="n">
        <f aca="false">SUM(H398:H398)</f>
        <v>102</v>
      </c>
    </row>
    <row r="400" customFormat="false" ht="1.5" hidden="true" customHeight="true" outlineLevel="0" collapsed="false">
      <c r="A400" s="326" t="s">
        <v>20</v>
      </c>
      <c r="B400" s="326"/>
      <c r="C400" s="326"/>
      <c r="D400" s="326"/>
      <c r="E400" s="326"/>
      <c r="F400" s="326"/>
      <c r="G400" s="326"/>
      <c r="H400" s="326"/>
    </row>
    <row r="401" customFormat="false" ht="18.75" hidden="true" customHeight="true" outlineLevel="0" collapsed="false">
      <c r="A401" s="262" t="n">
        <v>1</v>
      </c>
      <c r="B401" s="291" t="n">
        <v>83</v>
      </c>
      <c r="C401" s="292" t="s">
        <v>139</v>
      </c>
      <c r="D401" s="294" t="s">
        <v>113</v>
      </c>
      <c r="E401" s="293" t="n">
        <v>3.98</v>
      </c>
      <c r="F401" s="293" t="n">
        <v>3.1</v>
      </c>
      <c r="G401" s="293" t="n">
        <v>9.26</v>
      </c>
      <c r="H401" s="294" t="n">
        <v>81</v>
      </c>
    </row>
    <row r="402" customFormat="false" ht="18.75" hidden="true" customHeight="true" outlineLevel="0" collapsed="false">
      <c r="A402" s="336" t="n">
        <v>2</v>
      </c>
      <c r="B402" s="275" t="n">
        <v>137</v>
      </c>
      <c r="C402" s="295" t="s">
        <v>140</v>
      </c>
      <c r="D402" s="277" t="s">
        <v>108</v>
      </c>
      <c r="E402" s="278" t="n">
        <v>2.29</v>
      </c>
      <c r="F402" s="278" t="n">
        <v>11</v>
      </c>
      <c r="G402" s="278" t="n">
        <v>14.44</v>
      </c>
      <c r="H402" s="277" t="n">
        <v>166</v>
      </c>
    </row>
    <row r="403" customFormat="false" ht="18.75" hidden="true" customHeight="true" outlineLevel="0" collapsed="false">
      <c r="A403" s="336" t="n">
        <v>3</v>
      </c>
      <c r="B403" s="275"/>
      <c r="C403" s="276" t="s">
        <v>25</v>
      </c>
      <c r="D403" s="299" t="n">
        <v>25</v>
      </c>
      <c r="E403" s="278" t="n">
        <v>1.97</v>
      </c>
      <c r="F403" s="278" t="n">
        <v>0.25</v>
      </c>
      <c r="G403" s="278" t="n">
        <v>12.07</v>
      </c>
      <c r="H403" s="277" t="n">
        <v>53.4</v>
      </c>
    </row>
    <row r="404" customFormat="false" ht="18.75" hidden="true" customHeight="true" outlineLevel="0" collapsed="false">
      <c r="A404" s="274" t="n">
        <v>4</v>
      </c>
      <c r="B404" s="275"/>
      <c r="C404" s="298" t="s">
        <v>26</v>
      </c>
      <c r="D404" s="277" t="s">
        <v>117</v>
      </c>
      <c r="E404" s="278" t="n">
        <v>1.93</v>
      </c>
      <c r="F404" s="278" t="n">
        <v>0.35</v>
      </c>
      <c r="G404" s="278" t="n">
        <v>0</v>
      </c>
      <c r="H404" s="277" t="n">
        <v>50.25</v>
      </c>
    </row>
    <row r="405" customFormat="false" ht="18.75" hidden="true" customHeight="true" outlineLevel="0" collapsed="false">
      <c r="A405" s="274" t="n">
        <v>5</v>
      </c>
      <c r="B405" s="275" t="n">
        <v>372</v>
      </c>
      <c r="C405" s="276" t="s">
        <v>118</v>
      </c>
      <c r="D405" s="264" t="n">
        <v>150</v>
      </c>
      <c r="E405" s="278" t="n">
        <v>0.12</v>
      </c>
      <c r="F405" s="278" t="n">
        <v>0.01</v>
      </c>
      <c r="G405" s="278" t="n">
        <v>17.91</v>
      </c>
      <c r="H405" s="277" t="n">
        <v>73.2</v>
      </c>
    </row>
    <row r="406" customFormat="false" ht="17.25" hidden="true" customHeight="true" outlineLevel="0" collapsed="false">
      <c r="A406" s="265" t="n">
        <v>6</v>
      </c>
      <c r="B406" s="279"/>
      <c r="C406" s="337" t="s">
        <v>141</v>
      </c>
      <c r="D406" s="338" t="n">
        <v>25</v>
      </c>
      <c r="E406" s="339" t="n">
        <v>0.7</v>
      </c>
      <c r="F406" s="339" t="n">
        <v>0.82</v>
      </c>
      <c r="G406" s="339" t="n">
        <v>19.32</v>
      </c>
      <c r="H406" s="340" t="n">
        <v>87.5</v>
      </c>
    </row>
    <row r="407" customFormat="false" ht="17.25" hidden="true" customHeight="true" outlineLevel="0" collapsed="false">
      <c r="A407" s="284" t="s">
        <v>17</v>
      </c>
      <c r="B407" s="284"/>
      <c r="C407" s="284"/>
      <c r="D407" s="284"/>
      <c r="E407" s="285" t="n">
        <f aca="false">SUM(E401:E406)</f>
        <v>10.99</v>
      </c>
      <c r="F407" s="285" t="n">
        <f aca="false">SUM(F401:F406)</f>
        <v>15.53</v>
      </c>
      <c r="G407" s="285" t="n">
        <f aca="false">SUM(G401:G406)</f>
        <v>73</v>
      </c>
      <c r="H407" s="286" t="n">
        <f aca="false">SUM(H401:H406)</f>
        <v>511.35</v>
      </c>
    </row>
    <row r="408" customFormat="false" ht="18.75" hidden="true" customHeight="true" outlineLevel="0" collapsed="false">
      <c r="A408" s="323" t="s">
        <v>29</v>
      </c>
      <c r="B408" s="323"/>
      <c r="C408" s="323"/>
      <c r="D408" s="323"/>
      <c r="E408" s="323"/>
      <c r="F408" s="323"/>
      <c r="G408" s="323"/>
      <c r="H408" s="323"/>
    </row>
    <row r="409" customFormat="false" ht="19.5" hidden="true" customHeight="true" outlineLevel="0" collapsed="false">
      <c r="A409" s="303" t="n">
        <v>1</v>
      </c>
      <c r="B409" s="291" t="n">
        <v>452</v>
      </c>
      <c r="C409" s="329" t="s">
        <v>142</v>
      </c>
      <c r="D409" s="294" t="s">
        <v>143</v>
      </c>
      <c r="E409" s="293" t="n">
        <v>6.95</v>
      </c>
      <c r="F409" s="293" t="n">
        <v>11.24</v>
      </c>
      <c r="G409" s="293" t="n">
        <v>47.13</v>
      </c>
      <c r="H409" s="294" t="n">
        <v>328.61</v>
      </c>
    </row>
    <row r="410" customFormat="false" ht="17.25" hidden="true" customHeight="true" outlineLevel="0" collapsed="false">
      <c r="A410" s="336" t="n">
        <v>2</v>
      </c>
      <c r="B410" s="324" t="n">
        <v>400</v>
      </c>
      <c r="C410" s="317" t="s">
        <v>144</v>
      </c>
      <c r="D410" s="281" t="s">
        <v>108</v>
      </c>
      <c r="E410" s="333" t="n">
        <v>4.58</v>
      </c>
      <c r="F410" s="333" t="n">
        <v>4.08</v>
      </c>
      <c r="G410" s="333" t="n">
        <v>7.58</v>
      </c>
      <c r="H410" s="334" t="n">
        <v>85</v>
      </c>
    </row>
    <row r="411" customFormat="false" ht="17.25" hidden="true" customHeight="true" outlineLevel="0" collapsed="false">
      <c r="A411" s="284" t="s">
        <v>17</v>
      </c>
      <c r="B411" s="284"/>
      <c r="C411" s="284"/>
      <c r="D411" s="284"/>
      <c r="E411" s="285" t="n">
        <f aca="false">SUM(E409:E410)</f>
        <v>11.53</v>
      </c>
      <c r="F411" s="285" t="n">
        <f aca="false">SUM(F409:F410)</f>
        <v>15.32</v>
      </c>
      <c r="G411" s="285" t="n">
        <f aca="false">SUM(G409:G410)</f>
        <v>54.71</v>
      </c>
      <c r="H411" s="286" t="n">
        <f aca="false">SUM(H409:H410)</f>
        <v>413.61</v>
      </c>
    </row>
    <row r="412" customFormat="false" ht="12.75" hidden="true" customHeight="true" outlineLevel="0" collapsed="false">
      <c r="A412" s="319" t="s">
        <v>33</v>
      </c>
      <c r="B412" s="319"/>
      <c r="C412" s="319"/>
      <c r="D412" s="319"/>
      <c r="E412" s="300" t="n">
        <f aca="false">E396+E407+E411+E399</f>
        <v>31.88</v>
      </c>
      <c r="F412" s="300" t="n">
        <f aca="false">F396+F407+F411+F399</f>
        <v>44.11</v>
      </c>
      <c r="G412" s="300" t="n">
        <f aca="false">G396+G407+G411+G399</f>
        <v>201.57</v>
      </c>
      <c r="H412" s="301" t="n">
        <f aca="false">H396+H407+H411+H399</f>
        <v>1376.96</v>
      </c>
    </row>
    <row r="413" customFormat="false" ht="12.75" hidden="true" customHeight="true" outlineLevel="0" collapsed="false">
      <c r="A413" s="308"/>
      <c r="B413" s="308"/>
      <c r="C413" s="308"/>
      <c r="D413" s="308"/>
      <c r="E413" s="308"/>
      <c r="F413" s="309"/>
      <c r="G413" s="309"/>
      <c r="H413" s="310"/>
    </row>
    <row r="414" customFormat="false" ht="18.75" hidden="true" customHeight="true" outlineLevel="0" collapsed="false">
      <c r="A414" s="308"/>
      <c r="B414" s="308"/>
      <c r="C414" s="308"/>
      <c r="D414" s="308"/>
      <c r="E414" s="308"/>
      <c r="F414" s="309"/>
      <c r="G414" s="309"/>
      <c r="H414" s="310"/>
    </row>
    <row r="415" customFormat="false" ht="18.75" hidden="true" customHeight="true" outlineLevel="0" collapsed="false">
      <c r="A415" s="257"/>
      <c r="B415" s="341"/>
      <c r="C415" s="342"/>
      <c r="D415" s="343"/>
      <c r="E415" s="252"/>
      <c r="F415" s="252"/>
      <c r="G415" s="252"/>
      <c r="H415" s="253"/>
    </row>
    <row r="416" customFormat="false" ht="18.75" hidden="true" customHeight="true" outlineLevel="0" collapsed="false">
      <c r="A416" s="254" t="s">
        <v>53</v>
      </c>
      <c r="B416" s="341"/>
      <c r="C416" s="257"/>
      <c r="D416" s="343"/>
      <c r="E416" s="311"/>
      <c r="F416" s="311"/>
      <c r="G416" s="311"/>
      <c r="H416" s="312"/>
    </row>
    <row r="417" customFormat="false" ht="18.75" hidden="true" customHeight="true" outlineLevel="0" collapsed="false">
      <c r="A417" s="254" t="s">
        <v>105</v>
      </c>
      <c r="B417" s="341"/>
      <c r="C417" s="257"/>
      <c r="D417" s="343"/>
      <c r="E417" s="311"/>
      <c r="F417" s="311"/>
      <c r="G417" s="311"/>
      <c r="H417" s="312"/>
    </row>
    <row r="418" customFormat="false" ht="19.5" hidden="true" customHeight="true" outlineLevel="0" collapsed="false">
      <c r="A418" s="259" t="s">
        <v>2</v>
      </c>
      <c r="B418" s="260"/>
      <c r="C418" s="260"/>
      <c r="D418" s="256"/>
      <c r="E418" s="256"/>
      <c r="F418" s="257"/>
      <c r="G418" s="257"/>
      <c r="H418" s="258"/>
    </row>
    <row r="419" customFormat="false" ht="0.75" hidden="true" customHeight="true" outlineLevel="0" collapsed="false">
      <c r="A419" s="325" t="s">
        <v>145</v>
      </c>
      <c r="B419" s="325"/>
      <c r="C419" s="325"/>
      <c r="D419" s="325"/>
      <c r="E419" s="325"/>
      <c r="F419" s="325"/>
      <c r="G419" s="325"/>
      <c r="H419" s="325"/>
    </row>
    <row r="420" customFormat="false" ht="21" hidden="true" customHeight="true" outlineLevel="0" collapsed="false">
      <c r="A420" s="262" t="s">
        <v>4</v>
      </c>
      <c r="B420" s="263" t="s">
        <v>5</v>
      </c>
      <c r="C420" s="263" t="s">
        <v>6</v>
      </c>
      <c r="D420" s="263" t="s">
        <v>7</v>
      </c>
      <c r="E420" s="263" t="s">
        <v>8</v>
      </c>
      <c r="F420" s="263"/>
      <c r="G420" s="263"/>
      <c r="H420" s="263" t="s">
        <v>9</v>
      </c>
    </row>
    <row r="421" customFormat="false" ht="18.75" hidden="true" customHeight="true" outlineLevel="0" collapsed="false">
      <c r="A421" s="262"/>
      <c r="B421" s="263"/>
      <c r="C421" s="263"/>
      <c r="D421" s="263"/>
      <c r="E421" s="264" t="s">
        <v>10</v>
      </c>
      <c r="F421" s="264" t="s">
        <v>11</v>
      </c>
      <c r="G421" s="264" t="s">
        <v>12</v>
      </c>
      <c r="H421" s="263"/>
    </row>
    <row r="422" customFormat="false" ht="17.25" hidden="true" customHeight="true" outlineLevel="0" collapsed="false">
      <c r="A422" s="265" t="n">
        <v>1</v>
      </c>
      <c r="B422" s="266" t="n">
        <v>2</v>
      </c>
      <c r="C422" s="266" t="n">
        <v>3</v>
      </c>
      <c r="D422" s="266" t="n">
        <v>4</v>
      </c>
      <c r="E422" s="266" t="n">
        <v>5</v>
      </c>
      <c r="F422" s="266" t="n">
        <v>6</v>
      </c>
      <c r="G422" s="266" t="n">
        <v>7</v>
      </c>
      <c r="H422" s="266" t="n">
        <v>8</v>
      </c>
    </row>
    <row r="423" customFormat="false" ht="18.75" hidden="true" customHeight="true" outlineLevel="0" collapsed="false">
      <c r="A423" s="344" t="s">
        <v>13</v>
      </c>
      <c r="B423" s="344"/>
      <c r="C423" s="344"/>
      <c r="D423" s="344"/>
      <c r="E423" s="344"/>
      <c r="F423" s="344"/>
      <c r="G423" s="344"/>
      <c r="H423" s="344"/>
    </row>
    <row r="424" customFormat="false" ht="18.75" hidden="true" customHeight="true" outlineLevel="0" collapsed="false">
      <c r="A424" s="262" t="n">
        <v>1</v>
      </c>
      <c r="B424" s="291" t="n">
        <v>185</v>
      </c>
      <c r="C424" s="292" t="s">
        <v>55</v>
      </c>
      <c r="D424" s="345" t="n">
        <v>150</v>
      </c>
      <c r="E424" s="346" t="n">
        <v>3.69</v>
      </c>
      <c r="F424" s="346" t="n">
        <v>5.4</v>
      </c>
      <c r="G424" s="346" t="n">
        <v>17.62</v>
      </c>
      <c r="H424" s="347" t="n">
        <v>134</v>
      </c>
    </row>
    <row r="425" customFormat="false" ht="18.75" hidden="true" customHeight="true" outlineLevel="0" collapsed="false">
      <c r="A425" s="348" t="n">
        <v>2</v>
      </c>
      <c r="B425" s="349" t="n">
        <v>1</v>
      </c>
      <c r="C425" s="350" t="s">
        <v>109</v>
      </c>
      <c r="D425" s="277" t="s">
        <v>110</v>
      </c>
      <c r="E425" s="278" t="n">
        <v>2.14</v>
      </c>
      <c r="F425" s="278" t="n">
        <v>6.6</v>
      </c>
      <c r="G425" s="278" t="n">
        <v>12.79</v>
      </c>
      <c r="H425" s="277" t="n">
        <v>119</v>
      </c>
    </row>
    <row r="426" customFormat="false" ht="17.25" hidden="true" customHeight="true" outlineLevel="0" collapsed="false">
      <c r="A426" s="348" t="n">
        <v>3</v>
      </c>
      <c r="B426" s="279" t="n">
        <v>395</v>
      </c>
      <c r="C426" s="317" t="s">
        <v>146</v>
      </c>
      <c r="D426" s="332" t="s">
        <v>108</v>
      </c>
      <c r="E426" s="351" t="n">
        <v>2.34</v>
      </c>
      <c r="F426" s="352" t="n">
        <v>2</v>
      </c>
      <c r="G426" s="351" t="n">
        <v>10.63</v>
      </c>
      <c r="H426" s="283" t="n">
        <v>70</v>
      </c>
    </row>
    <row r="427" customFormat="false" ht="17.25" hidden="true" customHeight="true" outlineLevel="0" collapsed="false">
      <c r="A427" s="353" t="s">
        <v>17</v>
      </c>
      <c r="B427" s="353"/>
      <c r="C427" s="353"/>
      <c r="D427" s="353"/>
      <c r="E427" s="285" t="n">
        <f aca="false">SUM(E424:E426)</f>
        <v>8.17</v>
      </c>
      <c r="F427" s="285" t="n">
        <f aca="false">SUM(F424:F426)</f>
        <v>14</v>
      </c>
      <c r="G427" s="285" t="n">
        <f aca="false">SUM(G424:G426)</f>
        <v>41.04</v>
      </c>
      <c r="H427" s="286" t="n">
        <f aca="false">SUM(H424:H426)</f>
        <v>323</v>
      </c>
    </row>
    <row r="428" customFormat="false" ht="18.75" hidden="true" customHeight="true" outlineLevel="0" collapsed="false">
      <c r="A428" s="318" t="s">
        <v>18</v>
      </c>
      <c r="B428" s="318"/>
      <c r="C428" s="318"/>
      <c r="D428" s="318"/>
      <c r="E428" s="318"/>
      <c r="F428" s="318"/>
      <c r="G428" s="318"/>
      <c r="H428" s="318"/>
    </row>
    <row r="429" customFormat="false" ht="18.75" hidden="true" customHeight="true" outlineLevel="0" collapsed="false">
      <c r="A429" s="303" t="n">
        <v>1</v>
      </c>
      <c r="B429" s="328" t="n">
        <v>368</v>
      </c>
      <c r="C429" s="354" t="s">
        <v>147</v>
      </c>
      <c r="D429" s="347" t="s">
        <v>132</v>
      </c>
      <c r="E429" s="346" t="n">
        <v>1.5</v>
      </c>
      <c r="F429" s="346" t="n">
        <v>0.5</v>
      </c>
      <c r="G429" s="346" t="n">
        <v>21</v>
      </c>
      <c r="H429" s="347" t="n">
        <v>95</v>
      </c>
    </row>
    <row r="430" customFormat="false" ht="17.25" hidden="true" customHeight="true" outlineLevel="0" collapsed="false">
      <c r="A430" s="355" t="n">
        <v>2</v>
      </c>
      <c r="B430" s="324" t="n">
        <v>399</v>
      </c>
      <c r="C430" s="356" t="s">
        <v>19</v>
      </c>
      <c r="D430" s="283" t="s">
        <v>108</v>
      </c>
      <c r="E430" s="352" t="n">
        <v>0.75</v>
      </c>
      <c r="F430" s="352" t="n">
        <v>0.36</v>
      </c>
      <c r="G430" s="352" t="n">
        <v>15.15</v>
      </c>
      <c r="H430" s="283" t="n">
        <v>64</v>
      </c>
    </row>
    <row r="431" customFormat="false" ht="16.5" hidden="true" customHeight="true" outlineLevel="0" collapsed="false">
      <c r="A431" s="319" t="s">
        <v>17</v>
      </c>
      <c r="B431" s="319"/>
      <c r="C431" s="319"/>
      <c r="D431" s="319"/>
      <c r="E431" s="300" t="n">
        <f aca="false">SUM(E429:E430)</f>
        <v>2.25</v>
      </c>
      <c r="F431" s="300" t="n">
        <f aca="false">SUM(F429:F430)</f>
        <v>0.86</v>
      </c>
      <c r="G431" s="300" t="n">
        <f aca="false">SUM(G429:G430)</f>
        <v>36.15</v>
      </c>
      <c r="H431" s="301" t="n">
        <f aca="false">SUM(H429:H430)</f>
        <v>159</v>
      </c>
      <c r="I431" s="185"/>
    </row>
    <row r="432" s="185" customFormat="true" ht="18.75" hidden="true" customHeight="true" outlineLevel="0" collapsed="false">
      <c r="A432" s="344" t="s">
        <v>20</v>
      </c>
      <c r="B432" s="344"/>
      <c r="C432" s="344"/>
      <c r="D432" s="344"/>
      <c r="E432" s="344"/>
      <c r="F432" s="344"/>
      <c r="G432" s="344"/>
      <c r="H432" s="344"/>
      <c r="I432" s="1"/>
    </row>
    <row r="433" customFormat="false" ht="18.75" hidden="true" customHeight="true" outlineLevel="0" collapsed="false">
      <c r="A433" s="262" t="n">
        <v>1</v>
      </c>
      <c r="B433" s="291" t="n">
        <v>13</v>
      </c>
      <c r="C433" s="357" t="s">
        <v>127</v>
      </c>
      <c r="D433" s="263" t="n">
        <v>30</v>
      </c>
      <c r="E433" s="293" t="n">
        <v>0.22</v>
      </c>
      <c r="F433" s="293" t="n">
        <v>1.85</v>
      </c>
      <c r="G433" s="293" t="n">
        <v>0.71</v>
      </c>
      <c r="H433" s="294" t="n">
        <v>20.19</v>
      </c>
    </row>
    <row r="434" customFormat="false" ht="18.75" hidden="true" customHeight="true" outlineLevel="0" collapsed="false">
      <c r="A434" s="274" t="n">
        <v>2</v>
      </c>
      <c r="B434" s="275" t="n">
        <v>99</v>
      </c>
      <c r="C434" s="276" t="s">
        <v>148</v>
      </c>
      <c r="D434" s="264" t="s">
        <v>113</v>
      </c>
      <c r="E434" s="358" t="n">
        <v>6.55</v>
      </c>
      <c r="F434" s="358" t="n">
        <v>3.74</v>
      </c>
      <c r="G434" s="358" t="n">
        <v>5.59</v>
      </c>
      <c r="H434" s="271" t="n">
        <v>86.85</v>
      </c>
    </row>
    <row r="435" customFormat="false" ht="18.75" hidden="true" customHeight="true" outlineLevel="0" collapsed="false">
      <c r="A435" s="274" t="n">
        <v>3</v>
      </c>
      <c r="B435" s="275" t="n">
        <v>282</v>
      </c>
      <c r="C435" s="276" t="s">
        <v>149</v>
      </c>
      <c r="D435" s="299" t="n">
        <v>60</v>
      </c>
      <c r="E435" s="278" t="n">
        <v>9.32</v>
      </c>
      <c r="F435" s="278" t="n">
        <v>7.07</v>
      </c>
      <c r="G435" s="278" t="n">
        <v>9.64</v>
      </c>
      <c r="H435" s="277" t="n">
        <v>139</v>
      </c>
    </row>
    <row r="436" customFormat="false" ht="18.75" hidden="true" customHeight="true" outlineLevel="0" collapsed="false">
      <c r="A436" s="274" t="n">
        <v>4</v>
      </c>
      <c r="B436" s="275"/>
      <c r="C436" s="276" t="s">
        <v>150</v>
      </c>
      <c r="D436" s="299" t="n">
        <v>5</v>
      </c>
      <c r="E436" s="278" t="n">
        <v>0.04</v>
      </c>
      <c r="F436" s="278" t="n">
        <v>3.63</v>
      </c>
      <c r="G436" s="278" t="n">
        <v>0.07</v>
      </c>
      <c r="H436" s="277" t="n">
        <v>33</v>
      </c>
    </row>
    <row r="437" customFormat="false" ht="1.5" hidden="true" customHeight="true" outlineLevel="0" collapsed="false">
      <c r="A437" s="274" t="n">
        <v>5</v>
      </c>
      <c r="B437" s="275" t="n">
        <v>322</v>
      </c>
      <c r="C437" s="276" t="s">
        <v>151</v>
      </c>
      <c r="D437" s="264" t="n">
        <v>120</v>
      </c>
      <c r="E437" s="278" t="n">
        <v>2.28</v>
      </c>
      <c r="F437" s="278" t="n">
        <v>3.69</v>
      </c>
      <c r="G437" s="278" t="n">
        <v>9.64</v>
      </c>
      <c r="H437" s="277" t="n">
        <v>100.08</v>
      </c>
    </row>
    <row r="438" customFormat="false" ht="18.75" hidden="true" customHeight="true" outlineLevel="0" collapsed="false">
      <c r="A438" s="274" t="n">
        <v>6</v>
      </c>
      <c r="B438" s="275"/>
      <c r="C438" s="298" t="s">
        <v>25</v>
      </c>
      <c r="D438" s="299" t="n">
        <v>25</v>
      </c>
      <c r="E438" s="278" t="n">
        <v>1.97</v>
      </c>
      <c r="F438" s="278" t="n">
        <v>0.25</v>
      </c>
      <c r="G438" s="278" t="n">
        <v>12.07</v>
      </c>
      <c r="H438" s="277" t="n">
        <v>53.4</v>
      </c>
    </row>
    <row r="439" customFormat="false" ht="18.75" hidden="true" customHeight="true" outlineLevel="0" collapsed="false">
      <c r="A439" s="274" t="n">
        <v>7</v>
      </c>
      <c r="B439" s="275"/>
      <c r="C439" s="298" t="s">
        <v>26</v>
      </c>
      <c r="D439" s="277" t="s">
        <v>117</v>
      </c>
      <c r="E439" s="278" t="n">
        <v>1.93</v>
      </c>
      <c r="F439" s="278" t="n">
        <v>0.35</v>
      </c>
      <c r="G439" s="278" t="n">
        <v>0</v>
      </c>
      <c r="H439" s="277" t="n">
        <v>50.25</v>
      </c>
    </row>
    <row r="440" customFormat="false" ht="19.5" hidden="true" customHeight="true" outlineLevel="0" collapsed="false">
      <c r="A440" s="265" t="n">
        <v>8</v>
      </c>
      <c r="B440" s="279" t="n">
        <v>376</v>
      </c>
      <c r="C440" s="280" t="s">
        <v>133</v>
      </c>
      <c r="D440" s="281" t="s">
        <v>108</v>
      </c>
      <c r="E440" s="282" t="n">
        <v>0.33</v>
      </c>
      <c r="F440" s="282" t="n">
        <v>0.01</v>
      </c>
      <c r="G440" s="282" t="n">
        <v>20.82</v>
      </c>
      <c r="H440" s="281" t="n">
        <v>84.75</v>
      </c>
    </row>
    <row r="441" customFormat="false" ht="17.25" hidden="true" customHeight="true" outlineLevel="0" collapsed="false">
      <c r="A441" s="359" t="s">
        <v>17</v>
      </c>
      <c r="B441" s="359"/>
      <c r="C441" s="359"/>
      <c r="D441" s="359"/>
      <c r="E441" s="300" t="n">
        <f aca="false">SUM(E433:E440)</f>
        <v>22.64</v>
      </c>
      <c r="F441" s="300" t="n">
        <f aca="false">SUM(F433:F440)</f>
        <v>20.59</v>
      </c>
      <c r="G441" s="300" t="n">
        <f aca="false">SUM(G433:G440)</f>
        <v>58.54</v>
      </c>
      <c r="H441" s="301" t="n">
        <f aca="false">SUM(H433:H440)</f>
        <v>567.52</v>
      </c>
    </row>
    <row r="442" customFormat="false" ht="18.75" hidden="true" customHeight="true" outlineLevel="0" collapsed="false">
      <c r="A442" s="323" t="s">
        <v>29</v>
      </c>
      <c r="B442" s="323"/>
      <c r="C442" s="323"/>
      <c r="D442" s="323"/>
      <c r="E442" s="323"/>
      <c r="F442" s="323"/>
      <c r="G442" s="323"/>
      <c r="H442" s="323"/>
    </row>
    <row r="443" customFormat="false" ht="18.75" hidden="true" customHeight="true" outlineLevel="0" collapsed="false">
      <c r="A443" s="303" t="n">
        <v>1</v>
      </c>
      <c r="B443" s="328" t="n">
        <v>230</v>
      </c>
      <c r="C443" s="329" t="s">
        <v>152</v>
      </c>
      <c r="D443" s="328" t="s">
        <v>153</v>
      </c>
      <c r="E443" s="293" t="n">
        <v>8.91</v>
      </c>
      <c r="F443" s="293" t="n">
        <v>4.45</v>
      </c>
      <c r="G443" s="293" t="n">
        <v>15.31</v>
      </c>
      <c r="H443" s="294" t="n">
        <v>208</v>
      </c>
    </row>
    <row r="444" customFormat="false" ht="17.25" hidden="true" customHeight="true" outlineLevel="0" collapsed="false">
      <c r="A444" s="355" t="n">
        <v>2</v>
      </c>
      <c r="B444" s="324" t="n">
        <v>392</v>
      </c>
      <c r="C444" s="317" t="s">
        <v>46</v>
      </c>
      <c r="D444" s="281" t="s">
        <v>47</v>
      </c>
      <c r="E444" s="360" t="n">
        <v>0.04</v>
      </c>
      <c r="F444" s="360" t="n">
        <v>0.01</v>
      </c>
      <c r="G444" s="360" t="n">
        <v>6.99</v>
      </c>
      <c r="H444" s="361" t="n">
        <v>28</v>
      </c>
    </row>
    <row r="445" customFormat="false" ht="16.5" hidden="true" customHeight="true" outlineLevel="0" collapsed="false">
      <c r="A445" s="319" t="s">
        <v>28</v>
      </c>
      <c r="B445" s="319"/>
      <c r="C445" s="319"/>
      <c r="D445" s="319"/>
      <c r="E445" s="300" t="n">
        <f aca="false">SUM(E443:E444)</f>
        <v>8.95</v>
      </c>
      <c r="F445" s="300" t="n">
        <f aca="false">SUM(F443:F444)</f>
        <v>4.46</v>
      </c>
      <c r="G445" s="300" t="n">
        <f aca="false">SUM(G443:G444)</f>
        <v>22.3</v>
      </c>
      <c r="H445" s="301" t="n">
        <f aca="false">SUM(H443:H444)</f>
        <v>236</v>
      </c>
    </row>
    <row r="446" customFormat="false" ht="12.75" hidden="true" customHeight="true" outlineLevel="0" collapsed="false">
      <c r="A446" s="353" t="s">
        <v>33</v>
      </c>
      <c r="B446" s="353"/>
      <c r="C446" s="353"/>
      <c r="D446" s="353"/>
      <c r="E446" s="300" t="n">
        <f aca="false">E427+E441+E431+E445</f>
        <v>42.01</v>
      </c>
      <c r="F446" s="300" t="n">
        <f aca="false">F427+F441+F431+F445</f>
        <v>39.91</v>
      </c>
      <c r="G446" s="300" t="n">
        <f aca="false">G427+G441+G431+G445</f>
        <v>158.03</v>
      </c>
      <c r="H446" s="301" t="n">
        <f aca="false">H427+H441+H431+H445</f>
        <v>1285.52</v>
      </c>
    </row>
    <row r="447" customFormat="false" ht="12.75" hidden="true" customHeight="true" outlineLevel="0" collapsed="false">
      <c r="A447" s="308"/>
      <c r="B447" s="308"/>
      <c r="C447" s="308"/>
      <c r="D447" s="308"/>
      <c r="E447" s="308"/>
      <c r="F447" s="309"/>
      <c r="G447" s="309"/>
      <c r="H447" s="310"/>
    </row>
    <row r="448" customFormat="false" ht="18.75" hidden="true" customHeight="true" outlineLevel="0" collapsed="false">
      <c r="A448" s="308"/>
      <c r="B448" s="308"/>
      <c r="C448" s="308"/>
      <c r="D448" s="308"/>
      <c r="E448" s="308"/>
      <c r="F448" s="309"/>
      <c r="G448" s="309"/>
      <c r="H448" s="310"/>
    </row>
    <row r="449" customFormat="false" ht="18.75" hidden="true" customHeight="true" outlineLevel="0" collapsed="false">
      <c r="A449" s="341"/>
      <c r="B449" s="362"/>
      <c r="C449" s="363"/>
      <c r="D449" s="341"/>
      <c r="E449" s="252"/>
      <c r="F449" s="252"/>
      <c r="G449" s="252"/>
      <c r="H449" s="253"/>
    </row>
    <row r="450" customFormat="false" ht="18.75" hidden="true" customHeight="true" outlineLevel="0" collapsed="false">
      <c r="A450" s="254" t="s">
        <v>62</v>
      </c>
      <c r="B450" s="362"/>
      <c r="C450" s="363"/>
      <c r="D450" s="341"/>
      <c r="E450" s="311"/>
      <c r="F450" s="311"/>
      <c r="G450" s="311"/>
      <c r="H450" s="312"/>
    </row>
    <row r="451" customFormat="false" ht="18.75" hidden="true" customHeight="true" outlineLevel="0" collapsed="false">
      <c r="A451" s="254" t="s">
        <v>105</v>
      </c>
      <c r="B451" s="362"/>
      <c r="C451" s="363"/>
      <c r="D451" s="341"/>
      <c r="E451" s="311"/>
      <c r="F451" s="311"/>
      <c r="G451" s="311"/>
      <c r="H451" s="312"/>
    </row>
    <row r="452" customFormat="false" ht="19.5" hidden="true" customHeight="true" outlineLevel="0" collapsed="false">
      <c r="A452" s="259" t="s">
        <v>2</v>
      </c>
      <c r="B452" s="260"/>
      <c r="C452" s="260"/>
      <c r="D452" s="256"/>
      <c r="E452" s="256"/>
      <c r="F452" s="257"/>
      <c r="G452" s="257"/>
      <c r="H452" s="258"/>
    </row>
    <row r="453" customFormat="false" ht="15" hidden="true" customHeight="true" outlineLevel="0" collapsed="false">
      <c r="A453" s="325" t="s">
        <v>154</v>
      </c>
      <c r="B453" s="325"/>
      <c r="C453" s="325"/>
      <c r="D453" s="325"/>
      <c r="E453" s="325"/>
      <c r="F453" s="325"/>
      <c r="G453" s="325"/>
      <c r="H453" s="325"/>
    </row>
    <row r="454" customFormat="false" ht="17.25" hidden="true" customHeight="true" outlineLevel="0" collapsed="false">
      <c r="A454" s="262" t="s">
        <v>4</v>
      </c>
      <c r="B454" s="263" t="s">
        <v>5</v>
      </c>
      <c r="C454" s="263" t="s">
        <v>6</v>
      </c>
      <c r="D454" s="263" t="s">
        <v>7</v>
      </c>
      <c r="E454" s="263" t="s">
        <v>8</v>
      </c>
      <c r="F454" s="263"/>
      <c r="G454" s="263"/>
      <c r="H454" s="263" t="s">
        <v>9</v>
      </c>
    </row>
    <row r="455" customFormat="false" ht="18.75" hidden="true" customHeight="true" outlineLevel="0" collapsed="false">
      <c r="A455" s="262"/>
      <c r="B455" s="263"/>
      <c r="C455" s="263"/>
      <c r="D455" s="263"/>
      <c r="E455" s="264" t="s">
        <v>10</v>
      </c>
      <c r="F455" s="264" t="s">
        <v>11</v>
      </c>
      <c r="G455" s="264" t="s">
        <v>12</v>
      </c>
      <c r="H455" s="263"/>
    </row>
    <row r="456" customFormat="false" ht="17.25" hidden="true" customHeight="true" outlineLevel="0" collapsed="false">
      <c r="A456" s="265" t="n">
        <v>1</v>
      </c>
      <c r="B456" s="266" t="n">
        <v>2</v>
      </c>
      <c r="C456" s="266" t="n">
        <v>3</v>
      </c>
      <c r="D456" s="266" t="n">
        <v>4</v>
      </c>
      <c r="E456" s="266" t="n">
        <v>5</v>
      </c>
      <c r="F456" s="266" t="n">
        <v>6</v>
      </c>
      <c r="G456" s="266" t="n">
        <v>7</v>
      </c>
      <c r="H456" s="266" t="n">
        <v>8</v>
      </c>
    </row>
    <row r="457" customFormat="false" ht="18.75" hidden="true" customHeight="true" outlineLevel="0" collapsed="false">
      <c r="A457" s="344" t="s">
        <v>13</v>
      </c>
      <c r="B457" s="344"/>
      <c r="C457" s="344"/>
      <c r="D457" s="344"/>
      <c r="E457" s="344"/>
      <c r="F457" s="344"/>
      <c r="G457" s="344"/>
      <c r="H457" s="344"/>
    </row>
    <row r="458" customFormat="false" ht="18.75" hidden="true" customHeight="true" outlineLevel="0" collapsed="false">
      <c r="A458" s="262" t="n">
        <v>1</v>
      </c>
      <c r="B458" s="263" t="n">
        <v>185</v>
      </c>
      <c r="C458" s="357" t="s">
        <v>55</v>
      </c>
      <c r="D458" s="263" t="n">
        <v>150</v>
      </c>
      <c r="E458" s="321" t="n">
        <v>2.4</v>
      </c>
      <c r="F458" s="321" t="n">
        <v>3.82</v>
      </c>
      <c r="G458" s="321" t="n">
        <v>16.1</v>
      </c>
      <c r="H458" s="294" t="n">
        <v>108</v>
      </c>
    </row>
    <row r="459" customFormat="false" ht="19.5" hidden="true" customHeight="true" outlineLevel="0" collapsed="false">
      <c r="A459" s="274" t="n">
        <v>2</v>
      </c>
      <c r="B459" s="275" t="n">
        <v>3</v>
      </c>
      <c r="C459" s="276" t="s">
        <v>124</v>
      </c>
      <c r="D459" s="277" t="s">
        <v>125</v>
      </c>
      <c r="E459" s="278" t="n">
        <v>4.73</v>
      </c>
      <c r="F459" s="278" t="n">
        <v>6.88</v>
      </c>
      <c r="G459" s="278" t="n">
        <v>14.56</v>
      </c>
      <c r="H459" s="277" t="n">
        <v>139</v>
      </c>
    </row>
    <row r="460" customFormat="false" ht="17.25" hidden="true" customHeight="true" outlineLevel="0" collapsed="false">
      <c r="A460" s="265" t="n">
        <v>3</v>
      </c>
      <c r="B460" s="279" t="n">
        <v>397</v>
      </c>
      <c r="C460" s="317" t="s">
        <v>126</v>
      </c>
      <c r="D460" s="281" t="s">
        <v>108</v>
      </c>
      <c r="E460" s="282" t="n">
        <v>3.15</v>
      </c>
      <c r="F460" s="282" t="n">
        <v>2.72</v>
      </c>
      <c r="G460" s="282" t="n">
        <v>12.96</v>
      </c>
      <c r="H460" s="281" t="n">
        <v>89</v>
      </c>
    </row>
    <row r="461" customFormat="false" ht="17.25" hidden="true" customHeight="true" outlineLevel="0" collapsed="false">
      <c r="A461" s="284" t="s">
        <v>17</v>
      </c>
      <c r="B461" s="284"/>
      <c r="C461" s="284"/>
      <c r="D461" s="284"/>
      <c r="E461" s="285" t="n">
        <f aca="false">SUM(E458:E460)</f>
        <v>10.28</v>
      </c>
      <c r="F461" s="285" t="n">
        <f aca="false">SUM(F458:F460)</f>
        <v>13.42</v>
      </c>
      <c r="G461" s="285" t="n">
        <f aca="false">SUM(G458:G460)</f>
        <v>43.62</v>
      </c>
      <c r="H461" s="286" t="n">
        <f aca="false">SUM(H458:H460)</f>
        <v>336</v>
      </c>
    </row>
    <row r="462" customFormat="false" ht="18.75" hidden="true" customHeight="true" outlineLevel="0" collapsed="false">
      <c r="A462" s="318" t="s">
        <v>18</v>
      </c>
      <c r="B462" s="318"/>
      <c r="C462" s="318"/>
      <c r="D462" s="318"/>
      <c r="E462" s="318"/>
      <c r="F462" s="318"/>
      <c r="G462" s="318"/>
      <c r="H462" s="318"/>
    </row>
    <row r="463" customFormat="false" ht="17.25" hidden="true" customHeight="true" outlineLevel="0" collapsed="false">
      <c r="A463" s="284" t="n">
        <v>1</v>
      </c>
      <c r="B463" s="335" t="n">
        <v>399</v>
      </c>
      <c r="C463" s="288" t="s">
        <v>19</v>
      </c>
      <c r="D463" s="289" t="s">
        <v>108</v>
      </c>
      <c r="E463" s="290" t="n">
        <v>0.45</v>
      </c>
      <c r="F463" s="290" t="n">
        <v>0.3</v>
      </c>
      <c r="G463" s="290" t="n">
        <v>24.45</v>
      </c>
      <c r="H463" s="289" t="n">
        <v>102</v>
      </c>
    </row>
    <row r="464" customFormat="false" ht="18" hidden="true" customHeight="true" outlineLevel="0" collapsed="false">
      <c r="A464" s="284" t="s">
        <v>17</v>
      </c>
      <c r="B464" s="284"/>
      <c r="C464" s="284"/>
      <c r="D464" s="284"/>
      <c r="E464" s="285" t="n">
        <f aca="false">SUM(E463:E463)</f>
        <v>0.45</v>
      </c>
      <c r="F464" s="285" t="n">
        <f aca="false">SUM(F463:F463)</f>
        <v>0.3</v>
      </c>
      <c r="G464" s="285" t="n">
        <f aca="false">SUM(G463:G463)</f>
        <v>24.45</v>
      </c>
      <c r="H464" s="286" t="n">
        <f aca="false">SUM(H463:H463)</f>
        <v>102</v>
      </c>
    </row>
    <row r="465" customFormat="false" ht="18.75" hidden="true" customHeight="true" outlineLevel="0" collapsed="false">
      <c r="A465" s="344" t="s">
        <v>20</v>
      </c>
      <c r="B465" s="344"/>
      <c r="C465" s="344"/>
      <c r="D465" s="344"/>
      <c r="E465" s="344"/>
      <c r="F465" s="344"/>
      <c r="G465" s="344"/>
      <c r="H465" s="344"/>
    </row>
    <row r="466" customFormat="false" ht="18.75" hidden="true" customHeight="true" outlineLevel="0" collapsed="false">
      <c r="A466" s="364" t="n">
        <v>1</v>
      </c>
      <c r="B466" s="291" t="n">
        <v>15</v>
      </c>
      <c r="C466" s="292" t="s">
        <v>127</v>
      </c>
      <c r="D466" s="263" t="n">
        <v>30</v>
      </c>
      <c r="E466" s="346" t="n">
        <v>0.29</v>
      </c>
      <c r="F466" s="365" t="n">
        <v>1.84</v>
      </c>
      <c r="G466" s="346" t="n">
        <v>0.92</v>
      </c>
      <c r="H466" s="347" t="n">
        <v>21.42</v>
      </c>
    </row>
    <row r="467" customFormat="false" ht="18.75" hidden="true" customHeight="true" outlineLevel="0" collapsed="false">
      <c r="A467" s="327" t="n">
        <v>2</v>
      </c>
      <c r="B467" s="275" t="n">
        <v>58</v>
      </c>
      <c r="C467" s="276" t="s">
        <v>155</v>
      </c>
      <c r="D467" s="264" t="s">
        <v>113</v>
      </c>
      <c r="E467" s="322" t="n">
        <v>6.83</v>
      </c>
      <c r="F467" s="296" t="n">
        <v>3.76</v>
      </c>
      <c r="G467" s="322" t="n">
        <v>8.57</v>
      </c>
      <c r="H467" s="366" t="n">
        <v>95.52</v>
      </c>
    </row>
    <row r="468" customFormat="false" ht="18.75" hidden="true" customHeight="true" outlineLevel="0" collapsed="false">
      <c r="A468" s="274" t="n">
        <v>3</v>
      </c>
      <c r="B468" s="275" t="n">
        <v>291</v>
      </c>
      <c r="C468" s="298" t="s">
        <v>156</v>
      </c>
      <c r="D468" s="367" t="s">
        <v>157</v>
      </c>
      <c r="E468" s="296" t="n">
        <v>8.91</v>
      </c>
      <c r="F468" s="296" t="n">
        <v>6.59</v>
      </c>
      <c r="G468" s="368" t="n">
        <v>20.43</v>
      </c>
      <c r="H468" s="297" t="n">
        <v>177</v>
      </c>
    </row>
    <row r="469" customFormat="false" ht="18.75" hidden="true" customHeight="true" outlineLevel="0" collapsed="false">
      <c r="A469" s="274"/>
      <c r="B469" s="275"/>
      <c r="C469" s="276" t="s">
        <v>150</v>
      </c>
      <c r="D469" s="299" t="n">
        <v>5</v>
      </c>
      <c r="E469" s="278" t="n">
        <v>0.04</v>
      </c>
      <c r="F469" s="278" t="n">
        <v>3.63</v>
      </c>
      <c r="G469" s="278" t="n">
        <v>0.07</v>
      </c>
      <c r="H469" s="277" t="n">
        <v>33</v>
      </c>
    </row>
    <row r="470" customFormat="false" ht="18.75" hidden="true" customHeight="true" outlineLevel="0" collapsed="false">
      <c r="A470" s="274" t="n">
        <v>5</v>
      </c>
      <c r="B470" s="275"/>
      <c r="C470" s="298" t="s">
        <v>25</v>
      </c>
      <c r="D470" s="299" t="n">
        <v>25</v>
      </c>
      <c r="E470" s="278" t="n">
        <v>1.97</v>
      </c>
      <c r="F470" s="278" t="n">
        <v>0.25</v>
      </c>
      <c r="G470" s="278" t="n">
        <v>12.07</v>
      </c>
      <c r="H470" s="277" t="n">
        <v>53.4</v>
      </c>
    </row>
    <row r="471" customFormat="false" ht="18.75" hidden="true" customHeight="true" outlineLevel="0" collapsed="false">
      <c r="A471" s="348" t="n">
        <v>6</v>
      </c>
      <c r="B471" s="349"/>
      <c r="C471" s="298" t="s">
        <v>26</v>
      </c>
      <c r="D471" s="277" t="s">
        <v>117</v>
      </c>
      <c r="E471" s="278" t="n">
        <v>1.93</v>
      </c>
      <c r="F471" s="278" t="n">
        <v>0.35</v>
      </c>
      <c r="G471" s="278" t="n">
        <v>0</v>
      </c>
      <c r="H471" s="277" t="n">
        <v>50.25</v>
      </c>
    </row>
    <row r="472" customFormat="false" ht="17.25" hidden="true" customHeight="true" outlineLevel="0" collapsed="false">
      <c r="A472" s="348" t="n">
        <v>7</v>
      </c>
      <c r="B472" s="279" t="n">
        <v>372</v>
      </c>
      <c r="C472" s="280" t="s">
        <v>118</v>
      </c>
      <c r="D472" s="266" t="n">
        <v>150</v>
      </c>
      <c r="E472" s="282" t="n">
        <v>0.12</v>
      </c>
      <c r="F472" s="282" t="n">
        <v>0.01</v>
      </c>
      <c r="G472" s="282" t="n">
        <v>17.91</v>
      </c>
      <c r="H472" s="281" t="n">
        <v>73.2</v>
      </c>
    </row>
    <row r="473" customFormat="false" ht="17.25" hidden="true" customHeight="true" outlineLevel="0" collapsed="false">
      <c r="A473" s="284" t="s">
        <v>17</v>
      </c>
      <c r="B473" s="284"/>
      <c r="C473" s="284"/>
      <c r="D473" s="284"/>
      <c r="E473" s="285" t="n">
        <f aca="false">SUM(E466:E472)</f>
        <v>20.09</v>
      </c>
      <c r="F473" s="285" t="n">
        <f aca="false">SUM(F466:F472)</f>
        <v>16.43</v>
      </c>
      <c r="G473" s="285" t="n">
        <f aca="false">SUM(G466:G472)</f>
        <v>59.97</v>
      </c>
      <c r="H473" s="286" t="n">
        <f aca="false">SUM(H466:H472)</f>
        <v>503.79</v>
      </c>
    </row>
    <row r="474" customFormat="false" ht="18.75" hidden="true" customHeight="true" outlineLevel="0" collapsed="false">
      <c r="A474" s="323" t="s">
        <v>29</v>
      </c>
      <c r="B474" s="323"/>
      <c r="C474" s="323"/>
      <c r="D474" s="323"/>
      <c r="E474" s="323"/>
      <c r="F474" s="323"/>
      <c r="G474" s="323"/>
      <c r="H474" s="323"/>
    </row>
    <row r="475" customFormat="false" ht="18.75" hidden="true" customHeight="true" outlineLevel="0" collapsed="false">
      <c r="A475" s="303" t="n">
        <v>1</v>
      </c>
      <c r="B475" s="328" t="n">
        <v>473</v>
      </c>
      <c r="C475" s="329" t="s">
        <v>158</v>
      </c>
      <c r="D475" s="328" t="n">
        <v>70</v>
      </c>
      <c r="E475" s="293" t="n">
        <v>5.46</v>
      </c>
      <c r="F475" s="293" t="n">
        <v>4.29</v>
      </c>
      <c r="G475" s="293" t="n">
        <v>37.71</v>
      </c>
      <c r="H475" s="294" t="n">
        <v>211.4</v>
      </c>
    </row>
    <row r="476" customFormat="false" ht="17.25" hidden="true" customHeight="true" outlineLevel="0" collapsed="false">
      <c r="A476" s="369" t="n">
        <v>2</v>
      </c>
      <c r="B476" s="324" t="n">
        <v>401</v>
      </c>
      <c r="C476" s="317" t="s">
        <v>135</v>
      </c>
      <c r="D476" s="281" t="s">
        <v>108</v>
      </c>
      <c r="E476" s="282" t="n">
        <v>4.5</v>
      </c>
      <c r="F476" s="282" t="n">
        <v>3.75</v>
      </c>
      <c r="G476" s="282" t="n">
        <v>6.3</v>
      </c>
      <c r="H476" s="281" t="n">
        <v>76</v>
      </c>
    </row>
    <row r="477" customFormat="false" ht="17.25" hidden="true" customHeight="true" outlineLevel="0" collapsed="false">
      <c r="A477" s="284" t="s">
        <v>28</v>
      </c>
      <c r="B477" s="284"/>
      <c r="C477" s="284"/>
      <c r="D477" s="284"/>
      <c r="E477" s="285" t="n">
        <f aca="false">SUM(E475:E476)</f>
        <v>9.96</v>
      </c>
      <c r="F477" s="285" t="n">
        <f aca="false">SUM(F475:F476)</f>
        <v>8.04</v>
      </c>
      <c r="G477" s="285" t="n">
        <f aca="false">SUM(G475:G476)</f>
        <v>44.01</v>
      </c>
      <c r="H477" s="286" t="n">
        <f aca="false">SUM(H475:H476)</f>
        <v>287.4</v>
      </c>
    </row>
    <row r="478" customFormat="false" ht="12.75" hidden="true" customHeight="true" outlineLevel="0" collapsed="false">
      <c r="A478" s="284" t="s">
        <v>68</v>
      </c>
      <c r="B478" s="284"/>
      <c r="C478" s="284"/>
      <c r="D478" s="284"/>
      <c r="E478" s="285" t="n">
        <f aca="false">E473+E461+E464+E477</f>
        <v>40.78</v>
      </c>
      <c r="F478" s="285" t="n">
        <f aca="false">F473+F461+F464+F477</f>
        <v>38.19</v>
      </c>
      <c r="G478" s="285" t="n">
        <f aca="false">G473+G461+G464+G477</f>
        <v>172.05</v>
      </c>
      <c r="H478" s="286" t="n">
        <f aca="false">H473+H461+H464+H477</f>
        <v>1229.19</v>
      </c>
    </row>
    <row r="479" customFormat="false" ht="12.75" hidden="true" customHeight="true" outlineLevel="0" collapsed="false">
      <c r="A479" s="308"/>
      <c r="B479" s="308"/>
      <c r="C479" s="308"/>
      <c r="D479" s="308"/>
      <c r="E479" s="308"/>
      <c r="F479" s="309"/>
      <c r="G479" s="309"/>
      <c r="H479" s="310"/>
    </row>
    <row r="480" customFormat="false" ht="15.75" hidden="true" customHeight="true" outlineLevel="0" collapsed="false">
      <c r="A480" s="308"/>
      <c r="B480" s="308"/>
      <c r="C480" s="308"/>
      <c r="D480" s="308"/>
      <c r="E480" s="308"/>
      <c r="F480" s="309"/>
      <c r="G480" s="309"/>
      <c r="H480" s="310"/>
    </row>
    <row r="481" customFormat="false" ht="18.75" hidden="true" customHeight="true" outlineLevel="0" collapsed="false">
      <c r="A481" s="252"/>
      <c r="B481" s="252"/>
      <c r="C481" s="252"/>
      <c r="D481" s="252"/>
      <c r="E481" s="252"/>
      <c r="F481" s="252"/>
      <c r="G481" s="252"/>
      <c r="H481" s="253"/>
    </row>
    <row r="482" customFormat="false" ht="18.75" hidden="true" customHeight="true" outlineLevel="0" collapsed="false">
      <c r="A482" s="254" t="s">
        <v>69</v>
      </c>
      <c r="B482" s="341"/>
      <c r="C482" s="363"/>
      <c r="D482" s="341"/>
      <c r="E482" s="311"/>
      <c r="F482" s="311"/>
      <c r="G482" s="311"/>
      <c r="H482" s="312"/>
    </row>
    <row r="483" customFormat="false" ht="18.75" hidden="true" customHeight="true" outlineLevel="0" collapsed="false">
      <c r="A483" s="254" t="s">
        <v>159</v>
      </c>
      <c r="B483" s="341"/>
      <c r="C483" s="363"/>
      <c r="D483" s="341"/>
      <c r="E483" s="311"/>
      <c r="F483" s="311"/>
      <c r="G483" s="311"/>
      <c r="H483" s="312"/>
    </row>
    <row r="484" customFormat="false" ht="19.5" hidden="true" customHeight="true" outlineLevel="0" collapsed="false">
      <c r="A484" s="259" t="s">
        <v>2</v>
      </c>
      <c r="B484" s="260"/>
      <c r="C484" s="260"/>
      <c r="D484" s="256"/>
      <c r="E484" s="256"/>
      <c r="F484" s="257"/>
      <c r="G484" s="257"/>
      <c r="H484" s="258"/>
    </row>
    <row r="485" customFormat="false" ht="12.75" hidden="true" customHeight="true" outlineLevel="0" collapsed="false">
      <c r="A485" s="325" t="s">
        <v>160</v>
      </c>
      <c r="B485" s="325"/>
      <c r="C485" s="325"/>
      <c r="D485" s="325"/>
      <c r="E485" s="325"/>
      <c r="F485" s="325"/>
      <c r="G485" s="325"/>
      <c r="H485" s="325"/>
    </row>
    <row r="486" customFormat="false" ht="22.5" hidden="true" customHeight="true" outlineLevel="0" collapsed="false">
      <c r="A486" s="262" t="s">
        <v>4</v>
      </c>
      <c r="B486" s="263" t="s">
        <v>5</v>
      </c>
      <c r="C486" s="263" t="s">
        <v>6</v>
      </c>
      <c r="D486" s="263" t="s">
        <v>7</v>
      </c>
      <c r="E486" s="263" t="s">
        <v>8</v>
      </c>
      <c r="F486" s="263"/>
      <c r="G486" s="263"/>
      <c r="H486" s="263" t="s">
        <v>9</v>
      </c>
    </row>
    <row r="487" customFormat="false" ht="18.75" hidden="true" customHeight="true" outlineLevel="0" collapsed="false">
      <c r="A487" s="262"/>
      <c r="B487" s="263"/>
      <c r="C487" s="263"/>
      <c r="D487" s="263"/>
      <c r="E487" s="264" t="s">
        <v>10</v>
      </c>
      <c r="F487" s="264" t="s">
        <v>11</v>
      </c>
      <c r="G487" s="264" t="s">
        <v>12</v>
      </c>
      <c r="H487" s="263"/>
    </row>
    <row r="488" customFormat="false" ht="16.5" hidden="true" customHeight="true" outlineLevel="0" collapsed="false">
      <c r="A488" s="265" t="n">
        <v>1</v>
      </c>
      <c r="B488" s="266" t="n">
        <v>2</v>
      </c>
      <c r="C488" s="266" t="n">
        <v>3</v>
      </c>
      <c r="D488" s="266" t="n">
        <v>4</v>
      </c>
      <c r="E488" s="266" t="n">
        <v>5</v>
      </c>
      <c r="F488" s="266" t="n">
        <v>6</v>
      </c>
      <c r="G488" s="266" t="n">
        <v>7</v>
      </c>
      <c r="H488" s="266" t="n">
        <v>8</v>
      </c>
    </row>
    <row r="489" customFormat="false" ht="18.75" hidden="true" customHeight="true" outlineLevel="0" collapsed="false">
      <c r="A489" s="344" t="s">
        <v>13</v>
      </c>
      <c r="B489" s="344"/>
      <c r="C489" s="344"/>
      <c r="D489" s="344"/>
      <c r="E489" s="344"/>
      <c r="F489" s="344"/>
      <c r="G489" s="344"/>
      <c r="H489" s="344"/>
    </row>
    <row r="490" customFormat="false" ht="18.75" hidden="true" customHeight="true" outlineLevel="0" collapsed="false">
      <c r="A490" s="262" t="n">
        <v>1</v>
      </c>
      <c r="B490" s="328" t="n">
        <v>206</v>
      </c>
      <c r="C490" s="329" t="s">
        <v>161</v>
      </c>
      <c r="D490" s="370" t="s">
        <v>162</v>
      </c>
      <c r="E490" s="293" t="n">
        <v>7.42</v>
      </c>
      <c r="F490" s="293" t="n">
        <v>8</v>
      </c>
      <c r="G490" s="293" t="n">
        <v>18.15</v>
      </c>
      <c r="H490" s="294" t="n">
        <v>174.39</v>
      </c>
    </row>
    <row r="491" customFormat="false" ht="18.75" hidden="true" customHeight="true" outlineLevel="0" collapsed="false">
      <c r="A491" s="274" t="n">
        <v>2</v>
      </c>
      <c r="B491" s="349" t="n">
        <v>1</v>
      </c>
      <c r="C491" s="350" t="s">
        <v>109</v>
      </c>
      <c r="D491" s="277" t="s">
        <v>110</v>
      </c>
      <c r="E491" s="278" t="n">
        <v>2.14</v>
      </c>
      <c r="F491" s="278" t="n">
        <v>6.6</v>
      </c>
      <c r="G491" s="278" t="n">
        <v>12.79</v>
      </c>
      <c r="H491" s="277" t="n">
        <v>119</v>
      </c>
    </row>
    <row r="492" customFormat="false" ht="17.25" hidden="true" customHeight="true" outlineLevel="0" collapsed="false">
      <c r="A492" s="265" t="n">
        <v>3</v>
      </c>
      <c r="B492" s="279" t="n">
        <v>383</v>
      </c>
      <c r="C492" s="317" t="s">
        <v>163</v>
      </c>
      <c r="D492" s="281" t="s">
        <v>108</v>
      </c>
      <c r="E492" s="282" t="n">
        <v>2.74</v>
      </c>
      <c r="F492" s="282" t="n">
        <v>1.95</v>
      </c>
      <c r="G492" s="282" t="n">
        <v>18.81</v>
      </c>
      <c r="H492" s="281" t="n">
        <v>103.8</v>
      </c>
    </row>
    <row r="493" customFormat="false" ht="17.25" hidden="true" customHeight="true" outlineLevel="0" collapsed="false">
      <c r="A493" s="319" t="s">
        <v>17</v>
      </c>
      <c r="B493" s="319"/>
      <c r="C493" s="319"/>
      <c r="D493" s="319"/>
      <c r="E493" s="300" t="n">
        <f aca="false">SUM(E490:E492)</f>
        <v>12.3</v>
      </c>
      <c r="F493" s="300" t="n">
        <f aca="false">SUM(F490:F492)</f>
        <v>16.55</v>
      </c>
      <c r="G493" s="300" t="n">
        <f aca="false">SUM(G490:G492)</f>
        <v>49.75</v>
      </c>
      <c r="H493" s="301" t="n">
        <f aca="false">SUM(H490:H492)</f>
        <v>397.19</v>
      </c>
    </row>
    <row r="494" customFormat="false" ht="18.75" hidden="true" customHeight="true" outlineLevel="0" collapsed="false">
      <c r="A494" s="267" t="s">
        <v>18</v>
      </c>
      <c r="B494" s="267"/>
      <c r="C494" s="267"/>
      <c r="D494" s="267"/>
      <c r="E494" s="267"/>
      <c r="F494" s="267"/>
      <c r="G494" s="267"/>
      <c r="H494" s="267"/>
    </row>
    <row r="495" customFormat="false" ht="17.25" hidden="true" customHeight="true" outlineLevel="0" collapsed="false">
      <c r="A495" s="284" t="n">
        <v>1</v>
      </c>
      <c r="B495" s="335" t="n">
        <v>399</v>
      </c>
      <c r="C495" s="288" t="s">
        <v>19</v>
      </c>
      <c r="D495" s="289" t="s">
        <v>108</v>
      </c>
      <c r="E495" s="290" t="n">
        <v>0.45</v>
      </c>
      <c r="F495" s="290" t="n">
        <v>0.3</v>
      </c>
      <c r="G495" s="290" t="n">
        <v>24.45</v>
      </c>
      <c r="H495" s="289" t="n">
        <v>102</v>
      </c>
    </row>
    <row r="496" customFormat="false" ht="19.5" hidden="true" customHeight="true" outlineLevel="0" collapsed="false">
      <c r="A496" s="284" t="s">
        <v>17</v>
      </c>
      <c r="B496" s="284"/>
      <c r="C496" s="284"/>
      <c r="D496" s="284"/>
      <c r="E496" s="285" t="n">
        <f aca="false">SUM(E495:E495)</f>
        <v>0.45</v>
      </c>
      <c r="F496" s="285" t="n">
        <f aca="false">SUM(F495:F495)</f>
        <v>0.3</v>
      </c>
      <c r="G496" s="285" t="n">
        <f aca="false">SUM(G495:G495)</f>
        <v>24.45</v>
      </c>
      <c r="H496" s="286" t="n">
        <f aca="false">SUM(H495:H495)</f>
        <v>102</v>
      </c>
    </row>
    <row r="497" customFormat="false" ht="18.75" hidden="true" customHeight="true" outlineLevel="0" collapsed="false">
      <c r="A497" s="344" t="s">
        <v>20</v>
      </c>
      <c r="B497" s="344"/>
      <c r="C497" s="344"/>
      <c r="D497" s="344"/>
      <c r="E497" s="344"/>
      <c r="F497" s="344"/>
      <c r="G497" s="344"/>
      <c r="H497" s="344"/>
      <c r="I497" s="185"/>
    </row>
    <row r="498" s="185" customFormat="true" ht="18.75" hidden="true" customHeight="true" outlineLevel="0" collapsed="false">
      <c r="A498" s="262" t="n">
        <v>1</v>
      </c>
      <c r="B498" s="291" t="n">
        <v>13</v>
      </c>
      <c r="C498" s="371" t="s">
        <v>127</v>
      </c>
      <c r="D498" s="263" t="n">
        <v>30</v>
      </c>
      <c r="E498" s="293" t="n">
        <v>0.22</v>
      </c>
      <c r="F498" s="293" t="n">
        <v>1.85</v>
      </c>
      <c r="G498" s="293" t="n">
        <v>0.71</v>
      </c>
      <c r="H498" s="294" t="n">
        <v>20.19</v>
      </c>
      <c r="I498" s="1"/>
      <c r="J498" s="186"/>
    </row>
    <row r="499" customFormat="false" ht="18.75" hidden="true" customHeight="true" outlineLevel="0" collapsed="false">
      <c r="A499" s="274" t="n">
        <v>2</v>
      </c>
      <c r="B499" s="275" t="n">
        <v>80</v>
      </c>
      <c r="C499" s="276" t="s">
        <v>164</v>
      </c>
      <c r="D499" s="264" t="s">
        <v>113</v>
      </c>
      <c r="E499" s="296" t="n">
        <v>6.9</v>
      </c>
      <c r="F499" s="296" t="n">
        <v>2.5</v>
      </c>
      <c r="G499" s="296" t="n">
        <v>8.67</v>
      </c>
      <c r="H499" s="297" t="n">
        <v>84.57</v>
      </c>
    </row>
    <row r="500" customFormat="false" ht="18.75" hidden="true" customHeight="true" outlineLevel="0" collapsed="false">
      <c r="A500" s="274" t="n">
        <v>3</v>
      </c>
      <c r="B500" s="275" t="n">
        <v>133</v>
      </c>
      <c r="C500" s="276" t="s">
        <v>165</v>
      </c>
      <c r="D500" s="277" t="s">
        <v>132</v>
      </c>
      <c r="E500" s="296" t="n">
        <v>2.14</v>
      </c>
      <c r="F500" s="296" t="n">
        <v>5.93</v>
      </c>
      <c r="G500" s="296" t="n">
        <v>15.53</v>
      </c>
      <c r="H500" s="297" t="n">
        <v>124</v>
      </c>
    </row>
    <row r="501" customFormat="false" ht="18.75" hidden="true" customHeight="true" outlineLevel="0" collapsed="false">
      <c r="A501" s="274" t="n">
        <v>4</v>
      </c>
      <c r="B501" s="305" t="n">
        <v>258</v>
      </c>
      <c r="C501" s="372" t="s">
        <v>166</v>
      </c>
      <c r="D501" s="305" t="n">
        <v>60</v>
      </c>
      <c r="E501" s="296" t="n">
        <v>8.98</v>
      </c>
      <c r="F501" s="296" t="n">
        <v>2.68</v>
      </c>
      <c r="G501" s="296" t="n">
        <v>5.84</v>
      </c>
      <c r="H501" s="297" t="n">
        <v>83</v>
      </c>
    </row>
    <row r="502" customFormat="false" ht="18.75" hidden="true" customHeight="true" outlineLevel="0" collapsed="false">
      <c r="A502" s="274" t="n">
        <v>5</v>
      </c>
      <c r="B502" s="275"/>
      <c r="C502" s="298" t="s">
        <v>25</v>
      </c>
      <c r="D502" s="299" t="n">
        <v>25</v>
      </c>
      <c r="E502" s="278" t="n">
        <v>1.97</v>
      </c>
      <c r="F502" s="278" t="n">
        <v>0.25</v>
      </c>
      <c r="G502" s="278" t="n">
        <v>12.07</v>
      </c>
      <c r="H502" s="277" t="n">
        <v>53.4</v>
      </c>
    </row>
    <row r="503" customFormat="false" ht="18.75" hidden="true" customHeight="true" outlineLevel="0" collapsed="false">
      <c r="A503" s="274" t="n">
        <v>6</v>
      </c>
      <c r="B503" s="275"/>
      <c r="C503" s="298" t="s">
        <v>26</v>
      </c>
      <c r="D503" s="277" t="s">
        <v>117</v>
      </c>
      <c r="E503" s="278" t="n">
        <v>1.93</v>
      </c>
      <c r="F503" s="278" t="n">
        <v>0.35</v>
      </c>
      <c r="G503" s="278" t="n">
        <v>0</v>
      </c>
      <c r="H503" s="277" t="n">
        <v>50.25</v>
      </c>
    </row>
    <row r="504" customFormat="false" ht="19.5" hidden="true" customHeight="true" outlineLevel="0" collapsed="false">
      <c r="A504" s="274" t="n">
        <v>7</v>
      </c>
      <c r="B504" s="275" t="n">
        <v>376</v>
      </c>
      <c r="C504" s="276" t="s">
        <v>133</v>
      </c>
      <c r="D504" s="277" t="s">
        <v>108</v>
      </c>
      <c r="E504" s="278" t="n">
        <v>0.33</v>
      </c>
      <c r="F504" s="278" t="n">
        <v>0.01</v>
      </c>
      <c r="G504" s="278" t="n">
        <v>20.82</v>
      </c>
      <c r="H504" s="277" t="n">
        <v>84.75</v>
      </c>
    </row>
    <row r="505" customFormat="false" ht="17.25" hidden="true" customHeight="true" outlineLevel="0" collapsed="false">
      <c r="A505" s="373" t="n">
        <v>8</v>
      </c>
      <c r="B505" s="374"/>
      <c r="C505" s="337" t="s">
        <v>141</v>
      </c>
      <c r="D505" s="338" t="n">
        <v>25</v>
      </c>
      <c r="E505" s="339" t="n">
        <v>0.7</v>
      </c>
      <c r="F505" s="339" t="n">
        <v>0.82</v>
      </c>
      <c r="G505" s="339" t="n">
        <v>19.32</v>
      </c>
      <c r="H505" s="340" t="n">
        <v>87.5</v>
      </c>
    </row>
    <row r="506" customFormat="false" ht="20.25" hidden="true" customHeight="true" outlineLevel="0" collapsed="false">
      <c r="A506" s="319" t="s">
        <v>17</v>
      </c>
      <c r="B506" s="319"/>
      <c r="C506" s="319"/>
      <c r="D506" s="319"/>
      <c r="E506" s="300" t="n">
        <f aca="false">SUM(E498:E505)</f>
        <v>23.17</v>
      </c>
      <c r="F506" s="300" t="n">
        <f aca="false">SUM(F498:F505)</f>
        <v>14.39</v>
      </c>
      <c r="G506" s="300" t="n">
        <f aca="false">SUM(G498:G505)</f>
        <v>82.96</v>
      </c>
      <c r="H506" s="301" t="n">
        <f aca="false">SUM(H498:H505)</f>
        <v>587.66</v>
      </c>
    </row>
    <row r="507" customFormat="false" ht="18.75" hidden="true" customHeight="true" outlineLevel="0" collapsed="false">
      <c r="A507" s="323" t="s">
        <v>29</v>
      </c>
      <c r="B507" s="323"/>
      <c r="C507" s="323"/>
      <c r="D507" s="323"/>
      <c r="E507" s="323"/>
      <c r="F507" s="323"/>
      <c r="G507" s="323"/>
      <c r="H507" s="323"/>
    </row>
    <row r="508" customFormat="false" ht="18.75" hidden="true" customHeight="true" outlineLevel="0" collapsed="false">
      <c r="A508" s="303" t="n">
        <v>1</v>
      </c>
      <c r="B508" s="291" t="n">
        <v>215</v>
      </c>
      <c r="C508" s="292" t="s">
        <v>167</v>
      </c>
      <c r="D508" s="263" t="s">
        <v>120</v>
      </c>
      <c r="E508" s="346" t="n">
        <v>5.73</v>
      </c>
      <c r="F508" s="371" t="n">
        <v>11.04</v>
      </c>
      <c r="G508" s="346" t="n">
        <v>1.1</v>
      </c>
      <c r="H508" s="347" t="n">
        <v>127</v>
      </c>
    </row>
    <row r="509" customFormat="false" ht="19.5" hidden="true" customHeight="true" outlineLevel="0" collapsed="false">
      <c r="A509" s="336" t="n">
        <v>2</v>
      </c>
      <c r="B509" s="275"/>
      <c r="C509" s="276" t="s">
        <v>25</v>
      </c>
      <c r="D509" s="264" t="n">
        <v>15</v>
      </c>
      <c r="E509" s="278" t="n">
        <v>1.18</v>
      </c>
      <c r="F509" s="278" t="n">
        <v>0.15</v>
      </c>
      <c r="G509" s="278" t="n">
        <v>7.24</v>
      </c>
      <c r="H509" s="277" t="n">
        <v>32.04</v>
      </c>
    </row>
    <row r="510" customFormat="false" ht="17.25" hidden="true" customHeight="true" outlineLevel="0" collapsed="false">
      <c r="A510" s="355" t="n">
        <v>3</v>
      </c>
      <c r="B510" s="324" t="n">
        <v>393</v>
      </c>
      <c r="C510" s="317" t="s">
        <v>76</v>
      </c>
      <c r="D510" s="281" t="s">
        <v>99</v>
      </c>
      <c r="E510" s="333" t="n">
        <v>0.07</v>
      </c>
      <c r="F510" s="333" t="n">
        <v>0.01</v>
      </c>
      <c r="G510" s="333" t="n">
        <v>7.1</v>
      </c>
      <c r="H510" s="334" t="n">
        <v>29</v>
      </c>
    </row>
    <row r="511" customFormat="false" ht="17.25" hidden="true" customHeight="true" outlineLevel="0" collapsed="false">
      <c r="A511" s="319" t="s">
        <v>28</v>
      </c>
      <c r="B511" s="319"/>
      <c r="C511" s="319"/>
      <c r="D511" s="319"/>
      <c r="E511" s="300" t="n">
        <f aca="false">SUM(E508:E510)</f>
        <v>6.98</v>
      </c>
      <c r="F511" s="300" t="n">
        <f aca="false">SUM(F508:F510)</f>
        <v>11.2</v>
      </c>
      <c r="G511" s="300" t="n">
        <f aca="false">SUM(G508:G510)</f>
        <v>15.44</v>
      </c>
      <c r="H511" s="301" t="n">
        <f aca="false">SUM(H508:H510)</f>
        <v>188.04</v>
      </c>
    </row>
    <row r="512" customFormat="false" ht="12.75" hidden="true" customHeight="true" outlineLevel="0" collapsed="false">
      <c r="A512" s="284" t="s">
        <v>33</v>
      </c>
      <c r="B512" s="284"/>
      <c r="C512" s="284"/>
      <c r="D512" s="284"/>
      <c r="E512" s="285" t="n">
        <f aca="false">E506+E493+E496+E511</f>
        <v>42.9</v>
      </c>
      <c r="F512" s="285" t="n">
        <f aca="false">F506+F493+F496+F511</f>
        <v>42.44</v>
      </c>
      <c r="G512" s="285" t="n">
        <f aca="false">G506+G493+G496+G511</f>
        <v>172.6</v>
      </c>
      <c r="H512" s="286" t="n">
        <f aca="false">H506+H493+H496+H511</f>
        <v>1274.89</v>
      </c>
    </row>
    <row r="513" customFormat="false" ht="12.75" hidden="true" customHeight="true" outlineLevel="0" collapsed="false">
      <c r="A513" s="308"/>
      <c r="B513" s="308"/>
      <c r="C513" s="308"/>
      <c r="D513" s="308"/>
      <c r="E513" s="308"/>
      <c r="F513" s="309"/>
      <c r="G513" s="309"/>
      <c r="H513" s="310"/>
    </row>
    <row r="514" customFormat="false" ht="18.75" hidden="true" customHeight="true" outlineLevel="0" collapsed="false">
      <c r="A514" s="308"/>
      <c r="B514" s="308"/>
      <c r="C514" s="308"/>
      <c r="D514" s="308"/>
      <c r="E514" s="308"/>
      <c r="F514" s="309"/>
      <c r="G514" s="309"/>
      <c r="H514" s="310"/>
    </row>
    <row r="515" customFormat="false" ht="18.75" hidden="true" customHeight="true" outlineLevel="0" collapsed="false">
      <c r="A515" s="257"/>
      <c r="B515" s="341"/>
      <c r="C515" s="363"/>
      <c r="D515" s="341"/>
      <c r="E515" s="252"/>
      <c r="F515" s="252"/>
      <c r="G515" s="252"/>
      <c r="H515" s="253"/>
    </row>
    <row r="516" customFormat="false" ht="18.75" hidden="true" customHeight="true" outlineLevel="0" collapsed="false">
      <c r="A516" s="254" t="s">
        <v>77</v>
      </c>
      <c r="B516" s="341"/>
      <c r="C516" s="363"/>
      <c r="D516" s="341"/>
      <c r="E516" s="311"/>
      <c r="F516" s="311"/>
      <c r="G516" s="311"/>
      <c r="H516" s="312"/>
    </row>
    <row r="517" customFormat="false" ht="18.75" hidden="true" customHeight="true" outlineLevel="0" collapsed="false">
      <c r="A517" s="254" t="s">
        <v>159</v>
      </c>
      <c r="B517" s="341"/>
      <c r="C517" s="363"/>
      <c r="D517" s="341"/>
      <c r="E517" s="311"/>
      <c r="F517" s="311"/>
      <c r="G517" s="311"/>
      <c r="H517" s="312"/>
    </row>
    <row r="518" customFormat="false" ht="20.25" hidden="true" customHeight="true" outlineLevel="0" collapsed="false">
      <c r="A518" s="259" t="s">
        <v>2</v>
      </c>
      <c r="B518" s="260"/>
      <c r="C518" s="260"/>
      <c r="D518" s="256"/>
      <c r="E518" s="256"/>
      <c r="F518" s="257"/>
      <c r="G518" s="257"/>
      <c r="H518" s="258"/>
    </row>
    <row r="519" customFormat="false" ht="15.75" hidden="true" customHeight="true" outlineLevel="0" collapsed="false">
      <c r="A519" s="261" t="s">
        <v>168</v>
      </c>
      <c r="B519" s="261"/>
      <c r="C519" s="261"/>
      <c r="D519" s="261"/>
      <c r="E519" s="261"/>
      <c r="F519" s="261"/>
      <c r="G519" s="261"/>
      <c r="H519" s="261"/>
    </row>
    <row r="520" customFormat="false" ht="17.25" hidden="true" customHeight="true" outlineLevel="0" collapsed="false">
      <c r="A520" s="262" t="s">
        <v>4</v>
      </c>
      <c r="B520" s="263" t="s">
        <v>5</v>
      </c>
      <c r="C520" s="263" t="s">
        <v>6</v>
      </c>
      <c r="D520" s="263" t="s">
        <v>7</v>
      </c>
      <c r="E520" s="263" t="s">
        <v>8</v>
      </c>
      <c r="F520" s="263"/>
      <c r="G520" s="263"/>
      <c r="H520" s="263" t="s">
        <v>9</v>
      </c>
    </row>
    <row r="521" customFormat="false" ht="18.75" hidden="true" customHeight="true" outlineLevel="0" collapsed="false">
      <c r="A521" s="262"/>
      <c r="B521" s="263"/>
      <c r="C521" s="263"/>
      <c r="D521" s="263"/>
      <c r="E521" s="264" t="s">
        <v>10</v>
      </c>
      <c r="F521" s="264" t="s">
        <v>11</v>
      </c>
      <c r="G521" s="264" t="s">
        <v>12</v>
      </c>
      <c r="H521" s="263"/>
    </row>
    <row r="522" customFormat="false" ht="18" hidden="true" customHeight="true" outlineLevel="0" collapsed="false">
      <c r="A522" s="265" t="n">
        <v>1</v>
      </c>
      <c r="B522" s="266" t="n">
        <v>2</v>
      </c>
      <c r="C522" s="266" t="n">
        <v>3</v>
      </c>
      <c r="D522" s="266" t="n">
        <v>4</v>
      </c>
      <c r="E522" s="266" t="n">
        <v>5</v>
      </c>
      <c r="F522" s="266" t="n">
        <v>6</v>
      </c>
      <c r="G522" s="266" t="n">
        <v>7</v>
      </c>
      <c r="H522" s="266" t="n">
        <v>8</v>
      </c>
    </row>
    <row r="523" customFormat="false" ht="18.75" hidden="true" customHeight="true" outlineLevel="0" collapsed="false">
      <c r="A523" s="326" t="s">
        <v>13</v>
      </c>
      <c r="B523" s="326"/>
      <c r="C523" s="326"/>
      <c r="D523" s="326"/>
      <c r="E523" s="326"/>
      <c r="F523" s="326"/>
      <c r="G523" s="326"/>
      <c r="H523" s="326"/>
    </row>
    <row r="524" customFormat="false" ht="18.75" hidden="true" customHeight="true" outlineLevel="0" collapsed="false">
      <c r="A524" s="327" t="n">
        <v>1</v>
      </c>
      <c r="B524" s="313" t="n">
        <v>185</v>
      </c>
      <c r="C524" s="375" t="s">
        <v>55</v>
      </c>
      <c r="D524" s="315" t="n">
        <v>150</v>
      </c>
      <c r="E524" s="316" t="n">
        <v>3.69</v>
      </c>
      <c r="F524" s="316" t="n">
        <v>5.4</v>
      </c>
      <c r="G524" s="316" t="n">
        <v>17.62</v>
      </c>
      <c r="H524" s="273" t="n">
        <v>134</v>
      </c>
    </row>
    <row r="525" customFormat="false" ht="18.75" hidden="true" customHeight="true" outlineLevel="0" collapsed="false">
      <c r="A525" s="274" t="n">
        <v>2</v>
      </c>
      <c r="B525" s="349" t="n">
        <v>1</v>
      </c>
      <c r="C525" s="350" t="s">
        <v>109</v>
      </c>
      <c r="D525" s="277" t="s">
        <v>110</v>
      </c>
      <c r="E525" s="278" t="n">
        <v>2.14</v>
      </c>
      <c r="F525" s="278" t="n">
        <v>6.6</v>
      </c>
      <c r="G525" s="278" t="n">
        <v>12.79</v>
      </c>
      <c r="H525" s="277" t="n">
        <v>119</v>
      </c>
    </row>
    <row r="526" customFormat="false" ht="17.25" hidden="true" customHeight="true" outlineLevel="0" collapsed="false">
      <c r="A526" s="265" t="n">
        <v>3</v>
      </c>
      <c r="B526" s="279" t="n">
        <v>395</v>
      </c>
      <c r="C526" s="317" t="s">
        <v>146</v>
      </c>
      <c r="D526" s="332" t="s">
        <v>108</v>
      </c>
      <c r="E526" s="351" t="n">
        <v>2.34</v>
      </c>
      <c r="F526" s="352" t="n">
        <v>2</v>
      </c>
      <c r="G526" s="351" t="n">
        <v>10.63</v>
      </c>
      <c r="H526" s="283" t="n">
        <v>70</v>
      </c>
    </row>
    <row r="527" customFormat="false" ht="17.25" hidden="true" customHeight="true" outlineLevel="0" collapsed="false">
      <c r="A527" s="319" t="s">
        <v>17</v>
      </c>
      <c r="B527" s="319"/>
      <c r="C527" s="319"/>
      <c r="D527" s="319"/>
      <c r="E527" s="300" t="n">
        <f aca="false">SUM(E524:E526)</f>
        <v>8.17</v>
      </c>
      <c r="F527" s="300" t="n">
        <f aca="false">SUM(F524:F526)</f>
        <v>14</v>
      </c>
      <c r="G527" s="300" t="n">
        <f aca="false">SUM(G524:G526)</f>
        <v>41.04</v>
      </c>
      <c r="H527" s="301" t="n">
        <f aca="false">SUM(H524:H526)</f>
        <v>323</v>
      </c>
    </row>
    <row r="528" customFormat="false" ht="18.75" hidden="true" customHeight="true" outlineLevel="0" collapsed="false">
      <c r="A528" s="318" t="s">
        <v>18</v>
      </c>
      <c r="B528" s="318"/>
      <c r="C528" s="318"/>
      <c r="D528" s="318"/>
      <c r="E528" s="318"/>
      <c r="F528" s="318"/>
      <c r="G528" s="318"/>
      <c r="H528" s="318"/>
    </row>
    <row r="529" customFormat="false" ht="17.25" hidden="true" customHeight="true" outlineLevel="0" collapsed="false">
      <c r="A529" s="284" t="n">
        <v>1</v>
      </c>
      <c r="B529" s="335" t="n">
        <v>399</v>
      </c>
      <c r="C529" s="288" t="s">
        <v>19</v>
      </c>
      <c r="D529" s="289" t="s">
        <v>108</v>
      </c>
      <c r="E529" s="290" t="n">
        <v>0.45</v>
      </c>
      <c r="F529" s="290" t="n">
        <v>0.3</v>
      </c>
      <c r="G529" s="290" t="n">
        <v>24.45</v>
      </c>
      <c r="H529" s="289" t="n">
        <v>102</v>
      </c>
    </row>
    <row r="530" customFormat="false" ht="17.25" hidden="true" customHeight="true" outlineLevel="0" collapsed="false">
      <c r="A530" s="319" t="s">
        <v>17</v>
      </c>
      <c r="B530" s="319"/>
      <c r="C530" s="319"/>
      <c r="D530" s="319"/>
      <c r="E530" s="300" t="n">
        <f aca="false">SUM(E529:E529)</f>
        <v>0.45</v>
      </c>
      <c r="F530" s="300" t="n">
        <f aca="false">SUM(F529:F529)</f>
        <v>0.3</v>
      </c>
      <c r="G530" s="300" t="n">
        <f aca="false">SUM(G529:G529)</f>
        <v>24.45</v>
      </c>
      <c r="H530" s="301" t="n">
        <f aca="false">SUM(H529:H529)</f>
        <v>102</v>
      </c>
    </row>
    <row r="531" customFormat="false" ht="18.75" hidden="true" customHeight="true" outlineLevel="0" collapsed="false">
      <c r="A531" s="326" t="s">
        <v>20</v>
      </c>
      <c r="B531" s="326"/>
      <c r="C531" s="326"/>
      <c r="D531" s="326"/>
      <c r="E531" s="326"/>
      <c r="F531" s="326"/>
      <c r="G531" s="326"/>
      <c r="H531" s="326"/>
    </row>
    <row r="532" customFormat="false" ht="18.75" hidden="true" customHeight="true" outlineLevel="0" collapsed="false">
      <c r="A532" s="262" t="n">
        <v>1</v>
      </c>
      <c r="B532" s="291" t="n">
        <v>81</v>
      </c>
      <c r="C532" s="314" t="s">
        <v>38</v>
      </c>
      <c r="D532" s="273" t="s">
        <v>113</v>
      </c>
      <c r="E532" s="316" t="n">
        <v>8.89</v>
      </c>
      <c r="F532" s="316" t="n">
        <v>3.91</v>
      </c>
      <c r="G532" s="316" t="n">
        <v>9.89</v>
      </c>
      <c r="H532" s="273" t="n">
        <v>110.52</v>
      </c>
    </row>
    <row r="533" customFormat="false" ht="18.75" hidden="true" customHeight="true" outlineLevel="0" collapsed="false">
      <c r="A533" s="274" t="n">
        <v>2</v>
      </c>
      <c r="B533" s="275" t="n">
        <v>286</v>
      </c>
      <c r="C533" s="276" t="s">
        <v>169</v>
      </c>
      <c r="D533" s="264" t="n">
        <v>120</v>
      </c>
      <c r="E533" s="296" t="n">
        <v>8.87</v>
      </c>
      <c r="F533" s="296" t="n">
        <v>9.83</v>
      </c>
      <c r="G533" s="296" t="n">
        <v>11.71</v>
      </c>
      <c r="H533" s="297" t="n">
        <v>171</v>
      </c>
    </row>
    <row r="534" customFormat="false" ht="18.75" hidden="true" customHeight="true" outlineLevel="0" collapsed="false">
      <c r="A534" s="274" t="n">
        <v>3</v>
      </c>
      <c r="B534" s="275" t="n">
        <v>54</v>
      </c>
      <c r="C534" s="295" t="s">
        <v>170</v>
      </c>
      <c r="D534" s="277" t="s">
        <v>132</v>
      </c>
      <c r="E534" s="296" t="n">
        <v>2.36</v>
      </c>
      <c r="F534" s="296" t="n">
        <v>7.09</v>
      </c>
      <c r="G534" s="296" t="n">
        <v>10.68</v>
      </c>
      <c r="H534" s="297" t="n">
        <v>116</v>
      </c>
    </row>
    <row r="535" customFormat="false" ht="18.75" hidden="true" customHeight="true" outlineLevel="0" collapsed="false">
      <c r="A535" s="274" t="n">
        <v>4</v>
      </c>
      <c r="B535" s="275"/>
      <c r="C535" s="298" t="s">
        <v>25</v>
      </c>
      <c r="D535" s="299" t="n">
        <v>25</v>
      </c>
      <c r="E535" s="278" t="n">
        <v>1.97</v>
      </c>
      <c r="F535" s="278" t="n">
        <v>0.25</v>
      </c>
      <c r="G535" s="278" t="n">
        <v>12.07</v>
      </c>
      <c r="H535" s="277" t="n">
        <v>53.4</v>
      </c>
    </row>
    <row r="536" customFormat="false" ht="18.75" hidden="true" customHeight="true" outlineLevel="0" collapsed="false">
      <c r="A536" s="274" t="n">
        <v>5</v>
      </c>
      <c r="B536" s="275"/>
      <c r="C536" s="298" t="s">
        <v>26</v>
      </c>
      <c r="D536" s="277" t="s">
        <v>117</v>
      </c>
      <c r="E536" s="278" t="n">
        <v>1.93</v>
      </c>
      <c r="F536" s="278" t="n">
        <v>0.35</v>
      </c>
      <c r="G536" s="278" t="n">
        <v>0</v>
      </c>
      <c r="H536" s="277" t="n">
        <v>50.25</v>
      </c>
    </row>
    <row r="537" customFormat="false" ht="18.75" hidden="true" customHeight="true" outlineLevel="0" collapsed="false">
      <c r="A537" s="274" t="n">
        <v>6</v>
      </c>
      <c r="B537" s="275" t="n">
        <v>372</v>
      </c>
      <c r="C537" s="276" t="s">
        <v>118</v>
      </c>
      <c r="D537" s="264" t="n">
        <v>150</v>
      </c>
      <c r="E537" s="278" t="n">
        <v>0.12</v>
      </c>
      <c r="F537" s="278" t="n">
        <v>0.01</v>
      </c>
      <c r="G537" s="278" t="n">
        <v>17.91</v>
      </c>
      <c r="H537" s="277" t="n">
        <v>73.2</v>
      </c>
    </row>
    <row r="538" customFormat="false" ht="17.25" hidden="true" customHeight="true" outlineLevel="0" collapsed="false">
      <c r="A538" s="373" t="n">
        <v>7</v>
      </c>
      <c r="B538" s="374"/>
      <c r="C538" s="337" t="s">
        <v>141</v>
      </c>
      <c r="D538" s="338" t="n">
        <v>25</v>
      </c>
      <c r="E538" s="339" t="n">
        <v>0.7</v>
      </c>
      <c r="F538" s="339" t="n">
        <v>0.82</v>
      </c>
      <c r="G538" s="339" t="n">
        <v>19.32</v>
      </c>
      <c r="H538" s="340" t="n">
        <v>87.5</v>
      </c>
    </row>
    <row r="539" customFormat="false" ht="17.25" hidden="true" customHeight="true" outlineLevel="0" collapsed="false">
      <c r="A539" s="319" t="s">
        <v>17</v>
      </c>
      <c r="B539" s="319"/>
      <c r="C539" s="319"/>
      <c r="D539" s="319"/>
      <c r="E539" s="300" t="n">
        <f aca="false">SUM(E532:E538)</f>
        <v>24.84</v>
      </c>
      <c r="F539" s="300" t="n">
        <f aca="false">SUM(F532:F538)</f>
        <v>22.26</v>
      </c>
      <c r="G539" s="300" t="n">
        <f aca="false">SUM(G532:G538)</f>
        <v>81.58</v>
      </c>
      <c r="H539" s="301" t="n">
        <f aca="false">SUM(H532:H538)</f>
        <v>661.87</v>
      </c>
    </row>
    <row r="540" customFormat="false" ht="18.75" hidden="true" customHeight="true" outlineLevel="0" collapsed="false">
      <c r="A540" s="323" t="s">
        <v>29</v>
      </c>
      <c r="B540" s="323"/>
      <c r="C540" s="323"/>
      <c r="D540" s="323"/>
      <c r="E540" s="323"/>
      <c r="F540" s="323"/>
      <c r="G540" s="323"/>
      <c r="H540" s="323"/>
    </row>
    <row r="541" customFormat="false" ht="18.75" hidden="true" customHeight="true" outlineLevel="0" collapsed="false">
      <c r="A541" s="303" t="n">
        <v>1</v>
      </c>
      <c r="B541" s="328" t="n">
        <v>240</v>
      </c>
      <c r="C541" s="329" t="s">
        <v>171</v>
      </c>
      <c r="D541" s="328" t="n">
        <v>70</v>
      </c>
      <c r="E541" s="293" t="n">
        <v>9.52</v>
      </c>
      <c r="F541" s="293" t="n">
        <v>7.46</v>
      </c>
      <c r="G541" s="293" t="n">
        <v>10.24</v>
      </c>
      <c r="H541" s="294" t="n">
        <v>146.3</v>
      </c>
    </row>
    <row r="542" customFormat="false" ht="18.75" hidden="true" customHeight="true" outlineLevel="0" collapsed="false">
      <c r="A542" s="268" t="n">
        <v>2</v>
      </c>
      <c r="B542" s="305" t="n">
        <v>362</v>
      </c>
      <c r="C542" s="376" t="s">
        <v>172</v>
      </c>
      <c r="D542" s="377" t="s">
        <v>173</v>
      </c>
      <c r="E542" s="378" t="n">
        <v>0.01</v>
      </c>
      <c r="F542" s="378" t="n">
        <v>0.01</v>
      </c>
      <c r="G542" s="378" t="n">
        <v>2.55</v>
      </c>
      <c r="H542" s="379" t="n">
        <v>10.4</v>
      </c>
    </row>
    <row r="543" customFormat="false" ht="17.25" hidden="true" customHeight="true" outlineLevel="0" collapsed="false">
      <c r="A543" s="355" t="n">
        <v>3</v>
      </c>
      <c r="B543" s="305" t="n">
        <v>392</v>
      </c>
      <c r="C543" s="298" t="s">
        <v>46</v>
      </c>
      <c r="D543" s="281" t="s">
        <v>47</v>
      </c>
      <c r="E543" s="360" t="n">
        <v>0.04</v>
      </c>
      <c r="F543" s="360" t="n">
        <v>0.01</v>
      </c>
      <c r="G543" s="360" t="n">
        <v>6.99</v>
      </c>
      <c r="H543" s="361" t="n">
        <v>28</v>
      </c>
    </row>
    <row r="544" customFormat="false" ht="17.25" hidden="true" customHeight="true" outlineLevel="0" collapsed="false">
      <c r="A544" s="284" t="s">
        <v>28</v>
      </c>
      <c r="B544" s="284"/>
      <c r="C544" s="284"/>
      <c r="D544" s="284"/>
      <c r="E544" s="285" t="n">
        <f aca="false">SUM(E541:E543)</f>
        <v>9.57</v>
      </c>
      <c r="F544" s="285" t="n">
        <f aca="false">SUM(F541:F543)</f>
        <v>7.48</v>
      </c>
      <c r="G544" s="285" t="n">
        <f aca="false">SUM(G541:G543)</f>
        <v>19.78</v>
      </c>
      <c r="H544" s="286" t="n">
        <f aca="false">SUM(H541:H543)</f>
        <v>184.7</v>
      </c>
    </row>
    <row r="545" customFormat="false" ht="12.75" hidden="true" customHeight="true" outlineLevel="0" collapsed="false">
      <c r="A545" s="284" t="s">
        <v>33</v>
      </c>
      <c r="B545" s="284"/>
      <c r="C545" s="284"/>
      <c r="D545" s="284"/>
      <c r="E545" s="285" t="n">
        <f aca="false">E539+E527+E544+E530</f>
        <v>43.03</v>
      </c>
      <c r="F545" s="285" t="n">
        <f aca="false">F539+F527+F544+F530</f>
        <v>44.04</v>
      </c>
      <c r="G545" s="285" t="n">
        <f aca="false">G539+G527+G544+G530</f>
        <v>166.85</v>
      </c>
      <c r="H545" s="286" t="n">
        <f aca="false">H539+H527+H544+H530</f>
        <v>1271.57</v>
      </c>
    </row>
    <row r="546" customFormat="false" ht="12.75" hidden="true" customHeight="true" outlineLevel="0" collapsed="false">
      <c r="A546" s="308"/>
      <c r="B546" s="308"/>
      <c r="C546" s="308"/>
      <c r="D546" s="308"/>
      <c r="E546" s="308"/>
      <c r="F546" s="309"/>
      <c r="G546" s="309"/>
      <c r="H546" s="310"/>
    </row>
    <row r="547" customFormat="false" ht="18.75" hidden="true" customHeight="true" outlineLevel="0" collapsed="false">
      <c r="A547" s="308"/>
      <c r="B547" s="308"/>
      <c r="C547" s="308"/>
      <c r="D547" s="308"/>
      <c r="E547" s="308"/>
      <c r="F547" s="309"/>
      <c r="G547" s="309"/>
      <c r="H547" s="310"/>
    </row>
    <row r="548" customFormat="false" ht="6" hidden="true" customHeight="true" outlineLevel="0" collapsed="false">
      <c r="A548" s="257"/>
      <c r="B548" s="341"/>
      <c r="C548" s="363"/>
      <c r="D548" s="341"/>
      <c r="E548" s="252"/>
      <c r="F548" s="252"/>
      <c r="G548" s="252"/>
      <c r="H548" s="253"/>
    </row>
    <row r="549" customFormat="false" ht="18.75" hidden="true" customHeight="true" outlineLevel="0" collapsed="false">
      <c r="A549" s="254" t="s">
        <v>43</v>
      </c>
      <c r="B549" s="341"/>
      <c r="C549" s="363"/>
      <c r="D549" s="341"/>
      <c r="E549" s="311"/>
      <c r="F549" s="311"/>
      <c r="G549" s="311"/>
      <c r="H549" s="312"/>
    </row>
    <row r="550" customFormat="false" ht="18.75" hidden="true" customHeight="true" outlineLevel="0" collapsed="false">
      <c r="A550" s="254" t="s">
        <v>159</v>
      </c>
      <c r="B550" s="341"/>
      <c r="C550" s="363"/>
      <c r="D550" s="341"/>
      <c r="E550" s="311"/>
      <c r="F550" s="311"/>
      <c r="G550" s="311"/>
      <c r="H550" s="312"/>
    </row>
    <row r="551" customFormat="false" ht="18" hidden="true" customHeight="true" outlineLevel="0" collapsed="false">
      <c r="A551" s="259" t="s">
        <v>2</v>
      </c>
      <c r="B551" s="260"/>
      <c r="C551" s="260"/>
      <c r="D551" s="256"/>
      <c r="E551" s="256"/>
      <c r="F551" s="257"/>
      <c r="G551" s="257"/>
      <c r="H551" s="258"/>
    </row>
    <row r="552" customFormat="false" ht="12.75" hidden="true" customHeight="true" outlineLevel="0" collapsed="false">
      <c r="A552" s="325" t="s">
        <v>174</v>
      </c>
      <c r="B552" s="325"/>
      <c r="C552" s="325"/>
      <c r="D552" s="325"/>
      <c r="E552" s="325"/>
      <c r="F552" s="325"/>
      <c r="G552" s="325"/>
      <c r="H552" s="325"/>
    </row>
    <row r="553" customFormat="false" ht="19.5" hidden="true" customHeight="true" outlineLevel="0" collapsed="false">
      <c r="A553" s="262" t="s">
        <v>4</v>
      </c>
      <c r="B553" s="263" t="s">
        <v>5</v>
      </c>
      <c r="C553" s="263" t="s">
        <v>6</v>
      </c>
      <c r="D553" s="263" t="s">
        <v>7</v>
      </c>
      <c r="E553" s="263" t="s">
        <v>8</v>
      </c>
      <c r="F553" s="263"/>
      <c r="G553" s="263"/>
      <c r="H553" s="263" t="s">
        <v>9</v>
      </c>
    </row>
    <row r="554" customFormat="false" ht="18.75" hidden="true" customHeight="true" outlineLevel="0" collapsed="false">
      <c r="A554" s="262"/>
      <c r="B554" s="263"/>
      <c r="C554" s="263"/>
      <c r="D554" s="263"/>
      <c r="E554" s="264" t="s">
        <v>10</v>
      </c>
      <c r="F554" s="264" t="s">
        <v>11</v>
      </c>
      <c r="G554" s="264" t="s">
        <v>12</v>
      </c>
      <c r="H554" s="263"/>
    </row>
    <row r="555" customFormat="false" ht="16.5" hidden="true" customHeight="true" outlineLevel="0" collapsed="false">
      <c r="A555" s="265" t="n">
        <v>1</v>
      </c>
      <c r="B555" s="266" t="n">
        <v>2</v>
      </c>
      <c r="C555" s="266" t="n">
        <v>3</v>
      </c>
      <c r="D555" s="266" t="n">
        <v>4</v>
      </c>
      <c r="E555" s="266" t="n">
        <v>5</v>
      </c>
      <c r="F555" s="266" t="n">
        <v>6</v>
      </c>
      <c r="G555" s="266" t="n">
        <v>7</v>
      </c>
      <c r="H555" s="266" t="n">
        <v>8</v>
      </c>
    </row>
    <row r="556" customFormat="false" ht="18.75" hidden="true" customHeight="true" outlineLevel="0" collapsed="false">
      <c r="A556" s="326" t="s">
        <v>13</v>
      </c>
      <c r="B556" s="326"/>
      <c r="C556" s="326"/>
      <c r="D556" s="326"/>
      <c r="E556" s="326"/>
      <c r="F556" s="326"/>
      <c r="G556" s="326"/>
      <c r="H556" s="326"/>
    </row>
    <row r="557" customFormat="false" ht="18.75" hidden="true" customHeight="true" outlineLevel="0" collapsed="false">
      <c r="A557" s="262" t="n">
        <v>1</v>
      </c>
      <c r="B557" s="291" t="n">
        <v>185</v>
      </c>
      <c r="C557" s="292" t="s">
        <v>55</v>
      </c>
      <c r="D557" s="263" t="n">
        <v>150</v>
      </c>
      <c r="E557" s="293" t="n">
        <v>2.85</v>
      </c>
      <c r="F557" s="293" t="n">
        <v>5.01</v>
      </c>
      <c r="G557" s="293" t="n">
        <v>14.29</v>
      </c>
      <c r="H557" s="294" t="n">
        <v>114</v>
      </c>
    </row>
    <row r="558" customFormat="false" ht="18.75" hidden="true" customHeight="true" outlineLevel="0" collapsed="false">
      <c r="A558" s="274" t="n">
        <v>2</v>
      </c>
      <c r="B558" s="275" t="n">
        <v>3</v>
      </c>
      <c r="C558" s="276" t="s">
        <v>124</v>
      </c>
      <c r="D558" s="380" t="s">
        <v>125</v>
      </c>
      <c r="E558" s="278" t="n">
        <v>4.73</v>
      </c>
      <c r="F558" s="278" t="n">
        <v>6.88</v>
      </c>
      <c r="G558" s="278" t="n">
        <v>14.56</v>
      </c>
      <c r="H558" s="277" t="n">
        <v>139</v>
      </c>
    </row>
    <row r="559" customFormat="false" ht="17.25" hidden="true" customHeight="true" outlineLevel="0" collapsed="false">
      <c r="A559" s="265" t="n">
        <v>3</v>
      </c>
      <c r="B559" s="279" t="n">
        <v>397</v>
      </c>
      <c r="C559" s="317" t="s">
        <v>126</v>
      </c>
      <c r="D559" s="281" t="s">
        <v>108</v>
      </c>
      <c r="E559" s="282" t="n">
        <v>3.15</v>
      </c>
      <c r="F559" s="282" t="n">
        <v>2.72</v>
      </c>
      <c r="G559" s="282" t="n">
        <v>12.96</v>
      </c>
      <c r="H559" s="281" t="n">
        <v>89</v>
      </c>
    </row>
    <row r="560" customFormat="false" ht="17.25" hidden="true" customHeight="true" outlineLevel="0" collapsed="false">
      <c r="A560" s="319" t="s">
        <v>17</v>
      </c>
      <c r="B560" s="319"/>
      <c r="C560" s="319"/>
      <c r="D560" s="319"/>
      <c r="E560" s="300" t="n">
        <f aca="false">SUM(E557:E559)</f>
        <v>10.73</v>
      </c>
      <c r="F560" s="300" t="n">
        <f aca="false">SUM(F557:F559)</f>
        <v>14.61</v>
      </c>
      <c r="G560" s="300" t="n">
        <f aca="false">SUM(G557:G559)</f>
        <v>41.81</v>
      </c>
      <c r="H560" s="301" t="n">
        <f aca="false">SUM(H557:H559)</f>
        <v>342</v>
      </c>
    </row>
    <row r="561" customFormat="false" ht="18.75" hidden="true" customHeight="true" outlineLevel="0" collapsed="false">
      <c r="A561" s="318" t="s">
        <v>18</v>
      </c>
      <c r="B561" s="318"/>
      <c r="C561" s="318"/>
      <c r="D561" s="318"/>
      <c r="E561" s="318"/>
      <c r="F561" s="318"/>
      <c r="G561" s="318"/>
      <c r="H561" s="318"/>
    </row>
    <row r="562" customFormat="false" ht="17.25" hidden="true" customHeight="true" outlineLevel="0" collapsed="false">
      <c r="A562" s="284" t="n">
        <v>1</v>
      </c>
      <c r="B562" s="335" t="n">
        <v>399</v>
      </c>
      <c r="C562" s="288" t="s">
        <v>19</v>
      </c>
      <c r="D562" s="289" t="s">
        <v>108</v>
      </c>
      <c r="E562" s="290" t="n">
        <v>0.45</v>
      </c>
      <c r="F562" s="290" t="n">
        <v>0.3</v>
      </c>
      <c r="G562" s="290" t="n">
        <v>24.45</v>
      </c>
      <c r="H562" s="289" t="n">
        <v>102</v>
      </c>
    </row>
    <row r="563" customFormat="false" ht="18" hidden="true" customHeight="true" outlineLevel="0" collapsed="false">
      <c r="A563" s="319" t="s">
        <v>17</v>
      </c>
      <c r="B563" s="319"/>
      <c r="C563" s="319"/>
      <c r="D563" s="319"/>
      <c r="E563" s="300" t="n">
        <f aca="false">SUM(E562:E562)</f>
        <v>0.45</v>
      </c>
      <c r="F563" s="300" t="n">
        <f aca="false">SUM(F562:F562)</f>
        <v>0.3</v>
      </c>
      <c r="G563" s="300" t="n">
        <f aca="false">SUM(G562:G562)</f>
        <v>24.45</v>
      </c>
      <c r="H563" s="301" t="n">
        <f aca="false">SUM(H562:H562)</f>
        <v>102</v>
      </c>
    </row>
    <row r="564" customFormat="false" ht="18.75" hidden="true" customHeight="true" outlineLevel="0" collapsed="false">
      <c r="A564" s="326" t="s">
        <v>20</v>
      </c>
      <c r="B564" s="326"/>
      <c r="C564" s="326"/>
      <c r="D564" s="326"/>
      <c r="E564" s="326"/>
      <c r="F564" s="326"/>
      <c r="G564" s="326"/>
      <c r="H564" s="326"/>
    </row>
    <row r="565" customFormat="false" ht="18.75" hidden="true" customHeight="true" outlineLevel="0" collapsed="false">
      <c r="A565" s="262" t="n">
        <v>1</v>
      </c>
      <c r="B565" s="291" t="n">
        <v>14</v>
      </c>
      <c r="C565" s="329" t="s">
        <v>127</v>
      </c>
      <c r="D565" s="263" t="n">
        <v>30</v>
      </c>
      <c r="E565" s="321" t="n">
        <v>0.32</v>
      </c>
      <c r="F565" s="321" t="n">
        <v>1.84</v>
      </c>
      <c r="G565" s="321" t="n">
        <v>1.04</v>
      </c>
      <c r="H565" s="294" t="n">
        <v>22.11</v>
      </c>
    </row>
    <row r="566" customFormat="false" ht="18.75" hidden="true" customHeight="true" outlineLevel="0" collapsed="false">
      <c r="A566" s="274" t="n">
        <v>2</v>
      </c>
      <c r="B566" s="275" t="n">
        <v>270</v>
      </c>
      <c r="C566" s="298" t="s">
        <v>175</v>
      </c>
      <c r="D566" s="277" t="s">
        <v>108</v>
      </c>
      <c r="E566" s="296" t="n">
        <v>12.85</v>
      </c>
      <c r="F566" s="296" t="n">
        <v>2.37</v>
      </c>
      <c r="G566" s="296" t="n">
        <v>17.5</v>
      </c>
      <c r="H566" s="297" t="n">
        <v>131</v>
      </c>
    </row>
    <row r="567" customFormat="false" ht="18.75" hidden="true" customHeight="true" outlineLevel="0" collapsed="false">
      <c r="A567" s="274" t="n">
        <v>3</v>
      </c>
      <c r="B567" s="275" t="n">
        <v>302</v>
      </c>
      <c r="C567" s="295" t="s">
        <v>176</v>
      </c>
      <c r="D567" s="277" t="s">
        <v>177</v>
      </c>
      <c r="E567" s="278" t="n">
        <v>9.37</v>
      </c>
      <c r="F567" s="278" t="n">
        <v>2.28</v>
      </c>
      <c r="G567" s="278" t="n">
        <v>16.49</v>
      </c>
      <c r="H567" s="277" t="n">
        <v>124</v>
      </c>
    </row>
    <row r="568" customFormat="false" ht="18.75" hidden="true" customHeight="true" outlineLevel="0" collapsed="false">
      <c r="A568" s="274" t="n">
        <v>4</v>
      </c>
      <c r="B568" s="275"/>
      <c r="C568" s="298" t="s">
        <v>25</v>
      </c>
      <c r="D568" s="299" t="n">
        <v>25</v>
      </c>
      <c r="E568" s="278" t="n">
        <v>1.97</v>
      </c>
      <c r="F568" s="278" t="n">
        <v>0.25</v>
      </c>
      <c r="G568" s="278" t="n">
        <v>12.07</v>
      </c>
      <c r="H568" s="277" t="n">
        <v>53.4</v>
      </c>
    </row>
    <row r="569" customFormat="false" ht="18.75" hidden="true" customHeight="true" outlineLevel="0" collapsed="false">
      <c r="A569" s="274" t="n">
        <v>5</v>
      </c>
      <c r="B569" s="275"/>
      <c r="C569" s="298" t="s">
        <v>26</v>
      </c>
      <c r="D569" s="277" t="s">
        <v>117</v>
      </c>
      <c r="E569" s="278" t="n">
        <v>1.93</v>
      </c>
      <c r="F569" s="278" t="n">
        <v>0.35</v>
      </c>
      <c r="G569" s="278" t="n">
        <v>0</v>
      </c>
      <c r="H569" s="277" t="n">
        <v>50.25</v>
      </c>
    </row>
    <row r="570" customFormat="false" ht="17.25" hidden="true" customHeight="true" outlineLevel="0" collapsed="false">
      <c r="A570" s="265" t="n">
        <v>6</v>
      </c>
      <c r="B570" s="279" t="n">
        <v>376</v>
      </c>
      <c r="C570" s="280" t="s">
        <v>133</v>
      </c>
      <c r="D570" s="281" t="s">
        <v>108</v>
      </c>
      <c r="E570" s="282" t="n">
        <v>0.33</v>
      </c>
      <c r="F570" s="282" t="n">
        <v>0.01</v>
      </c>
      <c r="G570" s="282" t="n">
        <v>20.82</v>
      </c>
      <c r="H570" s="281" t="n">
        <v>84.75</v>
      </c>
    </row>
    <row r="571" customFormat="false" ht="17.25" hidden="true" customHeight="true" outlineLevel="0" collapsed="false">
      <c r="A571" s="319" t="s">
        <v>17</v>
      </c>
      <c r="B571" s="319"/>
      <c r="C571" s="319"/>
      <c r="D571" s="319"/>
      <c r="E571" s="300" t="n">
        <f aca="false">SUM(E565:E570)</f>
        <v>26.77</v>
      </c>
      <c r="F571" s="300" t="n">
        <f aca="false">SUM(F565:F570)</f>
        <v>7.1</v>
      </c>
      <c r="G571" s="300" t="n">
        <f aca="false">SUM(G565:G570)</f>
        <v>67.92</v>
      </c>
      <c r="H571" s="301" t="n">
        <f aca="false">SUM(H565:H570)</f>
        <v>465.51</v>
      </c>
    </row>
    <row r="572" customFormat="false" ht="18.75" hidden="true" customHeight="true" outlineLevel="0" collapsed="false">
      <c r="A572" s="323" t="s">
        <v>29</v>
      </c>
      <c r="B572" s="323"/>
      <c r="C572" s="323"/>
      <c r="D572" s="323"/>
      <c r="E572" s="323"/>
      <c r="F572" s="323"/>
      <c r="G572" s="323"/>
      <c r="H572" s="323"/>
    </row>
    <row r="573" customFormat="false" ht="18.75" hidden="true" customHeight="true" outlineLevel="0" collapsed="false">
      <c r="A573" s="303" t="n">
        <v>1</v>
      </c>
      <c r="B573" s="291" t="n">
        <v>231</v>
      </c>
      <c r="C573" s="329" t="s">
        <v>178</v>
      </c>
      <c r="D573" s="294" t="s">
        <v>134</v>
      </c>
      <c r="E573" s="293" t="n">
        <v>9.3</v>
      </c>
      <c r="F573" s="293" t="n">
        <v>6.33</v>
      </c>
      <c r="G573" s="293" t="n">
        <v>7.53</v>
      </c>
      <c r="H573" s="294" t="n">
        <v>162.4</v>
      </c>
    </row>
    <row r="574" customFormat="false" ht="18.75" hidden="true" customHeight="true" outlineLevel="0" collapsed="false">
      <c r="A574" s="336" t="n">
        <v>2</v>
      </c>
      <c r="B574" s="275" t="n">
        <v>362</v>
      </c>
      <c r="C574" s="381" t="s">
        <v>179</v>
      </c>
      <c r="D574" s="377" t="s">
        <v>173</v>
      </c>
      <c r="E574" s="378" t="n">
        <v>0.01</v>
      </c>
      <c r="F574" s="378" t="n">
        <v>0.01</v>
      </c>
      <c r="G574" s="378" t="n">
        <v>2.55</v>
      </c>
      <c r="H574" s="379" t="n">
        <v>10.4</v>
      </c>
    </row>
    <row r="575" customFormat="false" ht="17.25" hidden="true" customHeight="true" outlineLevel="0" collapsed="false">
      <c r="A575" s="369" t="n">
        <v>3</v>
      </c>
      <c r="B575" s="324" t="n">
        <v>393</v>
      </c>
      <c r="C575" s="317" t="s">
        <v>76</v>
      </c>
      <c r="D575" s="281" t="s">
        <v>99</v>
      </c>
      <c r="E575" s="333" t="n">
        <v>0.07</v>
      </c>
      <c r="F575" s="333" t="n">
        <v>0.01</v>
      </c>
      <c r="G575" s="333" t="n">
        <v>7.1</v>
      </c>
      <c r="H575" s="334" t="n">
        <v>29</v>
      </c>
    </row>
    <row r="576" customFormat="false" ht="17.25" hidden="true" customHeight="true" outlineLevel="0" collapsed="false">
      <c r="A576" s="284" t="s">
        <v>28</v>
      </c>
      <c r="B576" s="284"/>
      <c r="C576" s="284"/>
      <c r="D576" s="284"/>
      <c r="E576" s="285" t="n">
        <f aca="false">SUM(E573:E575)</f>
        <v>9.38</v>
      </c>
      <c r="F576" s="285" t="n">
        <f aca="false">SUM(F573:F575)</f>
        <v>6.35</v>
      </c>
      <c r="G576" s="285" t="n">
        <f aca="false">SUM(G573:G575)</f>
        <v>17.18</v>
      </c>
      <c r="H576" s="286" t="n">
        <f aca="false">SUM(H573:H575)</f>
        <v>201.8</v>
      </c>
    </row>
    <row r="577" customFormat="false" ht="12.75" hidden="true" customHeight="true" outlineLevel="0" collapsed="false">
      <c r="A577" s="284" t="s">
        <v>33</v>
      </c>
      <c r="B577" s="284"/>
      <c r="C577" s="284"/>
      <c r="D577" s="284"/>
      <c r="E577" s="285" t="n">
        <f aca="false">E571+E560+E563+E576</f>
        <v>47.33</v>
      </c>
      <c r="F577" s="285" t="n">
        <f aca="false">F571+F560+F563+F576</f>
        <v>28.36</v>
      </c>
      <c r="G577" s="285" t="n">
        <f aca="false">G571+G560+G563+G576</f>
        <v>151.36</v>
      </c>
      <c r="H577" s="286" t="n">
        <f aca="false">H571+H560+H563+H576</f>
        <v>1111.31</v>
      </c>
    </row>
    <row r="578" customFormat="false" ht="12.75" hidden="true" customHeight="true" outlineLevel="0" collapsed="false">
      <c r="A578" s="308"/>
      <c r="B578" s="308"/>
      <c r="C578" s="308"/>
      <c r="D578" s="308"/>
      <c r="E578" s="308"/>
      <c r="F578" s="309"/>
      <c r="G578" s="309"/>
      <c r="H578" s="310"/>
    </row>
    <row r="579" customFormat="false" ht="18.75" hidden="true" customHeight="true" outlineLevel="0" collapsed="false">
      <c r="A579" s="308"/>
      <c r="B579" s="308"/>
      <c r="C579" s="308"/>
      <c r="D579" s="308"/>
      <c r="E579" s="308"/>
      <c r="F579" s="309"/>
      <c r="G579" s="309"/>
      <c r="H579" s="310"/>
    </row>
    <row r="580" customFormat="false" ht="18.75" hidden="true" customHeight="true" outlineLevel="0" collapsed="false">
      <c r="A580" s="257"/>
      <c r="B580" s="341"/>
      <c r="C580" s="363"/>
      <c r="D580" s="341"/>
      <c r="E580" s="252"/>
      <c r="F580" s="252"/>
      <c r="G580" s="252"/>
      <c r="H580" s="253"/>
    </row>
    <row r="581" customFormat="false" ht="18.75" hidden="true" customHeight="true" outlineLevel="0" collapsed="false">
      <c r="A581" s="254" t="s">
        <v>92</v>
      </c>
      <c r="B581" s="341"/>
      <c r="C581" s="363"/>
      <c r="D581" s="341"/>
      <c r="E581" s="311"/>
      <c r="F581" s="311"/>
      <c r="G581" s="311"/>
      <c r="H581" s="312"/>
    </row>
    <row r="582" customFormat="false" ht="18.75" hidden="true" customHeight="true" outlineLevel="0" collapsed="false">
      <c r="A582" s="254" t="s">
        <v>159</v>
      </c>
      <c r="B582" s="341"/>
      <c r="C582" s="363"/>
      <c r="D582" s="341"/>
      <c r="E582" s="311"/>
      <c r="F582" s="311"/>
      <c r="G582" s="311"/>
      <c r="H582" s="312"/>
    </row>
    <row r="583" customFormat="false" ht="19.5" hidden="true" customHeight="true" outlineLevel="0" collapsed="false">
      <c r="A583" s="259" t="s">
        <v>2</v>
      </c>
      <c r="B583" s="260"/>
      <c r="C583" s="260"/>
      <c r="D583" s="256"/>
      <c r="E583" s="256"/>
      <c r="F583" s="257"/>
      <c r="G583" s="257"/>
      <c r="H583" s="258"/>
    </row>
    <row r="584" customFormat="false" ht="15.75" hidden="true" customHeight="true" outlineLevel="0" collapsed="false">
      <c r="A584" s="325" t="s">
        <v>180</v>
      </c>
      <c r="B584" s="325"/>
      <c r="C584" s="325"/>
      <c r="D584" s="325"/>
      <c r="E584" s="325"/>
      <c r="F584" s="325"/>
      <c r="G584" s="325"/>
      <c r="H584" s="325"/>
    </row>
    <row r="585" customFormat="false" ht="17.25" hidden="true" customHeight="true" outlineLevel="0" collapsed="false">
      <c r="A585" s="262" t="s">
        <v>4</v>
      </c>
      <c r="B585" s="263" t="s">
        <v>5</v>
      </c>
      <c r="C585" s="263" t="s">
        <v>6</v>
      </c>
      <c r="D585" s="263" t="s">
        <v>7</v>
      </c>
      <c r="E585" s="263" t="s">
        <v>8</v>
      </c>
      <c r="F585" s="263"/>
      <c r="G585" s="263"/>
      <c r="H585" s="263" t="s">
        <v>9</v>
      </c>
    </row>
    <row r="586" customFormat="false" ht="18.75" hidden="true" customHeight="true" outlineLevel="0" collapsed="false">
      <c r="A586" s="262"/>
      <c r="B586" s="263"/>
      <c r="C586" s="263"/>
      <c r="D586" s="263"/>
      <c r="E586" s="264" t="s">
        <v>10</v>
      </c>
      <c r="F586" s="264" t="s">
        <v>11</v>
      </c>
      <c r="G586" s="264" t="s">
        <v>12</v>
      </c>
      <c r="H586" s="263"/>
      <c r="I586" s="5"/>
    </row>
    <row r="587" customFormat="false" ht="17.25" hidden="true" customHeight="true" outlineLevel="0" collapsed="false">
      <c r="A587" s="265" t="n">
        <v>1</v>
      </c>
      <c r="B587" s="266" t="n">
        <v>2</v>
      </c>
      <c r="C587" s="266" t="n">
        <v>3</v>
      </c>
      <c r="D587" s="266" t="n">
        <v>4</v>
      </c>
      <c r="E587" s="266" t="n">
        <v>5</v>
      </c>
      <c r="F587" s="266" t="n">
        <v>6</v>
      </c>
      <c r="G587" s="266" t="n">
        <v>7</v>
      </c>
      <c r="H587" s="266" t="n">
        <v>8</v>
      </c>
    </row>
    <row r="588" customFormat="false" ht="18.75" hidden="true" customHeight="true" outlineLevel="0" collapsed="false">
      <c r="A588" s="326" t="s">
        <v>13</v>
      </c>
      <c r="B588" s="326"/>
      <c r="C588" s="326"/>
      <c r="D588" s="326"/>
      <c r="E588" s="326"/>
      <c r="F588" s="326"/>
      <c r="G588" s="326"/>
      <c r="H588" s="326"/>
    </row>
    <row r="589" customFormat="false" ht="18.75" hidden="true" customHeight="true" outlineLevel="0" collapsed="false">
      <c r="A589" s="274" t="n">
        <v>1</v>
      </c>
      <c r="B589" s="275" t="n">
        <v>185</v>
      </c>
      <c r="C589" s="382" t="s">
        <v>55</v>
      </c>
      <c r="D589" s="383" t="n">
        <v>150</v>
      </c>
      <c r="E589" s="278" t="n">
        <v>4.12</v>
      </c>
      <c r="F589" s="278" t="n">
        <v>4.03</v>
      </c>
      <c r="G589" s="278" t="n">
        <v>25.31</v>
      </c>
      <c r="H589" s="277" t="n">
        <v>154</v>
      </c>
      <c r="K589" s="5"/>
      <c r="L589" s="5"/>
    </row>
    <row r="590" customFormat="false" ht="18.75" hidden="true" customHeight="true" outlineLevel="0" collapsed="false">
      <c r="A590" s="274" t="n">
        <v>2</v>
      </c>
      <c r="B590" s="349" t="n">
        <v>1</v>
      </c>
      <c r="C590" s="350" t="s">
        <v>109</v>
      </c>
      <c r="D590" s="277" t="s">
        <v>110</v>
      </c>
      <c r="E590" s="278" t="n">
        <v>2.14</v>
      </c>
      <c r="F590" s="278" t="n">
        <v>6.6</v>
      </c>
      <c r="G590" s="278" t="n">
        <v>12.79</v>
      </c>
      <c r="H590" s="277" t="n">
        <v>119</v>
      </c>
      <c r="K590" s="5"/>
    </row>
    <row r="591" customFormat="false" ht="17.25" hidden="true" customHeight="true" outlineLevel="0" collapsed="false">
      <c r="A591" s="265" t="n">
        <v>3</v>
      </c>
      <c r="B591" s="279" t="n">
        <v>394</v>
      </c>
      <c r="C591" s="317" t="s">
        <v>138</v>
      </c>
      <c r="D591" s="332" t="s">
        <v>108</v>
      </c>
      <c r="E591" s="333" t="n">
        <v>2.65</v>
      </c>
      <c r="F591" s="333" t="n">
        <v>2.33</v>
      </c>
      <c r="G591" s="333" t="n">
        <v>11.31</v>
      </c>
      <c r="H591" s="334" t="n">
        <v>77</v>
      </c>
    </row>
    <row r="592" customFormat="false" ht="17.25" hidden="true" customHeight="true" outlineLevel="0" collapsed="false">
      <c r="A592" s="319" t="s">
        <v>17</v>
      </c>
      <c r="B592" s="319"/>
      <c r="C592" s="319"/>
      <c r="D592" s="319"/>
      <c r="E592" s="300" t="n">
        <f aca="false">SUM(E589:E591)</f>
        <v>8.91</v>
      </c>
      <c r="F592" s="300" t="n">
        <f aca="false">SUM(F589:F591)</f>
        <v>12.96</v>
      </c>
      <c r="G592" s="300" t="n">
        <f aca="false">SUM(G589:G591)</f>
        <v>49.41</v>
      </c>
      <c r="H592" s="301" t="n">
        <f aca="false">SUM(H589:H591)</f>
        <v>350</v>
      </c>
    </row>
    <row r="593" customFormat="false" ht="18.75" hidden="true" customHeight="true" outlineLevel="0" collapsed="false">
      <c r="A593" s="267" t="s">
        <v>18</v>
      </c>
      <c r="B593" s="267"/>
      <c r="C593" s="267"/>
      <c r="D593" s="267"/>
      <c r="E593" s="267"/>
      <c r="F593" s="267"/>
      <c r="G593" s="267"/>
      <c r="H593" s="267"/>
    </row>
    <row r="594" customFormat="false" ht="17.25" hidden="true" customHeight="true" outlineLevel="0" collapsed="false">
      <c r="A594" s="284" t="n">
        <v>1</v>
      </c>
      <c r="B594" s="335" t="n">
        <v>399</v>
      </c>
      <c r="C594" s="288" t="s">
        <v>19</v>
      </c>
      <c r="D594" s="289" t="s">
        <v>108</v>
      </c>
      <c r="E594" s="290" t="n">
        <v>0.45</v>
      </c>
      <c r="F594" s="290" t="n">
        <v>0.3</v>
      </c>
      <c r="G594" s="290" t="n">
        <v>24.45</v>
      </c>
      <c r="H594" s="289" t="n">
        <v>102</v>
      </c>
    </row>
    <row r="595" customFormat="false" ht="17.25" hidden="true" customHeight="true" outlineLevel="0" collapsed="false">
      <c r="A595" s="284" t="s">
        <v>17</v>
      </c>
      <c r="B595" s="284"/>
      <c r="C595" s="284"/>
      <c r="D595" s="284"/>
      <c r="E595" s="285" t="n">
        <f aca="false">SUM(E594:E594)</f>
        <v>0.45</v>
      </c>
      <c r="F595" s="285" t="n">
        <f aca="false">SUM(F594:F594)</f>
        <v>0.3</v>
      </c>
      <c r="G595" s="285" t="n">
        <f aca="false">SUM(G594:G594)</f>
        <v>24.45</v>
      </c>
      <c r="H595" s="286" t="n">
        <f aca="false">SUM(H594:H594)</f>
        <v>102</v>
      </c>
    </row>
    <row r="596" customFormat="false" ht="18.75" hidden="true" customHeight="true" outlineLevel="0" collapsed="false">
      <c r="A596" s="326" t="s">
        <v>20</v>
      </c>
      <c r="B596" s="326"/>
      <c r="C596" s="326"/>
      <c r="D596" s="326"/>
      <c r="E596" s="326"/>
      <c r="F596" s="326"/>
      <c r="G596" s="326"/>
      <c r="H596" s="326"/>
    </row>
    <row r="597" customFormat="false" ht="18.75" hidden="true" customHeight="true" outlineLevel="0" collapsed="false">
      <c r="A597" s="327" t="n">
        <v>1</v>
      </c>
      <c r="B597" s="313" t="n">
        <v>76</v>
      </c>
      <c r="C597" s="384" t="s">
        <v>181</v>
      </c>
      <c r="D597" s="264" t="s">
        <v>113</v>
      </c>
      <c r="E597" s="278" t="n">
        <v>6.86</v>
      </c>
      <c r="F597" s="278" t="n">
        <v>3.81</v>
      </c>
      <c r="G597" s="278" t="n">
        <v>10.05</v>
      </c>
      <c r="H597" s="277" t="n">
        <v>102.12</v>
      </c>
    </row>
    <row r="598" customFormat="false" ht="18.75" hidden="true" customHeight="true" outlineLevel="0" collapsed="false">
      <c r="A598" s="274" t="n">
        <v>2</v>
      </c>
      <c r="B598" s="275" t="n">
        <v>301</v>
      </c>
      <c r="C598" s="295" t="s">
        <v>182</v>
      </c>
      <c r="D598" s="277" t="s">
        <v>130</v>
      </c>
      <c r="E598" s="296" t="n">
        <v>13.24</v>
      </c>
      <c r="F598" s="296" t="n">
        <v>10.94</v>
      </c>
      <c r="G598" s="296" t="n">
        <v>3.52</v>
      </c>
      <c r="H598" s="297" t="n">
        <v>165</v>
      </c>
    </row>
    <row r="599" customFormat="false" ht="18.75" hidden="true" customHeight="true" outlineLevel="0" collapsed="false">
      <c r="A599" s="274" t="n">
        <v>3</v>
      </c>
      <c r="B599" s="275" t="n">
        <v>321</v>
      </c>
      <c r="C599" s="385" t="s">
        <v>183</v>
      </c>
      <c r="D599" s="264" t="n">
        <v>120</v>
      </c>
      <c r="E599" s="296" t="n">
        <v>2.44</v>
      </c>
      <c r="F599" s="296" t="n">
        <v>2.44</v>
      </c>
      <c r="G599" s="296" t="n">
        <v>16.34</v>
      </c>
      <c r="H599" s="297" t="n">
        <v>109.8</v>
      </c>
    </row>
    <row r="600" customFormat="false" ht="18.75" hidden="true" customHeight="true" outlineLevel="0" collapsed="false">
      <c r="A600" s="274" t="n">
        <v>4</v>
      </c>
      <c r="B600" s="275"/>
      <c r="C600" s="298" t="s">
        <v>25</v>
      </c>
      <c r="D600" s="299" t="n">
        <v>25</v>
      </c>
      <c r="E600" s="278" t="n">
        <v>1.97</v>
      </c>
      <c r="F600" s="278" t="n">
        <v>0.25</v>
      </c>
      <c r="G600" s="278" t="n">
        <v>12.07</v>
      </c>
      <c r="H600" s="277" t="n">
        <v>53.4</v>
      </c>
    </row>
    <row r="601" customFormat="false" ht="18.75" hidden="true" customHeight="true" outlineLevel="0" collapsed="false">
      <c r="A601" s="274" t="n">
        <v>5</v>
      </c>
      <c r="B601" s="275"/>
      <c r="C601" s="298" t="s">
        <v>26</v>
      </c>
      <c r="D601" s="277" t="s">
        <v>117</v>
      </c>
      <c r="E601" s="278" t="n">
        <v>1.93</v>
      </c>
      <c r="F601" s="278" t="n">
        <v>0.35</v>
      </c>
      <c r="G601" s="278" t="n">
        <v>0</v>
      </c>
      <c r="H601" s="277" t="n">
        <v>50.25</v>
      </c>
    </row>
    <row r="602" customFormat="false" ht="17.25" hidden="true" customHeight="true" outlineLevel="0" collapsed="false">
      <c r="A602" s="265" t="n">
        <v>6</v>
      </c>
      <c r="B602" s="279" t="n">
        <v>372</v>
      </c>
      <c r="C602" s="280" t="s">
        <v>118</v>
      </c>
      <c r="D602" s="266" t="n">
        <v>150</v>
      </c>
      <c r="E602" s="282" t="n">
        <v>0.12</v>
      </c>
      <c r="F602" s="282" t="n">
        <v>0.01</v>
      </c>
      <c r="G602" s="282" t="n">
        <v>17.91</v>
      </c>
      <c r="H602" s="281" t="n">
        <v>73.2</v>
      </c>
    </row>
    <row r="603" customFormat="false" ht="17.25" hidden="true" customHeight="true" outlineLevel="0" collapsed="false">
      <c r="A603" s="319" t="s">
        <v>17</v>
      </c>
      <c r="B603" s="319"/>
      <c r="C603" s="319"/>
      <c r="D603" s="319"/>
      <c r="E603" s="300" t="n">
        <f aca="false">SUM(E597:E602)</f>
        <v>26.56</v>
      </c>
      <c r="F603" s="300" t="n">
        <f aca="false">SUM(F597:F602)</f>
        <v>17.8</v>
      </c>
      <c r="G603" s="300" t="n">
        <f aca="false">SUM(G597:G602)</f>
        <v>59.89</v>
      </c>
      <c r="H603" s="301" t="n">
        <f aca="false">SUM(H597:H602)</f>
        <v>553.77</v>
      </c>
    </row>
    <row r="604" customFormat="false" ht="18.75" hidden="true" customHeight="true" outlineLevel="0" collapsed="false">
      <c r="A604" s="323" t="s">
        <v>29</v>
      </c>
      <c r="B604" s="323"/>
      <c r="C604" s="323"/>
      <c r="D604" s="323"/>
      <c r="E604" s="323"/>
      <c r="F604" s="323"/>
      <c r="G604" s="323"/>
      <c r="H604" s="323"/>
    </row>
    <row r="605" customFormat="false" ht="18.75" hidden="true" customHeight="true" outlineLevel="0" collapsed="false">
      <c r="A605" s="303" t="n">
        <v>1</v>
      </c>
      <c r="B605" s="291" t="n">
        <v>454</v>
      </c>
      <c r="C605" s="292" t="s">
        <v>52</v>
      </c>
      <c r="D605" s="294" t="s">
        <v>134</v>
      </c>
      <c r="E605" s="293" t="n">
        <v>4.08</v>
      </c>
      <c r="F605" s="293" t="n">
        <v>4.49</v>
      </c>
      <c r="G605" s="293" t="n">
        <v>23.6</v>
      </c>
      <c r="H605" s="294" t="n">
        <v>158</v>
      </c>
      <c r="I605" s="5"/>
    </row>
    <row r="606" customFormat="false" ht="17.25" hidden="true" customHeight="true" outlineLevel="0" collapsed="false">
      <c r="A606" s="369" t="n">
        <v>2</v>
      </c>
      <c r="B606" s="324" t="n">
        <v>400</v>
      </c>
      <c r="C606" s="317" t="s">
        <v>144</v>
      </c>
      <c r="D606" s="281" t="s">
        <v>108</v>
      </c>
      <c r="E606" s="333" t="n">
        <v>4.58</v>
      </c>
      <c r="F606" s="333" t="n">
        <v>4.08</v>
      </c>
      <c r="G606" s="333" t="n">
        <v>7.58</v>
      </c>
      <c r="H606" s="334" t="n">
        <v>85</v>
      </c>
      <c r="I606" s="5"/>
    </row>
    <row r="607" customFormat="false" ht="17.25" hidden="true" customHeight="true" outlineLevel="0" collapsed="false">
      <c r="A607" s="284" t="s">
        <v>28</v>
      </c>
      <c r="B607" s="284"/>
      <c r="C607" s="284"/>
      <c r="D607" s="284"/>
      <c r="E607" s="285" t="n">
        <f aca="false">SUM(E605:E606)</f>
        <v>8.66</v>
      </c>
      <c r="F607" s="285" t="n">
        <f aca="false">SUM(F605:F606)</f>
        <v>8.57</v>
      </c>
      <c r="G607" s="285" t="n">
        <f aca="false">SUM(G605:G606)</f>
        <v>31.18</v>
      </c>
      <c r="H607" s="286" t="n">
        <f aca="false">SUM(H605:H606)</f>
        <v>243</v>
      </c>
    </row>
    <row r="608" customFormat="false" ht="12.75" hidden="true" customHeight="true" outlineLevel="0" collapsed="false">
      <c r="A608" s="284" t="s">
        <v>33</v>
      </c>
      <c r="B608" s="284"/>
      <c r="C608" s="284"/>
      <c r="D608" s="284"/>
      <c r="E608" s="285" t="n">
        <f aca="false">E592+E603+E595+E607</f>
        <v>44.58</v>
      </c>
      <c r="F608" s="285" t="n">
        <f aca="false">F592+F603+F595+F607</f>
        <v>39.63</v>
      </c>
      <c r="G608" s="285" t="n">
        <f aca="false">G592+G603+G595+G607</f>
        <v>164.93</v>
      </c>
      <c r="H608" s="286" t="n">
        <f aca="false">H592+H603+H595+H607</f>
        <v>1248.77</v>
      </c>
    </row>
    <row r="609" customFormat="false" ht="12.75" hidden="true" customHeight="true" outlineLevel="0" collapsed="false">
      <c r="A609" s="308"/>
      <c r="B609" s="308"/>
      <c r="C609" s="308"/>
      <c r="D609" s="308"/>
      <c r="E609" s="308"/>
      <c r="F609" s="309"/>
      <c r="G609" s="309"/>
      <c r="H609" s="310"/>
    </row>
    <row r="610" customFormat="false" ht="18.75" hidden="true" customHeight="true" outlineLevel="0" collapsed="false">
      <c r="A610" s="308"/>
      <c r="B610" s="308"/>
      <c r="C610" s="308"/>
      <c r="D610" s="308"/>
      <c r="E610" s="308"/>
      <c r="F610" s="309"/>
      <c r="G610" s="309"/>
      <c r="H610" s="310"/>
    </row>
    <row r="611" customFormat="false" ht="18.75" hidden="true" customHeight="true" outlineLevel="0" collapsed="false">
      <c r="A611" s="257"/>
      <c r="B611" s="341"/>
      <c r="C611" s="363"/>
      <c r="D611" s="341"/>
      <c r="E611" s="252"/>
      <c r="F611" s="252"/>
      <c r="G611" s="252"/>
      <c r="H611" s="253"/>
    </row>
    <row r="612" customFormat="false" ht="18.75" hidden="true" customHeight="true" outlineLevel="0" collapsed="false">
      <c r="A612" s="254" t="s">
        <v>62</v>
      </c>
      <c r="B612" s="341"/>
      <c r="C612" s="363"/>
      <c r="D612" s="341"/>
      <c r="E612" s="311"/>
      <c r="F612" s="311"/>
      <c r="G612" s="311"/>
      <c r="H612" s="312"/>
    </row>
    <row r="613" customFormat="false" ht="18.75" hidden="true" customHeight="true" outlineLevel="0" collapsed="false">
      <c r="A613" s="254" t="s">
        <v>184</v>
      </c>
      <c r="B613" s="341"/>
      <c r="C613" s="363"/>
      <c r="D613" s="341"/>
      <c r="E613" s="311"/>
      <c r="F613" s="311"/>
      <c r="G613" s="311"/>
      <c r="H613" s="312"/>
    </row>
    <row r="614" customFormat="false" ht="19.5" hidden="true" customHeight="true" outlineLevel="0" collapsed="false">
      <c r="A614" s="259" t="s">
        <v>2</v>
      </c>
      <c r="B614" s="260"/>
      <c r="C614" s="260"/>
      <c r="D614" s="256"/>
      <c r="E614" s="256"/>
      <c r="F614" s="257"/>
      <c r="G614" s="257"/>
      <c r="H614" s="258"/>
    </row>
    <row r="615" customFormat="false" ht="12.75" hidden="true" customHeight="true" outlineLevel="0" collapsed="false">
      <c r="A615" s="261" t="s">
        <v>185</v>
      </c>
      <c r="B615" s="261"/>
      <c r="C615" s="261"/>
      <c r="D615" s="261"/>
      <c r="E615" s="261"/>
      <c r="F615" s="261"/>
      <c r="G615" s="261"/>
      <c r="H615" s="261"/>
    </row>
    <row r="616" customFormat="false" ht="21" hidden="true" customHeight="true" outlineLevel="0" collapsed="false">
      <c r="A616" s="262" t="s">
        <v>4</v>
      </c>
      <c r="B616" s="263" t="s">
        <v>5</v>
      </c>
      <c r="C616" s="263" t="s">
        <v>6</v>
      </c>
      <c r="D616" s="263" t="s">
        <v>7</v>
      </c>
      <c r="E616" s="263" t="s">
        <v>8</v>
      </c>
      <c r="F616" s="263"/>
      <c r="G616" s="263"/>
      <c r="H616" s="263" t="s">
        <v>9</v>
      </c>
    </row>
    <row r="617" customFormat="false" ht="18.75" hidden="true" customHeight="true" outlineLevel="0" collapsed="false">
      <c r="A617" s="262"/>
      <c r="B617" s="263"/>
      <c r="C617" s="263"/>
      <c r="D617" s="263"/>
      <c r="E617" s="264" t="s">
        <v>10</v>
      </c>
      <c r="F617" s="264" t="s">
        <v>11</v>
      </c>
      <c r="G617" s="264" t="s">
        <v>12</v>
      </c>
      <c r="H617" s="263"/>
    </row>
    <row r="618" customFormat="false" ht="17.25" hidden="true" customHeight="true" outlineLevel="0" collapsed="false">
      <c r="A618" s="265" t="n">
        <v>1</v>
      </c>
      <c r="B618" s="266" t="n">
        <v>2</v>
      </c>
      <c r="C618" s="266" t="n">
        <v>3</v>
      </c>
      <c r="D618" s="266" t="n">
        <v>4</v>
      </c>
      <c r="E618" s="266" t="n">
        <v>5</v>
      </c>
      <c r="F618" s="266" t="n">
        <v>6</v>
      </c>
      <c r="G618" s="266" t="n">
        <v>7</v>
      </c>
      <c r="H618" s="266" t="n">
        <v>8</v>
      </c>
    </row>
    <row r="619" customFormat="false" ht="18.75" hidden="true" customHeight="true" outlineLevel="0" collapsed="false">
      <c r="A619" s="326" t="s">
        <v>13</v>
      </c>
      <c r="B619" s="326"/>
      <c r="C619" s="326"/>
      <c r="D619" s="326"/>
      <c r="E619" s="326"/>
      <c r="F619" s="326"/>
      <c r="G619" s="326"/>
      <c r="H619" s="326"/>
    </row>
    <row r="620" customFormat="false" ht="18.75" hidden="true" customHeight="true" outlineLevel="0" collapsed="false">
      <c r="A620" s="262" t="n">
        <v>1</v>
      </c>
      <c r="B620" s="291" t="n">
        <v>185</v>
      </c>
      <c r="C620" s="354" t="s">
        <v>55</v>
      </c>
      <c r="D620" s="386" t="n">
        <v>150</v>
      </c>
      <c r="E620" s="293" t="n">
        <v>3.46</v>
      </c>
      <c r="F620" s="293" t="n">
        <v>4.57</v>
      </c>
      <c r="G620" s="293" t="n">
        <v>19.76</v>
      </c>
      <c r="H620" s="294" t="n">
        <v>134</v>
      </c>
    </row>
    <row r="621" customFormat="false" ht="18.75" hidden="true" customHeight="true" outlineLevel="0" collapsed="false">
      <c r="A621" s="387" t="n">
        <v>2</v>
      </c>
      <c r="B621" s="275" t="n">
        <v>3</v>
      </c>
      <c r="C621" s="276" t="s">
        <v>124</v>
      </c>
      <c r="D621" s="380" t="s">
        <v>125</v>
      </c>
      <c r="E621" s="278" t="n">
        <v>4.73</v>
      </c>
      <c r="F621" s="278" t="n">
        <v>6.88</v>
      </c>
      <c r="G621" s="278" t="n">
        <v>14.56</v>
      </c>
      <c r="H621" s="277" t="n">
        <v>139</v>
      </c>
    </row>
    <row r="622" customFormat="false" ht="17.25" hidden="true" customHeight="true" outlineLevel="0" collapsed="false">
      <c r="A622" s="265" t="n">
        <v>3</v>
      </c>
      <c r="B622" s="279" t="n">
        <v>397</v>
      </c>
      <c r="C622" s="317" t="s">
        <v>126</v>
      </c>
      <c r="D622" s="281" t="s">
        <v>108</v>
      </c>
      <c r="E622" s="282" t="n">
        <v>3.15</v>
      </c>
      <c r="F622" s="282" t="n">
        <v>2.72</v>
      </c>
      <c r="G622" s="282" t="n">
        <v>12.96</v>
      </c>
      <c r="H622" s="281" t="n">
        <v>89</v>
      </c>
    </row>
    <row r="623" customFormat="false" ht="17.25" hidden="true" customHeight="true" outlineLevel="0" collapsed="false">
      <c r="A623" s="284" t="s">
        <v>17</v>
      </c>
      <c r="B623" s="284"/>
      <c r="C623" s="284"/>
      <c r="D623" s="284"/>
      <c r="E623" s="285" t="n">
        <f aca="false">SUM(E620:E622)</f>
        <v>11.34</v>
      </c>
      <c r="F623" s="285" t="n">
        <f aca="false">SUM(F620:F622)</f>
        <v>14.17</v>
      </c>
      <c r="G623" s="285" t="n">
        <f aca="false">SUM(G620:G622)</f>
        <v>47.28</v>
      </c>
      <c r="H623" s="286" t="n">
        <f aca="false">SUM(H620:H622)</f>
        <v>362</v>
      </c>
    </row>
    <row r="624" customFormat="false" ht="18.75" hidden="true" customHeight="true" outlineLevel="0" collapsed="false">
      <c r="A624" s="388" t="s">
        <v>18</v>
      </c>
      <c r="B624" s="388"/>
      <c r="C624" s="388"/>
      <c r="D624" s="388"/>
      <c r="E624" s="388"/>
      <c r="F624" s="388"/>
      <c r="G624" s="388"/>
      <c r="H624" s="388"/>
    </row>
    <row r="625" customFormat="false" ht="180" hidden="true" customHeight="true" outlineLevel="0" collapsed="false">
      <c r="A625" s="303" t="n">
        <v>1</v>
      </c>
      <c r="B625" s="328" t="n">
        <v>368</v>
      </c>
      <c r="C625" s="354" t="s">
        <v>147</v>
      </c>
      <c r="D625" s="347" t="s">
        <v>132</v>
      </c>
      <c r="E625" s="346" t="n">
        <v>1.5</v>
      </c>
      <c r="F625" s="346" t="n">
        <v>0.5</v>
      </c>
      <c r="G625" s="346" t="n">
        <v>21</v>
      </c>
      <c r="H625" s="347" t="n">
        <v>95</v>
      </c>
    </row>
    <row r="626" customFormat="false" ht="17.25" hidden="true" customHeight="true" outlineLevel="0" collapsed="false">
      <c r="A626" s="355" t="n">
        <v>2</v>
      </c>
      <c r="B626" s="324" t="n">
        <v>399</v>
      </c>
      <c r="C626" s="356" t="s">
        <v>19</v>
      </c>
      <c r="D626" s="283" t="s">
        <v>108</v>
      </c>
      <c r="E626" s="352" t="n">
        <v>0.75</v>
      </c>
      <c r="F626" s="352" t="n">
        <v>0.36</v>
      </c>
      <c r="G626" s="352" t="n">
        <v>15.15</v>
      </c>
      <c r="H626" s="283" t="n">
        <v>64</v>
      </c>
    </row>
    <row r="627" customFormat="false" ht="7.5" hidden="true" customHeight="true" outlineLevel="0" collapsed="false">
      <c r="A627" s="163" t="s">
        <v>17</v>
      </c>
      <c r="B627" s="163"/>
      <c r="C627" s="163"/>
      <c r="D627" s="163"/>
      <c r="E627" s="164" t="n">
        <f aca="false">SUM(E625:E626)</f>
        <v>2.25</v>
      </c>
      <c r="F627" s="164" t="n">
        <f aca="false">SUM(F625:F626)</f>
        <v>0.86</v>
      </c>
      <c r="G627" s="164" t="n">
        <f aca="false">SUM(G625:G626)</f>
        <v>36.15</v>
      </c>
      <c r="H627" s="165" t="n">
        <f aca="false">SUM(H625:H626)</f>
        <v>159</v>
      </c>
    </row>
    <row r="628" customFormat="false" ht="18.75" hidden="true" customHeight="true" outlineLevel="0" collapsed="false">
      <c r="A628" s="389" t="s">
        <v>20</v>
      </c>
      <c r="B628" s="389"/>
      <c r="C628" s="389"/>
      <c r="D628" s="389"/>
      <c r="E628" s="389"/>
      <c r="F628" s="389"/>
      <c r="G628" s="389"/>
      <c r="H628" s="389"/>
    </row>
    <row r="629" customFormat="false" ht="18.75" hidden="true" customHeight="true" outlineLevel="0" collapsed="false">
      <c r="A629" s="81" t="n">
        <v>1</v>
      </c>
      <c r="B629" s="82" t="n">
        <v>15</v>
      </c>
      <c r="C629" s="83" t="s">
        <v>127</v>
      </c>
      <c r="D629" s="111" t="n">
        <v>30</v>
      </c>
      <c r="E629" s="189" t="n">
        <v>0.29</v>
      </c>
      <c r="F629" s="390" t="n">
        <v>1.84</v>
      </c>
      <c r="G629" s="189" t="n">
        <v>0.92</v>
      </c>
      <c r="H629" s="190" t="n">
        <v>21.42</v>
      </c>
    </row>
    <row r="630" customFormat="false" ht="18.75" hidden="true" customHeight="true" outlineLevel="0" collapsed="false">
      <c r="A630" s="391" t="n">
        <v>2</v>
      </c>
      <c r="B630" s="57" t="n">
        <v>78</v>
      </c>
      <c r="C630" s="58" t="s">
        <v>186</v>
      </c>
      <c r="D630" s="218" t="n">
        <v>150</v>
      </c>
      <c r="E630" s="219" t="n">
        <v>0.99</v>
      </c>
      <c r="F630" s="219" t="n">
        <v>3.35</v>
      </c>
      <c r="G630" s="219" t="n">
        <v>5.48</v>
      </c>
      <c r="H630" s="60" t="n">
        <v>56.1</v>
      </c>
    </row>
    <row r="631" customFormat="false" ht="18.75" hidden="true" customHeight="true" outlineLevel="0" collapsed="false">
      <c r="A631" s="391" t="n">
        <v>3</v>
      </c>
      <c r="B631" s="57" t="n">
        <v>276</v>
      </c>
      <c r="C631" s="392" t="s">
        <v>187</v>
      </c>
      <c r="D631" s="218" t="n">
        <v>170</v>
      </c>
      <c r="E631" s="219" t="n">
        <v>20.8</v>
      </c>
      <c r="F631" s="219" t="n">
        <v>5.33</v>
      </c>
      <c r="G631" s="219" t="n">
        <v>18.5</v>
      </c>
      <c r="H631" s="60" t="n">
        <v>205</v>
      </c>
    </row>
    <row r="632" customFormat="false" ht="18.75" hidden="true" customHeight="true" outlineLevel="0" collapsed="false">
      <c r="A632" s="391" t="n">
        <v>4</v>
      </c>
      <c r="B632" s="57"/>
      <c r="C632" s="58" t="s">
        <v>25</v>
      </c>
      <c r="D632" s="59" t="n">
        <v>25</v>
      </c>
      <c r="E632" s="219" t="n">
        <v>1.97</v>
      </c>
      <c r="F632" s="219" t="n">
        <v>0.25</v>
      </c>
      <c r="G632" s="219" t="n">
        <v>12.07</v>
      </c>
      <c r="H632" s="60" t="n">
        <v>53.4</v>
      </c>
    </row>
    <row r="633" customFormat="false" ht="18.75" hidden="true" customHeight="true" outlineLevel="0" collapsed="false">
      <c r="A633" s="391" t="n">
        <v>5</v>
      </c>
      <c r="B633" s="57"/>
      <c r="C633" s="58" t="s">
        <v>26</v>
      </c>
      <c r="D633" s="60" t="s">
        <v>117</v>
      </c>
      <c r="E633" s="219" t="n">
        <v>1.93</v>
      </c>
      <c r="F633" s="219" t="n">
        <v>0.35</v>
      </c>
      <c r="G633" s="219" t="n">
        <v>0</v>
      </c>
      <c r="H633" s="60" t="n">
        <v>50.25</v>
      </c>
    </row>
    <row r="634" customFormat="false" ht="19.5" hidden="true" customHeight="true" outlineLevel="0" collapsed="false">
      <c r="A634" s="391" t="n">
        <v>6</v>
      </c>
      <c r="B634" s="57" t="n">
        <v>376</v>
      </c>
      <c r="C634" s="392" t="s">
        <v>133</v>
      </c>
      <c r="D634" s="60" t="s">
        <v>108</v>
      </c>
      <c r="E634" s="219" t="n">
        <v>0.33</v>
      </c>
      <c r="F634" s="219" t="n">
        <v>0.01</v>
      </c>
      <c r="G634" s="219" t="n">
        <v>20.82</v>
      </c>
      <c r="H634" s="60" t="n">
        <v>84.75</v>
      </c>
    </row>
    <row r="635" customFormat="false" ht="17.25" hidden="true" customHeight="true" outlineLevel="0" collapsed="false">
      <c r="A635" s="393" t="n">
        <v>7</v>
      </c>
      <c r="B635" s="394"/>
      <c r="C635" s="395" t="s">
        <v>141</v>
      </c>
      <c r="D635" s="396" t="n">
        <v>25</v>
      </c>
      <c r="E635" s="397" t="n">
        <v>0.7</v>
      </c>
      <c r="F635" s="397" t="n">
        <v>0.82</v>
      </c>
      <c r="G635" s="397" t="n">
        <v>19.32</v>
      </c>
      <c r="H635" s="398" t="n">
        <v>87.5</v>
      </c>
    </row>
    <row r="636" customFormat="false" ht="21.75" hidden="true" customHeight="true" outlineLevel="0" collapsed="false">
      <c r="A636" s="195" t="s">
        <v>17</v>
      </c>
      <c r="B636" s="195"/>
      <c r="C636" s="195"/>
      <c r="D636" s="195"/>
      <c r="E636" s="108" t="n">
        <f aca="false">SUM(E629:E635)</f>
        <v>27.01</v>
      </c>
      <c r="F636" s="108" t="n">
        <f aca="false">SUM(F629:F635)</f>
        <v>11.95</v>
      </c>
      <c r="G636" s="108" t="n">
        <f aca="false">SUM(G629:G635)</f>
        <v>77.11</v>
      </c>
      <c r="H636" s="109" t="n">
        <f aca="false">SUM(H629:H635)</f>
        <v>558.42</v>
      </c>
    </row>
    <row r="637" customFormat="false" ht="18.75" hidden="true" customHeight="true" outlineLevel="0" collapsed="false">
      <c r="A637" s="399" t="s">
        <v>29</v>
      </c>
      <c r="B637" s="399"/>
      <c r="C637" s="399"/>
      <c r="D637" s="399"/>
      <c r="E637" s="399"/>
      <c r="F637" s="399"/>
      <c r="G637" s="399"/>
      <c r="H637" s="399"/>
    </row>
    <row r="638" customFormat="false" ht="18.75" hidden="true" customHeight="true" outlineLevel="0" collapsed="false">
      <c r="A638" s="131" t="n">
        <v>1</v>
      </c>
      <c r="B638" s="400"/>
      <c r="C638" s="105" t="s">
        <v>141</v>
      </c>
      <c r="D638" s="400" t="n">
        <v>30</v>
      </c>
      <c r="E638" s="85" t="n">
        <v>2.25</v>
      </c>
      <c r="F638" s="85" t="n">
        <v>2.94</v>
      </c>
      <c r="G638" s="85" t="n">
        <v>22.32</v>
      </c>
      <c r="H638" s="86" t="n">
        <v>125.1</v>
      </c>
    </row>
    <row r="639" customFormat="false" ht="17.25" hidden="true" customHeight="true" outlineLevel="0" collapsed="false">
      <c r="A639" s="170" t="n">
        <v>2</v>
      </c>
      <c r="B639" s="171" t="n">
        <v>401</v>
      </c>
      <c r="C639" s="172" t="s">
        <v>135</v>
      </c>
      <c r="D639" s="173" t="s">
        <v>108</v>
      </c>
      <c r="E639" s="401" t="n">
        <v>4.5</v>
      </c>
      <c r="F639" s="401" t="n">
        <v>3.75</v>
      </c>
      <c r="G639" s="401" t="n">
        <v>6.3</v>
      </c>
      <c r="H639" s="173" t="n">
        <v>76</v>
      </c>
    </row>
    <row r="640" customFormat="false" ht="17.25" hidden="true" customHeight="true" outlineLevel="0" collapsed="false">
      <c r="A640" s="195" t="s">
        <v>28</v>
      </c>
      <c r="B640" s="195"/>
      <c r="C640" s="195"/>
      <c r="D640" s="195"/>
      <c r="E640" s="108" t="n">
        <f aca="false">SUM(E638:E639)</f>
        <v>6.75</v>
      </c>
      <c r="F640" s="108" t="n">
        <f aca="false">SUM(F638:F639)</f>
        <v>6.69</v>
      </c>
      <c r="G640" s="108" t="n">
        <f aca="false">SUM(G638:G639)</f>
        <v>28.62</v>
      </c>
      <c r="H640" s="109" t="n">
        <f aca="false">SUM(H638:H639)</f>
        <v>201.1</v>
      </c>
      <c r="J640" s="5"/>
      <c r="K640" s="5"/>
    </row>
    <row r="641" customFormat="false" ht="18" hidden="true" customHeight="true" outlineLevel="0" collapsed="false">
      <c r="A641" s="163" t="s">
        <v>33</v>
      </c>
      <c r="B641" s="163"/>
      <c r="C641" s="163"/>
      <c r="D641" s="163"/>
      <c r="E641" s="108" t="n">
        <f aca="false">E636+E623+E640+E627</f>
        <v>47.35</v>
      </c>
      <c r="F641" s="108" t="n">
        <f aca="false">F636+F623+F640+F627</f>
        <v>33.67</v>
      </c>
      <c r="G641" s="108" t="n">
        <f aca="false">G636+G623+G640+G627</f>
        <v>189.16</v>
      </c>
      <c r="H641" s="109" t="n">
        <f aca="false">H636+H623+H640+H627</f>
        <v>1280.52</v>
      </c>
    </row>
    <row r="642" customFormat="false" ht="12.75" hidden="true" customHeight="true" outlineLevel="0" collapsed="false">
      <c r="A642" s="402" t="s">
        <v>188</v>
      </c>
      <c r="B642" s="402"/>
      <c r="C642" s="402"/>
      <c r="D642" s="402"/>
      <c r="E642" s="403" t="e">
        <f aca="false">(E30+E62+E94+E125+E156+E188+E220+E253+E284+E316+E349+E381+E412+E446+E478+E512+E545+E577+E608+E641)/20</f>
        <v>#VALUE!</v>
      </c>
      <c r="F642" s="403" t="e">
        <f aca="false">(F30+F62+F94+F125+F156+F188+F220+F253+F284+F316+F349+F381+F412+F446+F478+F512+F545+F577+F608+F641)/20</f>
        <v>#VALUE!</v>
      </c>
      <c r="G642" s="403" t="n">
        <f aca="false">(G30+G62+G94+G125+G156+G188+G220+G253+G284+G316+G349+G381+G412+G446+G478+G512+G545+G577+G608+G641)/20</f>
        <v>167.812</v>
      </c>
      <c r="H642" s="404" t="n">
        <f aca="false">(H30+H62+H94+H125+H156+H188+H220+H253+H284+H316+H349+H381+H412+H446+H478+H512+H545+H577+H608+H641)/20</f>
        <v>1138.871</v>
      </c>
    </row>
    <row r="643" customFormat="false" ht="12.75" hidden="true" customHeight="true" outlineLevel="0" collapsed="false">
      <c r="A643" s="197"/>
      <c r="B643" s="197"/>
      <c r="C643" s="197"/>
      <c r="D643" s="197"/>
      <c r="E643" s="197" t="n">
        <v>47.2</v>
      </c>
      <c r="F643" s="197"/>
      <c r="G643" s="197"/>
      <c r="H643" s="198"/>
    </row>
    <row r="644" customFormat="false" ht="15" hidden="true" customHeight="true" outlineLevel="0" collapsed="false">
      <c r="A644" s="197"/>
      <c r="B644" s="197"/>
      <c r="C644" s="197"/>
      <c r="D644" s="197"/>
      <c r="E644" s="197"/>
      <c r="F644" s="197"/>
      <c r="G644" s="197"/>
      <c r="H644" s="198"/>
    </row>
    <row r="645" customFormat="false" ht="15.75" hidden="true" customHeight="true" outlineLevel="0" collapsed="false">
      <c r="A645" s="197"/>
      <c r="B645" s="197"/>
      <c r="C645" s="197"/>
      <c r="D645" s="197"/>
      <c r="E645" s="197"/>
      <c r="F645" s="197"/>
      <c r="G645" s="197"/>
      <c r="H645" s="198"/>
    </row>
    <row r="646" customFormat="false" ht="5.25" hidden="false" customHeight="true" outlineLevel="0" collapsed="false">
      <c r="A646" s="197"/>
      <c r="B646" s="197"/>
      <c r="C646" s="197"/>
      <c r="D646" s="197"/>
      <c r="E646" s="197"/>
      <c r="F646" s="197"/>
      <c r="G646" s="197"/>
      <c r="H646" s="198"/>
    </row>
    <row r="647" customFormat="false" ht="12.75" hidden="false" customHeight="true" outlineLevel="0" collapsed="false">
      <c r="A647" s="197"/>
      <c r="B647" s="197"/>
      <c r="C647" s="197"/>
      <c r="D647" s="197"/>
      <c r="E647" s="197"/>
      <c r="F647" s="197"/>
      <c r="G647" s="197"/>
      <c r="H647" s="198"/>
    </row>
    <row r="648" customFormat="false" ht="15.2" hidden="false" customHeight="true" outlineLevel="0" collapsed="false">
      <c r="A648" s="197"/>
      <c r="B648" s="197"/>
      <c r="C648" s="197"/>
      <c r="D648" s="197"/>
      <c r="E648" s="197"/>
      <c r="F648" s="197"/>
      <c r="G648" s="197"/>
      <c r="H648" s="198"/>
    </row>
    <row r="649" customFormat="false" ht="15" hidden="false" customHeight="true" outlineLevel="0" collapsed="false">
      <c r="A649" s="197"/>
      <c r="B649" s="197"/>
      <c r="C649" s="197"/>
      <c r="D649" s="197"/>
      <c r="E649" s="197"/>
      <c r="F649" s="197"/>
      <c r="G649" s="197"/>
      <c r="H649" s="198"/>
    </row>
    <row r="650" customFormat="false" ht="15" hidden="false" customHeight="true" outlineLevel="0" collapsed="false">
      <c r="A650" s="197"/>
      <c r="B650" s="197"/>
      <c r="C650" s="197"/>
      <c r="D650" s="197"/>
      <c r="E650" s="197"/>
      <c r="F650" s="197"/>
      <c r="G650" s="197"/>
      <c r="H650" s="198"/>
    </row>
    <row r="651" customFormat="false" ht="15" hidden="false" customHeight="true" outlineLevel="0" collapsed="false">
      <c r="A651" s="197"/>
      <c r="B651" s="197"/>
      <c r="C651" s="197"/>
      <c r="D651" s="197"/>
      <c r="E651" s="197"/>
      <c r="F651" s="197"/>
      <c r="G651" s="197"/>
      <c r="H651" s="198"/>
    </row>
    <row r="652" customFormat="false" ht="1.5" hidden="false" customHeight="true" outlineLevel="0" collapsed="false">
      <c r="A652" s="197"/>
      <c r="B652" s="197"/>
      <c r="C652" s="197"/>
      <c r="D652" s="197"/>
      <c r="E652" s="197"/>
      <c r="F652" s="197"/>
      <c r="G652" s="197"/>
      <c r="H652" s="198"/>
    </row>
    <row r="653" customFormat="false" ht="15" hidden="true" customHeight="true" outlineLevel="0" collapsed="false">
      <c r="A653" s="197"/>
      <c r="B653" s="197"/>
      <c r="C653" s="197"/>
      <c r="D653" s="197"/>
      <c r="E653" s="197"/>
      <c r="F653" s="197"/>
      <c r="G653" s="197"/>
      <c r="H653" s="198"/>
    </row>
    <row r="654" customFormat="false" ht="15" hidden="true" customHeight="true" outlineLevel="0" collapsed="false">
      <c r="A654" s="197"/>
      <c r="B654" s="197"/>
      <c r="C654" s="197"/>
      <c r="D654" s="197"/>
      <c r="E654" s="197"/>
      <c r="F654" s="197"/>
      <c r="G654" s="197"/>
      <c r="H654" s="198"/>
    </row>
    <row r="655" customFormat="false" ht="15" hidden="true" customHeight="true" outlineLevel="0" collapsed="false">
      <c r="A655" s="197"/>
      <c r="B655" s="197"/>
      <c r="C655" s="197"/>
      <c r="D655" s="197"/>
      <c r="E655" s="197"/>
      <c r="F655" s="197"/>
      <c r="G655" s="197"/>
      <c r="H655" s="198"/>
    </row>
    <row r="656" customFormat="false" ht="15" hidden="true" customHeight="true" outlineLevel="0" collapsed="false">
      <c r="A656" s="197"/>
      <c r="B656" s="197"/>
      <c r="C656" s="197"/>
      <c r="D656" s="197"/>
      <c r="E656" s="197"/>
      <c r="F656" s="197"/>
      <c r="G656" s="197"/>
      <c r="H656" s="198"/>
    </row>
    <row r="657" customFormat="false" ht="15" hidden="true" customHeight="true" outlineLevel="0" collapsed="false">
      <c r="A657" s="197"/>
      <c r="B657" s="197"/>
      <c r="C657" s="197"/>
      <c r="D657" s="197"/>
      <c r="E657" s="197"/>
      <c r="F657" s="197"/>
      <c r="G657" s="197"/>
      <c r="H657" s="198"/>
    </row>
    <row r="658" customFormat="false" ht="15" hidden="true" customHeight="true" outlineLevel="0" collapsed="false">
      <c r="A658" s="197"/>
      <c r="B658" s="197"/>
      <c r="C658" s="197"/>
      <c r="D658" s="197"/>
      <c r="E658" s="197"/>
      <c r="F658" s="197"/>
      <c r="G658" s="197"/>
      <c r="H658" s="198"/>
    </row>
    <row r="659" customFormat="false" ht="13.5" hidden="true" customHeight="true" outlineLevel="0" collapsed="false">
      <c r="A659" s="197"/>
      <c r="B659" s="197"/>
      <c r="C659" s="197"/>
      <c r="D659" s="197"/>
      <c r="E659" s="197"/>
      <c r="F659" s="197"/>
      <c r="G659" s="197"/>
      <c r="H659" s="198"/>
    </row>
    <row r="660" customFormat="false" ht="15" hidden="true" customHeight="true" outlineLevel="0" collapsed="false">
      <c r="A660" s="197"/>
      <c r="B660" s="197"/>
      <c r="C660" s="197"/>
      <c r="D660" s="197"/>
      <c r="E660" s="197"/>
      <c r="F660" s="197"/>
      <c r="G660" s="197"/>
      <c r="H660" s="198"/>
    </row>
    <row r="661" customFormat="false" ht="15" hidden="true" customHeight="true" outlineLevel="0" collapsed="false">
      <c r="A661" s="197"/>
      <c r="B661" s="197"/>
      <c r="C661" s="197"/>
      <c r="D661" s="197"/>
      <c r="E661" s="197"/>
      <c r="F661" s="197"/>
      <c r="G661" s="197"/>
      <c r="H661" s="198"/>
    </row>
    <row r="662" customFormat="false" ht="15" hidden="true" customHeight="true" outlineLevel="0" collapsed="false">
      <c r="A662" s="197"/>
      <c r="B662" s="197"/>
      <c r="C662" s="197"/>
      <c r="D662" s="197"/>
      <c r="E662" s="197"/>
      <c r="F662" s="197"/>
      <c r="G662" s="197"/>
      <c r="H662" s="198"/>
    </row>
    <row r="663" customFormat="false" ht="15" hidden="true" customHeight="true" outlineLevel="0" collapsed="false">
      <c r="A663" s="197"/>
      <c r="B663" s="197"/>
      <c r="C663" s="197"/>
      <c r="D663" s="197"/>
      <c r="E663" s="197"/>
      <c r="F663" s="197"/>
      <c r="G663" s="197"/>
      <c r="H663" s="198"/>
    </row>
    <row r="664" customFormat="false" ht="15" hidden="true" customHeight="true" outlineLevel="0" collapsed="false">
      <c r="A664" s="197"/>
      <c r="B664" s="197"/>
      <c r="C664" s="197"/>
      <c r="D664" s="197"/>
      <c r="E664" s="197"/>
      <c r="F664" s="197"/>
      <c r="G664" s="197"/>
      <c r="H664" s="198"/>
    </row>
    <row r="665" customFormat="false" ht="15" hidden="true" customHeight="true" outlineLevel="0" collapsed="false">
      <c r="A665" s="197"/>
      <c r="B665" s="197"/>
      <c r="C665" s="197"/>
      <c r="D665" s="197"/>
      <c r="E665" s="197"/>
      <c r="F665" s="197"/>
      <c r="G665" s="197"/>
      <c r="H665" s="198"/>
    </row>
    <row r="666" customFormat="false" ht="15" hidden="true" customHeight="true" outlineLevel="0" collapsed="false">
      <c r="A666" s="197"/>
      <c r="B666" s="197"/>
      <c r="C666" s="197"/>
      <c r="D666" s="197"/>
      <c r="E666" s="197"/>
      <c r="F666" s="197"/>
      <c r="G666" s="197"/>
      <c r="H666" s="198"/>
    </row>
    <row r="667" customFormat="false" ht="15" hidden="true" customHeight="true" outlineLevel="0" collapsed="false">
      <c r="A667" s="197"/>
      <c r="B667" s="197"/>
      <c r="C667" s="197"/>
      <c r="D667" s="197"/>
      <c r="E667" s="197"/>
      <c r="F667" s="197"/>
      <c r="G667" s="197"/>
      <c r="H667" s="198"/>
    </row>
    <row r="668" customFormat="false" ht="15" hidden="true" customHeight="true" outlineLevel="0" collapsed="false">
      <c r="A668" s="197"/>
      <c r="B668" s="197"/>
      <c r="C668" s="197"/>
      <c r="D668" s="197"/>
      <c r="E668" s="197"/>
      <c r="F668" s="197"/>
      <c r="G668" s="197"/>
      <c r="H668" s="198"/>
    </row>
    <row r="669" customFormat="false" ht="12" hidden="true" customHeight="true" outlineLevel="0" collapsed="false">
      <c r="A669" s="197"/>
      <c r="B669" s="197"/>
      <c r="C669" s="197"/>
      <c r="D669" s="197"/>
      <c r="E669" s="197"/>
      <c r="F669" s="197"/>
      <c r="G669" s="197"/>
      <c r="H669" s="198"/>
    </row>
    <row r="670" customFormat="false" ht="15" hidden="true" customHeight="true" outlineLevel="0" collapsed="false">
      <c r="A670" s="197"/>
      <c r="B670" s="197"/>
      <c r="C670" s="197"/>
      <c r="D670" s="197"/>
      <c r="E670" s="197"/>
      <c r="F670" s="197"/>
      <c r="G670" s="197"/>
      <c r="H670" s="198"/>
    </row>
    <row r="671" customFormat="false" ht="15" hidden="true" customHeight="true" outlineLevel="0" collapsed="false">
      <c r="A671" s="197"/>
      <c r="B671" s="197"/>
      <c r="C671" s="197"/>
      <c r="D671" s="197"/>
      <c r="E671" s="197"/>
      <c r="F671" s="197"/>
      <c r="G671" s="197"/>
      <c r="H671" s="198"/>
    </row>
    <row r="672" customFormat="false" ht="15" hidden="true" customHeight="true" outlineLevel="0" collapsed="false">
      <c r="A672" s="197"/>
      <c r="B672" s="197"/>
      <c r="C672" s="197"/>
      <c r="D672" s="197"/>
      <c r="E672" s="197"/>
      <c r="F672" s="197"/>
      <c r="G672" s="197"/>
      <c r="H672" s="198"/>
    </row>
    <row r="673" customFormat="false" ht="15" hidden="true" customHeight="true" outlineLevel="0" collapsed="false">
      <c r="A673" s="197"/>
      <c r="B673" s="197"/>
      <c r="C673" s="197"/>
      <c r="D673" s="197"/>
      <c r="E673" s="197"/>
      <c r="F673" s="197"/>
      <c r="G673" s="197"/>
      <c r="H673" s="198"/>
    </row>
    <row r="674" customFormat="false" ht="15" hidden="true" customHeight="true" outlineLevel="0" collapsed="false">
      <c r="A674" s="197"/>
      <c r="B674" s="197"/>
      <c r="C674" s="197"/>
      <c r="D674" s="197"/>
      <c r="E674" s="197"/>
      <c r="F674" s="197"/>
      <c r="G674" s="197"/>
      <c r="H674" s="198"/>
    </row>
    <row r="675" customFormat="false" ht="15" hidden="true" customHeight="true" outlineLevel="0" collapsed="false">
      <c r="A675" s="197"/>
      <c r="B675" s="197"/>
      <c r="C675" s="197"/>
      <c r="D675" s="197"/>
      <c r="E675" s="197"/>
      <c r="F675" s="197"/>
      <c r="G675" s="197"/>
      <c r="H675" s="198"/>
    </row>
    <row r="676" customFormat="false" ht="15" hidden="true" customHeight="true" outlineLevel="0" collapsed="false">
      <c r="A676" s="197"/>
      <c r="B676" s="197"/>
      <c r="C676" s="197"/>
      <c r="D676" s="197"/>
      <c r="E676" s="197"/>
      <c r="F676" s="197"/>
      <c r="G676" s="197"/>
      <c r="H676" s="198"/>
    </row>
    <row r="677" customFormat="false" ht="15" hidden="true" customHeight="true" outlineLevel="0" collapsed="false">
      <c r="A677" s="197"/>
      <c r="B677" s="197"/>
      <c r="C677" s="197"/>
      <c r="D677" s="197"/>
      <c r="E677" s="197"/>
      <c r="F677" s="197"/>
      <c r="G677" s="197"/>
      <c r="H677" s="198"/>
    </row>
    <row r="678" customFormat="false" ht="15" hidden="true" customHeight="true" outlineLevel="0" collapsed="false">
      <c r="A678" s="197"/>
      <c r="B678" s="197"/>
      <c r="C678" s="197"/>
      <c r="D678" s="197"/>
      <c r="E678" s="197"/>
      <c r="F678" s="197"/>
      <c r="G678" s="197"/>
      <c r="H678" s="198"/>
    </row>
    <row r="679" customFormat="false" ht="15" hidden="true" customHeight="true" outlineLevel="0" collapsed="false">
      <c r="A679" s="197"/>
      <c r="B679" s="197"/>
      <c r="C679" s="197"/>
      <c r="D679" s="197"/>
      <c r="E679" s="197"/>
      <c r="F679" s="197"/>
      <c r="G679" s="197"/>
      <c r="H679" s="198"/>
    </row>
    <row r="680" customFormat="false" ht="15" hidden="true" customHeight="true" outlineLevel="0" collapsed="false">
      <c r="A680" s="197"/>
      <c r="B680" s="197"/>
      <c r="C680" s="197"/>
      <c r="D680" s="197"/>
      <c r="E680" s="197"/>
      <c r="F680" s="197"/>
      <c r="G680" s="197"/>
      <c r="H680" s="198"/>
    </row>
    <row r="681" customFormat="false" ht="15" hidden="true" customHeight="true" outlineLevel="0" collapsed="false">
      <c r="A681" s="197"/>
      <c r="B681" s="197"/>
      <c r="C681" s="197"/>
      <c r="D681" s="197"/>
      <c r="E681" s="197"/>
      <c r="F681" s="197"/>
      <c r="G681" s="197"/>
      <c r="H681" s="198"/>
    </row>
    <row r="682" customFormat="false" ht="15" hidden="true" customHeight="true" outlineLevel="0" collapsed="false">
      <c r="A682" s="197"/>
      <c r="B682" s="197"/>
      <c r="C682" s="197"/>
      <c r="D682" s="197"/>
      <c r="E682" s="197"/>
      <c r="F682" s="197"/>
      <c r="G682" s="197"/>
      <c r="H682" s="198"/>
    </row>
    <row r="683" customFormat="false" ht="15" hidden="true" customHeight="true" outlineLevel="0" collapsed="false">
      <c r="A683" s="197"/>
      <c r="B683" s="197"/>
      <c r="C683" s="197"/>
      <c r="D683" s="197"/>
      <c r="E683" s="197"/>
      <c r="F683" s="197"/>
      <c r="G683" s="197"/>
      <c r="H683" s="198"/>
    </row>
    <row r="684" customFormat="false" ht="13.5" hidden="true" customHeight="true" outlineLevel="0" collapsed="false">
      <c r="A684" s="197"/>
      <c r="B684" s="197"/>
      <c r="C684" s="197"/>
      <c r="D684" s="197"/>
      <c r="E684" s="197"/>
      <c r="F684" s="197"/>
      <c r="G684" s="197"/>
      <c r="H684" s="198"/>
    </row>
    <row r="685" customFormat="false" ht="15" hidden="true" customHeight="true" outlineLevel="0" collapsed="false">
      <c r="A685" s="197"/>
      <c r="B685" s="197"/>
      <c r="C685" s="197"/>
      <c r="D685" s="197"/>
      <c r="E685" s="197"/>
      <c r="F685" s="197"/>
      <c r="G685" s="197"/>
      <c r="H685" s="198"/>
    </row>
    <row r="686" customFormat="false" ht="15" hidden="true" customHeight="true" outlineLevel="0" collapsed="false">
      <c r="A686" s="197"/>
      <c r="B686" s="197"/>
      <c r="C686" s="197"/>
      <c r="D686" s="197"/>
      <c r="E686" s="197"/>
      <c r="F686" s="197"/>
      <c r="G686" s="197"/>
      <c r="H686" s="198"/>
    </row>
    <row r="687" customFormat="false" ht="15" hidden="true" customHeight="true" outlineLevel="0" collapsed="false">
      <c r="A687" s="197"/>
      <c r="B687" s="197"/>
      <c r="C687" s="197"/>
      <c r="D687" s="197"/>
      <c r="E687" s="197"/>
      <c r="F687" s="197"/>
      <c r="G687" s="197"/>
      <c r="H687" s="198"/>
    </row>
    <row r="688" customFormat="false" ht="15" hidden="true" customHeight="true" outlineLevel="0" collapsed="false">
      <c r="A688" s="197"/>
      <c r="B688" s="197"/>
      <c r="C688" s="197"/>
      <c r="D688" s="197"/>
      <c r="E688" s="197"/>
      <c r="F688" s="197"/>
      <c r="G688" s="197"/>
      <c r="H688" s="198"/>
    </row>
    <row r="689" customFormat="false" ht="15" hidden="true" customHeight="true" outlineLevel="0" collapsed="false">
      <c r="A689" s="197"/>
      <c r="B689" s="197"/>
      <c r="C689" s="197"/>
      <c r="D689" s="197"/>
      <c r="E689" s="197"/>
      <c r="F689" s="197"/>
      <c r="G689" s="197"/>
      <c r="H689" s="198"/>
    </row>
    <row r="690" customFormat="false" ht="15" hidden="true" customHeight="true" outlineLevel="0" collapsed="false">
      <c r="A690" s="197"/>
      <c r="B690" s="197"/>
      <c r="C690" s="197"/>
      <c r="D690" s="197"/>
      <c r="E690" s="197"/>
      <c r="F690" s="197"/>
      <c r="G690" s="197"/>
      <c r="H690" s="198"/>
    </row>
    <row r="691" customFormat="false" ht="15" hidden="true" customHeight="true" outlineLevel="0" collapsed="false">
      <c r="A691" s="197"/>
      <c r="B691" s="197"/>
      <c r="C691" s="197"/>
      <c r="D691" s="197"/>
      <c r="E691" s="197"/>
      <c r="F691" s="197"/>
      <c r="G691" s="197"/>
      <c r="H691" s="198"/>
    </row>
    <row r="692" customFormat="false" ht="15" hidden="true" customHeight="true" outlineLevel="0" collapsed="false">
      <c r="A692" s="197"/>
      <c r="B692" s="197"/>
      <c r="C692" s="197"/>
      <c r="D692" s="197"/>
      <c r="E692" s="197"/>
      <c r="F692" s="197"/>
      <c r="G692" s="197"/>
      <c r="H692" s="198"/>
    </row>
    <row r="693" customFormat="false" ht="15" hidden="true" customHeight="true" outlineLevel="0" collapsed="false">
      <c r="A693" s="197"/>
      <c r="B693" s="197"/>
      <c r="C693" s="197"/>
      <c r="D693" s="197"/>
      <c r="E693" s="197"/>
      <c r="F693" s="197"/>
      <c r="G693" s="197"/>
      <c r="H693" s="198"/>
    </row>
    <row r="694" customFormat="false" ht="15" hidden="true" customHeight="true" outlineLevel="0" collapsed="false">
      <c r="A694" s="197"/>
      <c r="B694" s="197"/>
      <c r="C694" s="197"/>
      <c r="D694" s="197"/>
      <c r="E694" s="197"/>
      <c r="F694" s="197"/>
      <c r="G694" s="197"/>
      <c r="H694" s="198"/>
    </row>
    <row r="695" customFormat="false" ht="15" hidden="true" customHeight="true" outlineLevel="0" collapsed="false">
      <c r="A695" s="197"/>
      <c r="B695" s="197"/>
      <c r="C695" s="197"/>
      <c r="D695" s="197"/>
      <c r="E695" s="197"/>
      <c r="F695" s="197"/>
      <c r="G695" s="197"/>
      <c r="H695" s="198"/>
    </row>
    <row r="696" customFormat="false" ht="15" hidden="true" customHeight="true" outlineLevel="0" collapsed="false">
      <c r="A696" s="197"/>
      <c r="B696" s="197"/>
      <c r="C696" s="197"/>
      <c r="D696" s="197"/>
      <c r="E696" s="197"/>
      <c r="F696" s="197"/>
      <c r="G696" s="197"/>
      <c r="H696" s="198"/>
    </row>
    <row r="697" customFormat="false" ht="15" hidden="true" customHeight="true" outlineLevel="0" collapsed="false">
      <c r="A697" s="197"/>
      <c r="B697" s="197"/>
      <c r="C697" s="197"/>
      <c r="D697" s="197"/>
      <c r="E697" s="197"/>
      <c r="F697" s="197"/>
      <c r="G697" s="197"/>
      <c r="H697" s="198"/>
    </row>
    <row r="698" customFormat="false" ht="15" hidden="true" customHeight="true" outlineLevel="0" collapsed="false">
      <c r="A698" s="197"/>
      <c r="B698" s="197"/>
      <c r="C698" s="197"/>
      <c r="D698" s="197"/>
      <c r="E698" s="197"/>
      <c r="F698" s="197"/>
      <c r="G698" s="197"/>
      <c r="H698" s="198"/>
    </row>
    <row r="699" customFormat="false" ht="15" hidden="true" customHeight="true" outlineLevel="0" collapsed="false">
      <c r="A699" s="197"/>
      <c r="B699" s="197"/>
      <c r="C699" s="197"/>
      <c r="D699" s="197"/>
      <c r="E699" s="197"/>
      <c r="F699" s="197"/>
      <c r="G699" s="197"/>
      <c r="H699" s="198"/>
    </row>
    <row r="700" customFormat="false" ht="15" hidden="true" customHeight="true" outlineLevel="0" collapsed="false">
      <c r="A700" s="197"/>
      <c r="B700" s="197"/>
      <c r="C700" s="197"/>
      <c r="D700" s="197"/>
      <c r="E700" s="197"/>
      <c r="F700" s="197"/>
      <c r="G700" s="197"/>
      <c r="H700" s="198"/>
    </row>
    <row r="701" customFormat="false" ht="15" hidden="true" customHeight="true" outlineLevel="0" collapsed="false">
      <c r="A701" s="197"/>
      <c r="B701" s="197"/>
      <c r="C701" s="197"/>
      <c r="D701" s="197"/>
      <c r="E701" s="197"/>
      <c r="F701" s="197"/>
      <c r="G701" s="197"/>
      <c r="H701" s="198"/>
    </row>
    <row r="702" customFormat="false" ht="15" hidden="true" customHeight="true" outlineLevel="0" collapsed="false">
      <c r="A702" s="197"/>
      <c r="B702" s="197"/>
      <c r="C702" s="197"/>
      <c r="D702" s="197"/>
      <c r="E702" s="197"/>
      <c r="F702" s="197"/>
      <c r="G702" s="197"/>
      <c r="H702" s="198"/>
    </row>
    <row r="703" customFormat="false" ht="15" hidden="true" customHeight="true" outlineLevel="0" collapsed="false">
      <c r="A703" s="197"/>
      <c r="B703" s="197"/>
      <c r="C703" s="197"/>
      <c r="D703" s="197"/>
      <c r="E703" s="197"/>
      <c r="F703" s="197"/>
      <c r="G703" s="197"/>
      <c r="H703" s="198"/>
    </row>
    <row r="704" customFormat="false" ht="15" hidden="true" customHeight="true" outlineLevel="0" collapsed="false">
      <c r="A704" s="197"/>
      <c r="B704" s="197"/>
      <c r="C704" s="197"/>
      <c r="D704" s="197"/>
      <c r="E704" s="197"/>
      <c r="F704" s="197"/>
      <c r="G704" s="197"/>
      <c r="H704" s="198"/>
    </row>
    <row r="705" customFormat="false" ht="15" hidden="true" customHeight="true" outlineLevel="0" collapsed="false">
      <c r="A705" s="197"/>
      <c r="B705" s="197"/>
      <c r="C705" s="197"/>
      <c r="D705" s="197"/>
      <c r="E705" s="197"/>
      <c r="F705" s="197"/>
      <c r="G705" s="197"/>
      <c r="H705" s="198"/>
    </row>
    <row r="706" customFormat="false" ht="15" hidden="true" customHeight="true" outlineLevel="0" collapsed="false">
      <c r="A706" s="197"/>
      <c r="B706" s="197"/>
      <c r="C706" s="197"/>
      <c r="D706" s="197"/>
      <c r="E706" s="197"/>
      <c r="F706" s="197"/>
      <c r="G706" s="197"/>
      <c r="H706" s="198"/>
    </row>
    <row r="707" customFormat="false" ht="15" hidden="true" customHeight="true" outlineLevel="0" collapsed="false">
      <c r="A707" s="197"/>
      <c r="B707" s="197"/>
      <c r="C707" s="197"/>
      <c r="D707" s="197"/>
      <c r="E707" s="197"/>
      <c r="F707" s="197"/>
      <c r="G707" s="197"/>
      <c r="H707" s="198"/>
    </row>
    <row r="708" customFormat="false" ht="15" hidden="true" customHeight="true" outlineLevel="0" collapsed="false">
      <c r="A708" s="197"/>
      <c r="B708" s="197"/>
      <c r="C708" s="197"/>
      <c r="D708" s="197"/>
      <c r="E708" s="197"/>
      <c r="F708" s="197"/>
      <c r="G708" s="197"/>
      <c r="H708" s="198"/>
    </row>
    <row r="709" customFormat="false" ht="15" hidden="true" customHeight="true" outlineLevel="0" collapsed="false">
      <c r="A709" s="197"/>
      <c r="B709" s="197"/>
      <c r="C709" s="197"/>
      <c r="D709" s="197"/>
      <c r="E709" s="197"/>
      <c r="F709" s="197"/>
      <c r="G709" s="197"/>
      <c r="H709" s="198"/>
    </row>
    <row r="710" customFormat="false" ht="15" hidden="true" customHeight="true" outlineLevel="0" collapsed="false">
      <c r="A710" s="197"/>
      <c r="B710" s="197"/>
      <c r="C710" s="197"/>
      <c r="D710" s="197"/>
      <c r="E710" s="197"/>
      <c r="F710" s="197"/>
      <c r="G710" s="197"/>
      <c r="H710" s="198"/>
    </row>
    <row r="711" customFormat="false" ht="15" hidden="true" customHeight="true" outlineLevel="0" collapsed="false">
      <c r="A711" s="197"/>
      <c r="B711" s="197"/>
      <c r="C711" s="197"/>
      <c r="D711" s="197"/>
      <c r="E711" s="197"/>
      <c r="F711" s="197"/>
      <c r="G711" s="197"/>
      <c r="H711" s="198"/>
    </row>
    <row r="712" customFormat="false" ht="15" hidden="true" customHeight="true" outlineLevel="0" collapsed="false">
      <c r="A712" s="197"/>
      <c r="B712" s="197"/>
      <c r="C712" s="197"/>
      <c r="D712" s="197"/>
      <c r="E712" s="197"/>
      <c r="F712" s="197"/>
      <c r="G712" s="197"/>
      <c r="H712" s="198"/>
    </row>
    <row r="713" customFormat="false" ht="15" hidden="true" customHeight="true" outlineLevel="0" collapsed="false">
      <c r="A713" s="197"/>
      <c r="B713" s="197"/>
      <c r="C713" s="197"/>
      <c r="D713" s="197"/>
      <c r="E713" s="197"/>
      <c r="F713" s="197"/>
      <c r="G713" s="197"/>
      <c r="H713" s="198"/>
    </row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4.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4.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3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6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5.2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0.7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.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7.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2.2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.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5.2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.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3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6.7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3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.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9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43" customFormat="false" ht="0.75" hidden="fals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1.25" hidden="fals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</sheetData>
  <mergeCells count="359">
    <mergeCell ref="A5:H5"/>
    <mergeCell ref="A6:A7"/>
    <mergeCell ref="B6:B7"/>
    <mergeCell ref="C6:C7"/>
    <mergeCell ref="D6:D7"/>
    <mergeCell ref="E6:G6"/>
    <mergeCell ref="H6:H7"/>
    <mergeCell ref="A9:H9"/>
    <mergeCell ref="A13:D13"/>
    <mergeCell ref="A14:H14"/>
    <mergeCell ref="A16:D16"/>
    <mergeCell ref="A17:H17"/>
    <mergeCell ref="A25:D25"/>
    <mergeCell ref="A26:H26"/>
    <mergeCell ref="A29:D29"/>
    <mergeCell ref="A30:D30"/>
    <mergeCell ref="A31:E31"/>
    <mergeCell ref="A32:E32"/>
    <mergeCell ref="A37:H37"/>
    <mergeCell ref="A38:A39"/>
    <mergeCell ref="B38:B39"/>
    <mergeCell ref="C38:C39"/>
    <mergeCell ref="D38:D39"/>
    <mergeCell ref="E38:G38"/>
    <mergeCell ref="H38:H39"/>
    <mergeCell ref="A41:H41"/>
    <mergeCell ref="A45:D45"/>
    <mergeCell ref="A46:H46"/>
    <mergeCell ref="A49:D49"/>
    <mergeCell ref="A50:H50"/>
    <mergeCell ref="A57:D57"/>
    <mergeCell ref="A58:H58"/>
    <mergeCell ref="A61:D61"/>
    <mergeCell ref="A62:D62"/>
    <mergeCell ref="A63:E63"/>
    <mergeCell ref="A64:E64"/>
    <mergeCell ref="A69:H69"/>
    <mergeCell ref="A70:A71"/>
    <mergeCell ref="B70:B71"/>
    <mergeCell ref="C70:C71"/>
    <mergeCell ref="D70:D71"/>
    <mergeCell ref="E70:G70"/>
    <mergeCell ref="H70:H71"/>
    <mergeCell ref="A73:H73"/>
    <mergeCell ref="A77:D77"/>
    <mergeCell ref="A78:H78"/>
    <mergeCell ref="A80:D80"/>
    <mergeCell ref="A81:H81"/>
    <mergeCell ref="A89:D89"/>
    <mergeCell ref="A90:H90"/>
    <mergeCell ref="A93:D93"/>
    <mergeCell ref="A94:D94"/>
    <mergeCell ref="A95:E95"/>
    <mergeCell ref="A96:E96"/>
    <mergeCell ref="A101:H101"/>
    <mergeCell ref="A102:A103"/>
    <mergeCell ref="B102:B103"/>
    <mergeCell ref="C102:C103"/>
    <mergeCell ref="D102:D103"/>
    <mergeCell ref="E102:G102"/>
    <mergeCell ref="H102:H103"/>
    <mergeCell ref="A105:H105"/>
    <mergeCell ref="A109:D109"/>
    <mergeCell ref="A110:H110"/>
    <mergeCell ref="A112:D112"/>
    <mergeCell ref="A113:H113"/>
    <mergeCell ref="A120:D120"/>
    <mergeCell ref="A121:H121"/>
    <mergeCell ref="A124:D124"/>
    <mergeCell ref="A125:D125"/>
    <mergeCell ref="A126:E126"/>
    <mergeCell ref="A127:E127"/>
    <mergeCell ref="A132:H132"/>
    <mergeCell ref="A133:A134"/>
    <mergeCell ref="B133:B134"/>
    <mergeCell ref="C133:C134"/>
    <mergeCell ref="D133:D134"/>
    <mergeCell ref="E133:G133"/>
    <mergeCell ref="H133:H134"/>
    <mergeCell ref="A136:H136"/>
    <mergeCell ref="A140:D140"/>
    <mergeCell ref="A141:H141"/>
    <mergeCell ref="A143:D143"/>
    <mergeCell ref="A144:H144"/>
    <mergeCell ref="A151:D151"/>
    <mergeCell ref="A152:H152"/>
    <mergeCell ref="A155:D155"/>
    <mergeCell ref="A156:D156"/>
    <mergeCell ref="A157:E157"/>
    <mergeCell ref="A158:E158"/>
    <mergeCell ref="A163:H163"/>
    <mergeCell ref="A164:A165"/>
    <mergeCell ref="B164:B165"/>
    <mergeCell ref="C164:C165"/>
    <mergeCell ref="D164:D165"/>
    <mergeCell ref="E164:G164"/>
    <mergeCell ref="H164:H165"/>
    <mergeCell ref="A167:H167"/>
    <mergeCell ref="A171:D171"/>
    <mergeCell ref="A172:H172"/>
    <mergeCell ref="A174:D174"/>
    <mergeCell ref="A175:H175"/>
    <mergeCell ref="A183:D183"/>
    <mergeCell ref="A184:H184"/>
    <mergeCell ref="A187:D187"/>
    <mergeCell ref="A188:D188"/>
    <mergeCell ref="A189:E189"/>
    <mergeCell ref="A190:E190"/>
    <mergeCell ref="A195:H195"/>
    <mergeCell ref="A196:A197"/>
    <mergeCell ref="B196:B197"/>
    <mergeCell ref="C196:C197"/>
    <mergeCell ref="D196:D197"/>
    <mergeCell ref="E196:G196"/>
    <mergeCell ref="H196:H197"/>
    <mergeCell ref="A199:H199"/>
    <mergeCell ref="A203:D203"/>
    <mergeCell ref="A204:H204"/>
    <mergeCell ref="A206:D206"/>
    <mergeCell ref="A207:H207"/>
    <mergeCell ref="A215:D215"/>
    <mergeCell ref="A216:H216"/>
    <mergeCell ref="A219:D219"/>
    <mergeCell ref="A220:D220"/>
    <mergeCell ref="A221:E221"/>
    <mergeCell ref="A222:E222"/>
    <mergeCell ref="A227:H227"/>
    <mergeCell ref="A228:A229"/>
    <mergeCell ref="B228:B229"/>
    <mergeCell ref="C228:C229"/>
    <mergeCell ref="D228:D229"/>
    <mergeCell ref="E228:G228"/>
    <mergeCell ref="H228:H229"/>
    <mergeCell ref="A231:H231"/>
    <mergeCell ref="A235:D235"/>
    <mergeCell ref="A236:H236"/>
    <mergeCell ref="A238:D238"/>
    <mergeCell ref="A239:H239"/>
    <mergeCell ref="A247:D247"/>
    <mergeCell ref="A248:H248"/>
    <mergeCell ref="A252:D252"/>
    <mergeCell ref="A253:D253"/>
    <mergeCell ref="A254:E254"/>
    <mergeCell ref="A255:E255"/>
    <mergeCell ref="A260:H260"/>
    <mergeCell ref="A261:A262"/>
    <mergeCell ref="B261:B262"/>
    <mergeCell ref="C261:C262"/>
    <mergeCell ref="D261:D262"/>
    <mergeCell ref="E261:G261"/>
    <mergeCell ref="H261:H262"/>
    <mergeCell ref="A264:H264"/>
    <mergeCell ref="A268:D268"/>
    <mergeCell ref="A269:H269"/>
    <mergeCell ref="A271:D271"/>
    <mergeCell ref="A272:H272"/>
    <mergeCell ref="A279:D279"/>
    <mergeCell ref="A280:H280"/>
    <mergeCell ref="A283:D283"/>
    <mergeCell ref="A284:D284"/>
    <mergeCell ref="A285:E285"/>
    <mergeCell ref="A286:E286"/>
    <mergeCell ref="A291:H291"/>
    <mergeCell ref="A292:A293"/>
    <mergeCell ref="B292:B293"/>
    <mergeCell ref="C292:C293"/>
    <mergeCell ref="D292:D293"/>
    <mergeCell ref="E292:G292"/>
    <mergeCell ref="H292:H293"/>
    <mergeCell ref="A295:H295"/>
    <mergeCell ref="A299:D299"/>
    <mergeCell ref="A300:H300"/>
    <mergeCell ref="A302:D302"/>
    <mergeCell ref="A303:H303"/>
    <mergeCell ref="A311:D311"/>
    <mergeCell ref="A312:H312"/>
    <mergeCell ref="A315:D315"/>
    <mergeCell ref="A316:D316"/>
    <mergeCell ref="A317:E317"/>
    <mergeCell ref="A318:E318"/>
    <mergeCell ref="A323:H323"/>
    <mergeCell ref="A324:A325"/>
    <mergeCell ref="B324:B325"/>
    <mergeCell ref="C324:C325"/>
    <mergeCell ref="D324:D325"/>
    <mergeCell ref="E324:G324"/>
    <mergeCell ref="H324:H325"/>
    <mergeCell ref="A327:H327"/>
    <mergeCell ref="A331:D331"/>
    <mergeCell ref="A332:H332"/>
    <mergeCell ref="A334:D334"/>
    <mergeCell ref="A335:H335"/>
    <mergeCell ref="A343:D343"/>
    <mergeCell ref="A344:H344"/>
    <mergeCell ref="A348:D348"/>
    <mergeCell ref="A349:D349"/>
    <mergeCell ref="A350:E350"/>
    <mergeCell ref="A351:E351"/>
    <mergeCell ref="A356:H356"/>
    <mergeCell ref="A357:A358"/>
    <mergeCell ref="B357:B358"/>
    <mergeCell ref="C357:C358"/>
    <mergeCell ref="D357:D358"/>
    <mergeCell ref="E357:G357"/>
    <mergeCell ref="H357:H358"/>
    <mergeCell ref="A360:H360"/>
    <mergeCell ref="A364:D364"/>
    <mergeCell ref="A365:H365"/>
    <mergeCell ref="A367:D367"/>
    <mergeCell ref="A368:H368"/>
    <mergeCell ref="A376:D376"/>
    <mergeCell ref="A377:H377"/>
    <mergeCell ref="A380:D380"/>
    <mergeCell ref="A381:D381"/>
    <mergeCell ref="A382:E382"/>
    <mergeCell ref="A383:E383"/>
    <mergeCell ref="A388:H388"/>
    <mergeCell ref="A389:A390"/>
    <mergeCell ref="B389:B390"/>
    <mergeCell ref="C389:C390"/>
    <mergeCell ref="D389:D390"/>
    <mergeCell ref="E389:G389"/>
    <mergeCell ref="H389:H390"/>
    <mergeCell ref="A392:H392"/>
    <mergeCell ref="A396:D396"/>
    <mergeCell ref="A397:H397"/>
    <mergeCell ref="A399:D399"/>
    <mergeCell ref="A400:H400"/>
    <mergeCell ref="A407:D407"/>
    <mergeCell ref="A408:H408"/>
    <mergeCell ref="A411:D411"/>
    <mergeCell ref="A412:D412"/>
    <mergeCell ref="A413:E413"/>
    <mergeCell ref="A414:E414"/>
    <mergeCell ref="A419:H419"/>
    <mergeCell ref="A420:A421"/>
    <mergeCell ref="B420:B421"/>
    <mergeCell ref="C420:C421"/>
    <mergeCell ref="D420:D421"/>
    <mergeCell ref="E420:G420"/>
    <mergeCell ref="H420:H421"/>
    <mergeCell ref="A423:H423"/>
    <mergeCell ref="A427:D427"/>
    <mergeCell ref="A428:H428"/>
    <mergeCell ref="A431:D431"/>
    <mergeCell ref="A432:H432"/>
    <mergeCell ref="A441:D441"/>
    <mergeCell ref="A442:H442"/>
    <mergeCell ref="A445:D445"/>
    <mergeCell ref="A446:D446"/>
    <mergeCell ref="A447:E447"/>
    <mergeCell ref="A448:E448"/>
    <mergeCell ref="A453:H453"/>
    <mergeCell ref="A454:A455"/>
    <mergeCell ref="B454:B455"/>
    <mergeCell ref="C454:C455"/>
    <mergeCell ref="D454:D455"/>
    <mergeCell ref="E454:G454"/>
    <mergeCell ref="H454:H455"/>
    <mergeCell ref="A457:H457"/>
    <mergeCell ref="A461:D461"/>
    <mergeCell ref="A462:H462"/>
    <mergeCell ref="A464:D464"/>
    <mergeCell ref="A465:H465"/>
    <mergeCell ref="A473:D473"/>
    <mergeCell ref="A474:H474"/>
    <mergeCell ref="A477:D477"/>
    <mergeCell ref="A478:D478"/>
    <mergeCell ref="A479:E479"/>
    <mergeCell ref="A480:E480"/>
    <mergeCell ref="A485:H485"/>
    <mergeCell ref="A486:A487"/>
    <mergeCell ref="B486:B487"/>
    <mergeCell ref="C486:C487"/>
    <mergeCell ref="D486:D487"/>
    <mergeCell ref="E486:G486"/>
    <mergeCell ref="H486:H487"/>
    <mergeCell ref="A489:H489"/>
    <mergeCell ref="A493:D493"/>
    <mergeCell ref="A494:H494"/>
    <mergeCell ref="A496:D496"/>
    <mergeCell ref="A497:H497"/>
    <mergeCell ref="A506:D506"/>
    <mergeCell ref="A507:H507"/>
    <mergeCell ref="A511:D511"/>
    <mergeCell ref="A512:D512"/>
    <mergeCell ref="A513:E513"/>
    <mergeCell ref="A514:E514"/>
    <mergeCell ref="A519:H519"/>
    <mergeCell ref="A520:A521"/>
    <mergeCell ref="B520:B521"/>
    <mergeCell ref="C520:C521"/>
    <mergeCell ref="D520:D521"/>
    <mergeCell ref="E520:G520"/>
    <mergeCell ref="H520:H521"/>
    <mergeCell ref="A523:H523"/>
    <mergeCell ref="A527:D527"/>
    <mergeCell ref="A528:H528"/>
    <mergeCell ref="A530:D530"/>
    <mergeCell ref="A531:H531"/>
    <mergeCell ref="A539:D539"/>
    <mergeCell ref="A540:H540"/>
    <mergeCell ref="A544:D544"/>
    <mergeCell ref="A545:D545"/>
    <mergeCell ref="A546:E546"/>
    <mergeCell ref="A547:E547"/>
    <mergeCell ref="A552:H552"/>
    <mergeCell ref="A553:A554"/>
    <mergeCell ref="B553:B554"/>
    <mergeCell ref="C553:C554"/>
    <mergeCell ref="D553:D554"/>
    <mergeCell ref="E553:G553"/>
    <mergeCell ref="H553:H554"/>
    <mergeCell ref="A556:H556"/>
    <mergeCell ref="A560:D560"/>
    <mergeCell ref="A561:H561"/>
    <mergeCell ref="A563:D563"/>
    <mergeCell ref="A564:H564"/>
    <mergeCell ref="A571:D571"/>
    <mergeCell ref="A572:H572"/>
    <mergeCell ref="A576:D576"/>
    <mergeCell ref="A577:D577"/>
    <mergeCell ref="A578:E578"/>
    <mergeCell ref="A579:E579"/>
    <mergeCell ref="A584:H584"/>
    <mergeCell ref="A585:A586"/>
    <mergeCell ref="B585:B586"/>
    <mergeCell ref="C585:C586"/>
    <mergeCell ref="D585:D586"/>
    <mergeCell ref="E585:G585"/>
    <mergeCell ref="H585:H586"/>
    <mergeCell ref="A588:H588"/>
    <mergeCell ref="A592:D592"/>
    <mergeCell ref="A593:H593"/>
    <mergeCell ref="A595:D595"/>
    <mergeCell ref="A596:H596"/>
    <mergeCell ref="A603:D603"/>
    <mergeCell ref="A604:H604"/>
    <mergeCell ref="A607:D607"/>
    <mergeCell ref="A608:D608"/>
    <mergeCell ref="A609:E609"/>
    <mergeCell ref="A610:E610"/>
    <mergeCell ref="A615:H615"/>
    <mergeCell ref="A616:A617"/>
    <mergeCell ref="B616:B617"/>
    <mergeCell ref="C616:C617"/>
    <mergeCell ref="D616:D617"/>
    <mergeCell ref="E616:G616"/>
    <mergeCell ref="H616:H617"/>
    <mergeCell ref="A619:H619"/>
    <mergeCell ref="A623:D623"/>
    <mergeCell ref="A624:H624"/>
    <mergeCell ref="A627:D627"/>
    <mergeCell ref="A628:H628"/>
    <mergeCell ref="A636:D636"/>
    <mergeCell ref="A637:H637"/>
    <mergeCell ref="A640:D640"/>
    <mergeCell ref="A641:D641"/>
    <mergeCell ref="A642:D64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3" man="true" max="16383" min="0"/>
    <brk id="65" man="true" max="16383" min="0"/>
    <brk id="97" man="true" max="16383" min="0"/>
    <brk id="128" man="true" max="16383" min="0"/>
    <brk id="159" man="true" max="16383" min="0"/>
    <brk id="191" man="true" max="16383" min="0"/>
    <brk id="223" man="true" max="16383" min="0"/>
    <brk id="255" man="true" max="16383" min="0"/>
    <brk id="286" man="true" max="16383" min="0"/>
    <brk id="318" man="true" max="16383" min="0"/>
    <brk id="351" man="true" max="16383" min="0"/>
    <brk id="383" man="true" max="16383" min="0"/>
    <brk id="414" man="true" max="16383" min="0"/>
    <brk id="448" man="true" max="16383" min="0"/>
    <brk id="480" man="true" max="16383" min="0"/>
    <brk id="514" man="true" max="16383" min="0"/>
    <brk id="547" man="true" max="16383" min="0"/>
    <brk id="579" man="true" max="16383" min="0"/>
    <brk id="6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11" style="0" width="11.13"/>
    <col collapsed="false" customWidth="true" hidden="true" outlineLevel="0" max="12" min="12" style="0" width="0.56"/>
    <col collapsed="false" customWidth="true" hidden="true" outlineLevel="0" max="13" min="13" style="0" width="9.14"/>
    <col collapsed="false" customWidth="true" hidden="true" outlineLevel="0" max="14" min="14" style="0" width="3.7"/>
    <col collapsed="false" customWidth="true" hidden="true" outlineLevel="0" max="17" min="15" style="0" width="9.14"/>
    <col collapsed="false" customWidth="true" hidden="false" outlineLevel="0" max="18" min="18" style="0" width="24.56"/>
  </cols>
  <sheetData>
    <row r="1" customFormat="false" ht="12.75" hidden="false" customHeight="false" outlineLevel="0" collapsed="false">
      <c r="A1" s="405"/>
      <c r="B1" s="405"/>
      <c r="C1" s="405"/>
      <c r="D1" s="405"/>
      <c r="E1" s="405"/>
      <c r="F1" s="405"/>
      <c r="G1" s="406" t="s">
        <v>189</v>
      </c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</row>
    <row r="2" customFormat="false" ht="12.75" hidden="false" customHeight="false" outlineLevel="0" collapsed="false">
      <c r="A2" s="405"/>
      <c r="B2" s="405"/>
      <c r="C2" s="405"/>
      <c r="D2" s="405"/>
      <c r="E2" s="405"/>
      <c r="F2" s="405"/>
      <c r="G2" s="406" t="s">
        <v>190</v>
      </c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</row>
    <row r="3" customFormat="false" ht="12.75" hidden="false" customHeight="false" outlineLevel="0" collapsed="false">
      <c r="A3" s="405"/>
      <c r="B3" s="405"/>
      <c r="C3" s="405"/>
      <c r="D3" s="405"/>
      <c r="E3" s="405"/>
      <c r="F3" s="405"/>
      <c r="G3" s="406" t="s">
        <v>191</v>
      </c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</row>
    <row r="4" customFormat="false" ht="12.75" hidden="false" customHeight="false" outlineLevel="0" collapsed="false">
      <c r="A4" s="405"/>
      <c r="B4" s="405"/>
      <c r="C4" s="405"/>
      <c r="D4" s="405"/>
      <c r="E4" s="405"/>
      <c r="F4" s="405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</row>
    <row r="5" customFormat="false" ht="69.7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</row>
    <row r="6" customFormat="false" ht="12.75" hidden="false" customHeight="false" outlineLevel="0" collapsed="false">
      <c r="A6" s="407"/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8"/>
      <c r="T6" s="408"/>
    </row>
    <row r="7" customFormat="false" ht="12.75" hidden="false" customHeight="true" outlineLevel="0" collapsed="false">
      <c r="A7" s="409"/>
      <c r="B7" s="409"/>
      <c r="C7" s="409"/>
      <c r="D7" s="409"/>
      <c r="E7" s="409"/>
      <c r="F7" s="409"/>
      <c r="G7" s="409"/>
      <c r="H7" s="407"/>
      <c r="I7" s="406"/>
      <c r="J7" s="406"/>
      <c r="K7" s="406"/>
      <c r="L7" s="406"/>
      <c r="M7" s="406"/>
      <c r="N7" s="406"/>
      <c r="O7" s="406"/>
      <c r="P7" s="410"/>
      <c r="Q7" s="410"/>
      <c r="R7" s="410"/>
      <c r="S7" s="408"/>
      <c r="T7" s="408"/>
    </row>
    <row r="8" customFormat="false" ht="14.25" hidden="false" customHeight="true" outlineLevel="0" collapsed="false">
      <c r="A8" s="411"/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</row>
    <row r="9" customFormat="false" ht="20.25" hidden="false" customHeight="true" outlineLevel="0" collapsed="false">
      <c r="A9" s="412" t="s">
        <v>192</v>
      </c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08"/>
    </row>
    <row r="10" customFormat="false" ht="21.75" hidden="false" customHeight="true" outlineLevel="0" collapsed="false">
      <c r="A10" s="412" t="s">
        <v>193</v>
      </c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08"/>
    </row>
    <row r="11" customFormat="false" ht="17.25" hidden="false" customHeight="true" outlineLevel="0" collapsed="false">
      <c r="A11" s="412" t="s">
        <v>194</v>
      </c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</row>
    <row r="12" customFormat="false" ht="18" hidden="false" customHeight="true" outlineLevel="0" collapsed="false">
      <c r="A12" s="412" t="s">
        <v>195</v>
      </c>
      <c r="B12" s="412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</row>
    <row r="13" customFormat="false" ht="12.75" hidden="false" customHeight="false" outlineLevel="0" collapsed="false">
      <c r="A13" s="405"/>
      <c r="B13" s="405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</row>
    <row r="14" customFormat="false" ht="12.75" hidden="false" customHeight="false" outlineLevel="0" collapsed="false">
      <c r="A14" s="405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</row>
    <row r="15" customFormat="false" ht="12.75" hidden="false" customHeight="false" outlineLevel="0" collapsed="false">
      <c r="A15" s="405"/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</row>
    <row r="16" customFormat="false" ht="12.75" hidden="false" customHeight="false" outlineLevel="0" collapsed="false">
      <c r="A16" s="413"/>
      <c r="B16" s="413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  <c r="N16" s="413"/>
      <c r="O16" s="413"/>
      <c r="P16" s="413"/>
      <c r="Q16" s="413"/>
      <c r="R16" s="413"/>
    </row>
    <row r="17" customFormat="false" ht="12.75" hidden="false" customHeight="false" outlineLevel="0" collapsed="false">
      <c r="A17" s="405"/>
      <c r="B17" s="405"/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</row>
    <row r="18" customFormat="false" ht="12.75" hidden="false" customHeight="false" outlineLevel="0" collapsed="false">
      <c r="A18" s="414"/>
      <c r="B18" s="414"/>
      <c r="C18" s="414"/>
      <c r="D18" s="414"/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</row>
    <row r="19" customFormat="false" ht="12.75" hidden="false" customHeight="true" outlineLevel="0" collapsed="false">
      <c r="A19" s="414"/>
      <c r="B19" s="414"/>
      <c r="C19" s="414"/>
      <c r="D19" s="414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</row>
    <row r="20" customFormat="false" ht="25.5" hidden="false" customHeight="true" outlineLevel="0" collapsed="false">
      <c r="A20" s="414"/>
      <c r="B20" s="414"/>
      <c r="C20" s="414"/>
      <c r="D20" s="414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</row>
    <row r="21" customFormat="false" ht="12.75" hidden="false" customHeight="false" outlineLevel="0" collapsed="false">
      <c r="A21" s="413"/>
      <c r="B21" s="413"/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</row>
    <row r="22" customFormat="false" ht="12.75" hidden="false" customHeight="false" outlineLevel="0" collapsed="false">
      <c r="A22" s="414"/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</row>
    <row r="23" customFormat="false" ht="12.75" hidden="false" customHeight="false" outlineLevel="0" collapsed="false">
      <c r="A23" s="414"/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</row>
    <row r="24" customFormat="false" ht="3.75" hidden="false" customHeight="true" outlineLevel="0" collapsed="false">
      <c r="A24" s="413"/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</row>
    <row r="25" customFormat="false" ht="12.75" hidden="true" customHeight="false" outlineLevel="0" collapsed="false">
      <c r="A25" s="413"/>
      <c r="B25" s="413"/>
      <c r="C25" s="413"/>
      <c r="D25" s="413"/>
      <c r="E25" s="413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</row>
    <row r="26" customFormat="false" ht="12.75" hidden="true" customHeight="false" outlineLevel="0" collapsed="false">
      <c r="A26" s="413"/>
      <c r="B26" s="413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</row>
    <row r="27" customFormat="false" ht="12.75" hidden="false" customHeight="false" outlineLevel="0" collapsed="false">
      <c r="A27" s="405"/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  <c r="R27" s="405"/>
    </row>
    <row r="28" customFormat="false" ht="12.75" hidden="false" customHeight="true" outlineLevel="0" collapsed="false">
      <c r="A28" s="414" t="s">
        <v>196</v>
      </c>
      <c r="B28" s="414"/>
      <c r="C28" s="414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4"/>
      <c r="R28" s="414"/>
    </row>
    <row r="29" customFormat="false" ht="12.75" hidden="false" customHeight="true" outlineLevel="0" collapsed="false">
      <c r="A29" s="414" t="s">
        <v>197</v>
      </c>
      <c r="B29" s="414"/>
      <c r="C29" s="414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  <c r="Q29" s="414"/>
      <c r="R29" s="414"/>
    </row>
    <row r="30" customFormat="false" ht="12.75" hidden="false" customHeight="true" outlineLevel="0" collapsed="false">
      <c r="A30" s="414" t="s">
        <v>198</v>
      </c>
      <c r="B30" s="414"/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</row>
    <row r="31" customFormat="false" ht="12.75" hidden="false" customHeight="false" outlineLevel="0" collapsed="false">
      <c r="A31" s="413"/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</row>
    <row r="32" customFormat="false" ht="12.75" hidden="false" customHeight="true" outlineLevel="0" collapsed="false">
      <c r="A32" s="414" t="s">
        <v>199</v>
      </c>
      <c r="B32" s="414"/>
      <c r="C32" s="414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  <c r="R32" s="414"/>
    </row>
    <row r="33" customFormat="false" ht="12.75" hidden="false" customHeight="false" outlineLevel="0" collapsed="false">
      <c r="A33" s="414"/>
      <c r="B33" s="414"/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</row>
  </sheetData>
  <mergeCells count="17">
    <mergeCell ref="G1:R1"/>
    <mergeCell ref="G2:R2"/>
    <mergeCell ref="G3:R3"/>
    <mergeCell ref="G4:R4"/>
    <mergeCell ref="A7:G7"/>
    <mergeCell ref="A9:R9"/>
    <mergeCell ref="A10:R10"/>
    <mergeCell ref="A11:R11"/>
    <mergeCell ref="A12:R12"/>
    <mergeCell ref="A18:R18"/>
    <mergeCell ref="A19:R19"/>
    <mergeCell ref="A20:R20"/>
    <mergeCell ref="A22:R23"/>
    <mergeCell ref="A28:R28"/>
    <mergeCell ref="A29:R29"/>
    <mergeCell ref="A30:R30"/>
    <mergeCell ref="A32:R3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1" min="11" style="0" width="11.13"/>
    <col collapsed="false" customWidth="true" hidden="true" outlineLevel="0" max="12" min="12" style="0" width="0.56"/>
    <col collapsed="false" customWidth="true" hidden="true" outlineLevel="0" max="13" min="13" style="0" width="9.14"/>
    <col collapsed="false" customWidth="true" hidden="true" outlineLevel="0" max="14" min="14" style="0" width="3.7"/>
    <col collapsed="false" customWidth="true" hidden="true" outlineLevel="0" max="17" min="15" style="0" width="9.14"/>
    <col collapsed="false" customWidth="true" hidden="false" outlineLevel="0" max="18" min="18" style="0" width="24.56"/>
  </cols>
  <sheetData>
    <row r="1" customFormat="false" ht="12.75" hidden="false" customHeight="false" outlineLevel="0" collapsed="false">
      <c r="A1" s="405"/>
      <c r="B1" s="405"/>
      <c r="C1" s="405"/>
      <c r="D1" s="405"/>
      <c r="E1" s="405"/>
      <c r="F1" s="405"/>
      <c r="G1" s="406" t="s">
        <v>189</v>
      </c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5"/>
    </row>
    <row r="2" customFormat="false" ht="12.75" hidden="false" customHeight="false" outlineLevel="0" collapsed="false">
      <c r="A2" s="405"/>
      <c r="B2" s="405"/>
      <c r="C2" s="405"/>
      <c r="D2" s="405"/>
      <c r="E2" s="405"/>
      <c r="F2" s="405"/>
      <c r="G2" s="406" t="s">
        <v>200</v>
      </c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5"/>
    </row>
    <row r="3" customFormat="false" ht="12.75" hidden="false" customHeight="false" outlineLevel="0" collapsed="false">
      <c r="A3" s="405"/>
      <c r="B3" s="405"/>
      <c r="C3" s="405"/>
      <c r="D3" s="405"/>
      <c r="E3" s="405"/>
      <c r="F3" s="405"/>
      <c r="G3" s="406" t="s">
        <v>191</v>
      </c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5"/>
    </row>
    <row r="4" customFormat="false" ht="12.75" hidden="false" customHeight="false" outlineLevel="0" collapsed="false">
      <c r="A4" s="405"/>
      <c r="B4" s="405"/>
      <c r="C4" s="405"/>
      <c r="D4" s="405"/>
      <c r="E4" s="405"/>
      <c r="F4" s="405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5"/>
    </row>
    <row r="5" customFormat="false" ht="69.7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</row>
    <row r="6" customFormat="false" ht="12.75" hidden="false" customHeight="false" outlineLevel="0" collapsed="false">
      <c r="A6" s="407"/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10"/>
      <c r="T6" s="408"/>
    </row>
    <row r="7" customFormat="false" ht="12.75" hidden="false" customHeight="true" outlineLevel="0" collapsed="false">
      <c r="A7" s="409"/>
      <c r="B7" s="409"/>
      <c r="C7" s="409"/>
      <c r="D7" s="409"/>
      <c r="E7" s="409"/>
      <c r="F7" s="409"/>
      <c r="G7" s="409"/>
      <c r="H7" s="407"/>
      <c r="I7" s="406"/>
      <c r="J7" s="406"/>
      <c r="K7" s="406"/>
      <c r="L7" s="406"/>
      <c r="M7" s="406"/>
      <c r="N7" s="406"/>
      <c r="O7" s="406"/>
      <c r="P7" s="410"/>
      <c r="Q7" s="410"/>
      <c r="R7" s="410"/>
      <c r="S7" s="410"/>
      <c r="T7" s="408"/>
    </row>
    <row r="8" customFormat="false" ht="14.25" hidden="false" customHeight="true" outlineLevel="0" collapsed="false">
      <c r="A8" s="411"/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05"/>
    </row>
    <row r="9" customFormat="false" ht="23.25" hidden="false" customHeight="true" outlineLevel="0" collapsed="false">
      <c r="A9" s="415" t="s">
        <v>201</v>
      </c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0"/>
    </row>
    <row r="10" customFormat="false" ht="20.25" hidden="false" customHeight="true" outlineLevel="0" collapsed="false">
      <c r="A10" s="416" t="s">
        <v>202</v>
      </c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O10" s="416"/>
      <c r="P10" s="416"/>
      <c r="Q10" s="416"/>
      <c r="R10" s="416"/>
      <c r="S10" s="410"/>
    </row>
    <row r="11" customFormat="false" ht="19.5" hidden="false" customHeight="true" outlineLevel="0" collapsed="false">
      <c r="A11" s="412" t="s">
        <v>194</v>
      </c>
      <c r="B11" s="412"/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05"/>
    </row>
    <row r="12" customFormat="false" ht="21" hidden="false" customHeight="true" outlineLevel="0" collapsed="false">
      <c r="A12" s="412" t="s">
        <v>195</v>
      </c>
      <c r="B12" s="412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05"/>
    </row>
    <row r="13" customFormat="false" ht="12.75" hidden="false" customHeight="false" outlineLevel="0" collapsed="false">
      <c r="A13" s="417"/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05"/>
    </row>
    <row r="14" customFormat="false" ht="12.75" hidden="false" customHeight="false" outlineLevel="0" collapsed="false">
      <c r="A14" s="405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</row>
    <row r="15" customFormat="false" ht="12.75" hidden="false" customHeight="false" outlineLevel="0" collapsed="false">
      <c r="A15" s="405"/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</row>
    <row r="16" customFormat="false" ht="12.75" hidden="false" customHeight="false" outlineLevel="0" collapsed="false">
      <c r="A16" s="413"/>
      <c r="B16" s="413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  <c r="N16" s="413"/>
      <c r="O16" s="413"/>
      <c r="P16" s="413"/>
      <c r="Q16" s="413"/>
      <c r="R16" s="413"/>
      <c r="S16" s="405"/>
    </row>
    <row r="17" customFormat="false" ht="12.75" hidden="false" customHeight="false" outlineLevel="0" collapsed="false">
      <c r="A17" s="405"/>
      <c r="B17" s="405"/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</row>
    <row r="18" customFormat="false" ht="12.75" hidden="false" customHeight="false" outlineLevel="0" collapsed="false">
      <c r="A18" s="414"/>
      <c r="B18" s="414"/>
      <c r="C18" s="414"/>
      <c r="D18" s="414"/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05"/>
    </row>
    <row r="19" customFormat="false" ht="12.75" hidden="false" customHeight="true" outlineLevel="0" collapsed="false">
      <c r="A19" s="414"/>
      <c r="B19" s="414"/>
      <c r="C19" s="414"/>
      <c r="D19" s="414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05"/>
    </row>
    <row r="20" customFormat="false" ht="25.5" hidden="false" customHeight="true" outlineLevel="0" collapsed="false">
      <c r="A20" s="414"/>
      <c r="B20" s="414"/>
      <c r="C20" s="414"/>
      <c r="D20" s="414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05"/>
    </row>
    <row r="21" customFormat="false" ht="12.75" hidden="false" customHeight="false" outlineLevel="0" collapsed="false">
      <c r="A21" s="413"/>
      <c r="B21" s="413"/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05"/>
    </row>
    <row r="22" customFormat="false" ht="12.75" hidden="false" customHeight="false" outlineLevel="0" collapsed="false">
      <c r="A22" s="414"/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05"/>
    </row>
    <row r="23" customFormat="false" ht="12.75" hidden="false" customHeight="false" outlineLevel="0" collapsed="false">
      <c r="A23" s="414"/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05"/>
    </row>
    <row r="24" customFormat="false" ht="3.75" hidden="false" customHeight="true" outlineLevel="0" collapsed="false">
      <c r="A24" s="413"/>
      <c r="B24" s="413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05"/>
    </row>
    <row r="25" customFormat="false" ht="12.75" hidden="true" customHeight="false" outlineLevel="0" collapsed="false">
      <c r="A25" s="413"/>
      <c r="B25" s="413"/>
      <c r="C25" s="413"/>
      <c r="D25" s="413"/>
      <c r="E25" s="413"/>
      <c r="F25" s="413"/>
      <c r="G25" s="413"/>
      <c r="H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05"/>
    </row>
    <row r="26" customFormat="false" ht="12.75" hidden="true" customHeight="false" outlineLevel="0" collapsed="false">
      <c r="A26" s="413"/>
      <c r="B26" s="413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05"/>
    </row>
    <row r="27" customFormat="false" ht="12.75" hidden="false" customHeight="false" outlineLevel="0" collapsed="false">
      <c r="A27" s="405"/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  <c r="R27" s="405"/>
      <c r="S27" s="405"/>
    </row>
    <row r="28" customFormat="false" ht="12.75" hidden="false" customHeight="true" outlineLevel="0" collapsed="false">
      <c r="A28" s="414" t="s">
        <v>196</v>
      </c>
      <c r="B28" s="414"/>
      <c r="C28" s="414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4"/>
      <c r="R28" s="414"/>
      <c r="S28" s="405"/>
    </row>
    <row r="29" customFormat="false" ht="12.75" hidden="false" customHeight="true" outlineLevel="0" collapsed="false">
      <c r="A29" s="414" t="s">
        <v>197</v>
      </c>
      <c r="B29" s="414"/>
      <c r="C29" s="414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  <c r="P29" s="414"/>
      <c r="Q29" s="414"/>
      <c r="R29" s="414"/>
      <c r="S29" s="405"/>
    </row>
    <row r="30" customFormat="false" ht="12.75" hidden="false" customHeight="true" outlineLevel="0" collapsed="false">
      <c r="A30" s="414" t="s">
        <v>198</v>
      </c>
      <c r="B30" s="414"/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05"/>
    </row>
    <row r="31" customFormat="false" ht="12.75" hidden="false" customHeight="false" outlineLevel="0" collapsed="false">
      <c r="A31" s="413"/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05"/>
    </row>
    <row r="32" customFormat="false" ht="12.75" hidden="false" customHeight="true" outlineLevel="0" collapsed="false">
      <c r="A32" s="414" t="s">
        <v>199</v>
      </c>
      <c r="B32" s="414"/>
      <c r="C32" s="414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  <c r="R32" s="414"/>
      <c r="S32" s="405"/>
    </row>
    <row r="33" customFormat="false" ht="12.75" hidden="false" customHeight="false" outlineLevel="0" collapsed="false">
      <c r="A33" s="414"/>
      <c r="B33" s="414"/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  <c r="P33" s="414"/>
      <c r="Q33" s="414"/>
      <c r="R33" s="414"/>
      <c r="S33" s="405"/>
    </row>
    <row r="34" customFormat="false" ht="12.75" hidden="false" customHeight="false" outlineLevel="0" collapsed="false">
      <c r="A34" s="405"/>
      <c r="B34" s="405"/>
      <c r="C34" s="405"/>
      <c r="D34" s="405"/>
      <c r="E34" s="405"/>
      <c r="F34" s="405"/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  <c r="R34" s="405"/>
      <c r="S34" s="405"/>
    </row>
    <row r="35" customFormat="false" ht="12.75" hidden="false" customHeight="false" outlineLevel="0" collapsed="false">
      <c r="A35" s="405"/>
      <c r="B35" s="405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  <c r="R35" s="405"/>
      <c r="S35" s="405"/>
    </row>
    <row r="36" customFormat="false" ht="12.75" hidden="false" customHeight="false" outlineLevel="0" collapsed="false">
      <c r="A36" s="405"/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</row>
    <row r="37" customFormat="false" ht="12.75" hidden="false" customHeight="fals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5"/>
    </row>
    <row r="38" customFormat="false" ht="12.75" hidden="false" customHeight="false" outlineLevel="0" collapsed="false">
      <c r="A38" s="405"/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</row>
  </sheetData>
  <mergeCells count="17">
    <mergeCell ref="G1:R1"/>
    <mergeCell ref="G2:R2"/>
    <mergeCell ref="G3:R3"/>
    <mergeCell ref="G4:R4"/>
    <mergeCell ref="A7:G7"/>
    <mergeCell ref="A9:R9"/>
    <mergeCell ref="A10:R10"/>
    <mergeCell ref="A11:R11"/>
    <mergeCell ref="A12:R12"/>
    <mergeCell ref="A18:R18"/>
    <mergeCell ref="A19:R19"/>
    <mergeCell ref="A20:R20"/>
    <mergeCell ref="A22:R23"/>
    <mergeCell ref="A28:R28"/>
    <mergeCell ref="A29:R29"/>
    <mergeCell ref="A30:R30"/>
    <mergeCell ref="A32:R3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17"/>
  <sheetViews>
    <sheetView showFormulas="false" showGridLines="true" showRowColHeaders="true" showZeros="true" rightToLeft="false" tabSelected="false" showOutlineSymbols="true" defaultGridColor="true" view="pageBreakPreview" topLeftCell="A257" colorId="64" zoomScale="100" zoomScaleNormal="80" zoomScalePageLayoutView="100" workbookViewId="0">
      <selection pane="topLeft" activeCell="I306" activeCellId="0" sqref="I306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7"/>
    <col collapsed="false" customWidth="true" hidden="false" outlineLevel="0" max="3" min="3" style="1" width="68.99"/>
    <col collapsed="false" customWidth="true" hidden="false" outlineLevel="0" max="4" min="4" style="1" width="15.56"/>
    <col collapsed="false" customWidth="true" hidden="false" outlineLevel="0" max="6" min="5" style="1" width="11.85"/>
    <col collapsed="false" customWidth="true" hidden="false" outlineLevel="0" max="7" min="7" style="1" width="11.28"/>
    <col collapsed="false" customWidth="true" hidden="false" outlineLevel="0" max="8" min="8" style="2" width="24.13"/>
    <col collapsed="false" customWidth="true" hidden="false" outlineLevel="0" max="9" min="9" style="1" width="11.28"/>
    <col collapsed="false" customWidth="false" hidden="false" outlineLevel="0" max="257" min="10" style="1" width="10.13"/>
  </cols>
  <sheetData>
    <row r="1" customFormat="false" ht="15.75" hidden="false" customHeight="true" outlineLevel="0" collapsed="false">
      <c r="A1" s="3"/>
      <c r="B1" s="3"/>
      <c r="C1" s="3"/>
      <c r="D1" s="4"/>
      <c r="E1" s="4"/>
      <c r="F1" s="5"/>
      <c r="G1" s="5"/>
      <c r="H1" s="6"/>
    </row>
    <row r="2" customFormat="false" ht="18.75" hidden="false" customHeight="true" outlineLevel="0" collapsed="false">
      <c r="A2" s="7" t="s">
        <v>0</v>
      </c>
      <c r="B2" s="8"/>
      <c r="C2" s="8"/>
      <c r="D2" s="9"/>
      <c r="E2" s="9"/>
      <c r="F2" s="10"/>
      <c r="G2" s="10"/>
      <c r="H2" s="11"/>
    </row>
    <row r="3" customFormat="false" ht="18.75" hidden="false" customHeight="true" outlineLevel="0" collapsed="false">
      <c r="A3" s="7" t="s">
        <v>1</v>
      </c>
      <c r="B3" s="8"/>
      <c r="C3" s="8"/>
      <c r="D3" s="9"/>
      <c r="E3" s="9"/>
      <c r="F3" s="10"/>
      <c r="G3" s="10"/>
      <c r="H3" s="11"/>
    </row>
    <row r="4" customFormat="false" ht="18.75" hidden="false" customHeight="true" outlineLevel="0" collapsed="false">
      <c r="A4" s="7" t="s">
        <v>203</v>
      </c>
      <c r="B4" s="12"/>
      <c r="C4" s="12"/>
      <c r="D4" s="9"/>
      <c r="E4" s="9"/>
      <c r="F4" s="10"/>
      <c r="G4" s="10"/>
      <c r="H4" s="11"/>
    </row>
    <row r="5" customFormat="false" ht="24.2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9.5" hidden="false" customHeight="true" outlineLevel="0" collapsed="false">
      <c r="A6" s="81" t="s">
        <v>4</v>
      </c>
      <c r="B6" s="111" t="s">
        <v>5</v>
      </c>
      <c r="C6" s="111" t="s">
        <v>6</v>
      </c>
      <c r="D6" s="111" t="s">
        <v>7</v>
      </c>
      <c r="E6" s="111" t="s">
        <v>8</v>
      </c>
      <c r="F6" s="111"/>
      <c r="G6" s="111"/>
      <c r="H6" s="111" t="s">
        <v>9</v>
      </c>
    </row>
    <row r="7" customFormat="false" ht="17.85" hidden="false" customHeight="true" outlineLevel="0" collapsed="false">
      <c r="A7" s="81"/>
      <c r="B7" s="111"/>
      <c r="C7" s="111"/>
      <c r="D7" s="111"/>
      <c r="E7" s="218" t="s">
        <v>10</v>
      </c>
      <c r="F7" s="218" t="s">
        <v>11</v>
      </c>
      <c r="G7" s="218" t="s">
        <v>12</v>
      </c>
      <c r="H7" s="111"/>
    </row>
    <row r="8" customFormat="false" ht="18.75" hidden="false" customHeight="true" outlineLevel="0" collapsed="false">
      <c r="A8" s="418" t="n">
        <v>1</v>
      </c>
      <c r="B8" s="192" t="n">
        <v>2</v>
      </c>
      <c r="C8" s="192" t="n">
        <v>3</v>
      </c>
      <c r="D8" s="192" t="n">
        <v>4</v>
      </c>
      <c r="E8" s="192" t="n">
        <v>5</v>
      </c>
      <c r="F8" s="192" t="n">
        <v>6</v>
      </c>
      <c r="G8" s="192" t="n">
        <v>7</v>
      </c>
      <c r="H8" s="192" t="n">
        <v>8</v>
      </c>
    </row>
    <row r="9" customFormat="false" ht="19.5" hidden="false" customHeight="true" outlineLevel="0" collapsed="false">
      <c r="A9" s="205" t="s">
        <v>13</v>
      </c>
      <c r="B9" s="205"/>
      <c r="C9" s="205"/>
      <c r="D9" s="205"/>
      <c r="E9" s="205"/>
      <c r="F9" s="205"/>
      <c r="G9" s="205"/>
      <c r="H9" s="205"/>
    </row>
    <row r="10" customFormat="false" ht="18.75" hidden="false" customHeight="true" outlineLevel="0" collapsed="false">
      <c r="A10" s="131" t="n">
        <v>1</v>
      </c>
      <c r="B10" s="400" t="n">
        <v>205</v>
      </c>
      <c r="C10" s="419" t="s">
        <v>204</v>
      </c>
      <c r="D10" s="420" t="n">
        <v>150</v>
      </c>
      <c r="E10" s="421" t="n">
        <v>5.68</v>
      </c>
      <c r="F10" s="421" t="n">
        <v>4.36</v>
      </c>
      <c r="G10" s="421" t="n">
        <v>27.25</v>
      </c>
      <c r="H10" s="86" t="n">
        <v>171</v>
      </c>
    </row>
    <row r="11" customFormat="false" ht="18.75" hidden="false" customHeight="true" outlineLevel="0" collapsed="false">
      <c r="A11" s="422" t="n">
        <v>2</v>
      </c>
      <c r="B11" s="423" t="n">
        <v>117</v>
      </c>
      <c r="C11" s="392" t="s">
        <v>45</v>
      </c>
      <c r="D11" s="238" t="n">
        <v>35</v>
      </c>
      <c r="E11" s="219" t="n">
        <v>2.29</v>
      </c>
      <c r="F11" s="219" t="n">
        <v>4.49</v>
      </c>
      <c r="G11" s="219" t="n">
        <v>15.49</v>
      </c>
      <c r="H11" s="60" t="n">
        <v>121.6</v>
      </c>
    </row>
    <row r="12" customFormat="false" ht="18.75" hidden="false" customHeight="true" outlineLevel="0" collapsed="false">
      <c r="A12" s="418" t="n">
        <v>3</v>
      </c>
      <c r="B12" s="191" t="n">
        <v>383</v>
      </c>
      <c r="C12" s="424" t="s">
        <v>16</v>
      </c>
      <c r="D12" s="173" t="n">
        <v>180</v>
      </c>
      <c r="E12" s="401" t="n">
        <v>3.28</v>
      </c>
      <c r="F12" s="401" t="n">
        <v>2.34</v>
      </c>
      <c r="G12" s="401" t="n">
        <v>22.57</v>
      </c>
      <c r="H12" s="173" t="n">
        <v>124.56</v>
      </c>
    </row>
    <row r="13" customFormat="false" ht="19.5" hidden="false" customHeight="true" outlineLevel="0" collapsed="false">
      <c r="A13" s="195" t="s">
        <v>17</v>
      </c>
      <c r="B13" s="195"/>
      <c r="C13" s="195"/>
      <c r="D13" s="195"/>
      <c r="E13" s="108" t="n">
        <f aca="false">SUM(E10:E12)</f>
        <v>11.25</v>
      </c>
      <c r="F13" s="108" t="n">
        <f aca="false">SUM(F10:F12)</f>
        <v>11.19</v>
      </c>
      <c r="G13" s="108" t="n">
        <f aca="false">SUM(G10:G12)</f>
        <v>65.31</v>
      </c>
      <c r="H13" s="109" t="n">
        <f aca="false">+SUM(H10:H12)</f>
        <v>417.16</v>
      </c>
    </row>
    <row r="14" customFormat="false" ht="19.5" hidden="false" customHeight="true" outlineLevel="0" collapsed="false">
      <c r="A14" s="205" t="s">
        <v>18</v>
      </c>
      <c r="B14" s="205"/>
      <c r="C14" s="205"/>
      <c r="D14" s="205"/>
      <c r="E14" s="205"/>
      <c r="F14" s="205"/>
      <c r="G14" s="205"/>
      <c r="H14" s="205"/>
    </row>
    <row r="15" customFormat="false" ht="18.75" hidden="false" customHeight="true" outlineLevel="0" collapsed="false">
      <c r="A15" s="163" t="n">
        <v>1</v>
      </c>
      <c r="B15" s="425" t="n">
        <v>399</v>
      </c>
      <c r="C15" s="426" t="s">
        <v>19</v>
      </c>
      <c r="D15" s="427" t="n">
        <v>50</v>
      </c>
      <c r="E15" s="428" t="n">
        <v>0.25</v>
      </c>
      <c r="F15" s="428" t="n">
        <v>0</v>
      </c>
      <c r="G15" s="428" t="n">
        <v>5.05</v>
      </c>
      <c r="H15" s="427" t="n">
        <v>34</v>
      </c>
    </row>
    <row r="16" customFormat="false" ht="17.85" hidden="false" customHeight="true" outlineLevel="0" collapsed="false">
      <c r="A16" s="195" t="s">
        <v>17</v>
      </c>
      <c r="B16" s="195"/>
      <c r="C16" s="195"/>
      <c r="D16" s="195"/>
      <c r="E16" s="108" t="n">
        <f aca="false">SUM(E15:E15)</f>
        <v>0.25</v>
      </c>
      <c r="F16" s="108" t="n">
        <f aca="false">SUM(F15:F15)</f>
        <v>0</v>
      </c>
      <c r="G16" s="108" t="n">
        <f aca="false">SUM(G15:G15)</f>
        <v>5.05</v>
      </c>
      <c r="H16" s="109" t="n">
        <f aca="false">SUM(H15:H15)</f>
        <v>34</v>
      </c>
    </row>
    <row r="17" customFormat="false" ht="17.65" hidden="false" customHeight="true" outlineLevel="0" collapsed="false">
      <c r="A17" s="429" t="s">
        <v>20</v>
      </c>
      <c r="B17" s="429"/>
      <c r="C17" s="429"/>
      <c r="D17" s="429"/>
      <c r="E17" s="429"/>
      <c r="F17" s="429"/>
      <c r="G17" s="429"/>
      <c r="H17" s="429"/>
    </row>
    <row r="18" customFormat="false" ht="17.65" hidden="false" customHeight="true" outlineLevel="0" collapsed="false">
      <c r="A18" s="430" t="n">
        <v>1</v>
      </c>
      <c r="B18" s="57" t="n">
        <v>70</v>
      </c>
      <c r="C18" s="431" t="s">
        <v>205</v>
      </c>
      <c r="D18" s="432" t="n">
        <v>60</v>
      </c>
      <c r="E18" s="239" t="n">
        <v>0.67</v>
      </c>
      <c r="F18" s="239" t="n">
        <v>0.06</v>
      </c>
      <c r="G18" s="433" t="n">
        <v>2.1</v>
      </c>
      <c r="H18" s="240" t="n">
        <v>12</v>
      </c>
    </row>
    <row r="19" customFormat="false" ht="36" hidden="false" customHeight="true" outlineLevel="0" collapsed="false">
      <c r="A19" s="434" t="n">
        <v>2</v>
      </c>
      <c r="B19" s="57" t="n">
        <v>67</v>
      </c>
      <c r="C19" s="435" t="s">
        <v>206</v>
      </c>
      <c r="D19" s="218" t="n">
        <v>180</v>
      </c>
      <c r="E19" s="219" t="n">
        <v>17.31</v>
      </c>
      <c r="F19" s="219" t="n">
        <v>12.09</v>
      </c>
      <c r="G19" s="219" t="n">
        <v>6.58</v>
      </c>
      <c r="H19" s="60" t="n">
        <v>201.42</v>
      </c>
    </row>
    <row r="20" customFormat="false" ht="18.75" hidden="false" customHeight="true" outlineLevel="0" collapsed="false">
      <c r="A20" s="391" t="n">
        <v>3</v>
      </c>
      <c r="B20" s="57" t="n">
        <v>247</v>
      </c>
      <c r="C20" s="237" t="s">
        <v>23</v>
      </c>
      <c r="D20" s="218" t="n">
        <v>80</v>
      </c>
      <c r="E20" s="239" t="n">
        <v>8.74</v>
      </c>
      <c r="F20" s="239" t="n">
        <v>4.07</v>
      </c>
      <c r="G20" s="239" t="n">
        <v>2.2</v>
      </c>
      <c r="H20" s="240" t="n">
        <v>80</v>
      </c>
    </row>
    <row r="21" customFormat="false" ht="18.75" hidden="false" customHeight="true" outlineLevel="0" collapsed="false">
      <c r="A21" s="391" t="n">
        <v>4</v>
      </c>
      <c r="B21" s="57" t="n">
        <v>125</v>
      </c>
      <c r="C21" s="237" t="s">
        <v>24</v>
      </c>
      <c r="D21" s="218" t="n">
        <v>155</v>
      </c>
      <c r="E21" s="239" t="n">
        <v>3.05</v>
      </c>
      <c r="F21" s="239" t="n">
        <v>4.17</v>
      </c>
      <c r="G21" s="239" t="n">
        <v>24.08</v>
      </c>
      <c r="H21" s="240" t="n">
        <v>146</v>
      </c>
    </row>
    <row r="22" customFormat="false" ht="18.75" hidden="false" customHeight="true" outlineLevel="0" collapsed="false">
      <c r="A22" s="391" t="n">
        <v>5</v>
      </c>
      <c r="B22" s="57" t="n">
        <v>1</v>
      </c>
      <c r="C22" s="237" t="s">
        <v>25</v>
      </c>
      <c r="D22" s="218" t="n">
        <v>30</v>
      </c>
      <c r="E22" s="219" t="n">
        <v>2.28</v>
      </c>
      <c r="F22" s="219" t="n">
        <v>0.24</v>
      </c>
      <c r="G22" s="219" t="n">
        <v>14.76</v>
      </c>
      <c r="H22" s="60" t="n">
        <v>70.5</v>
      </c>
    </row>
    <row r="23" customFormat="false" ht="18.75" hidden="false" customHeight="true" outlineLevel="0" collapsed="false">
      <c r="A23" s="391" t="n">
        <v>6</v>
      </c>
      <c r="B23" s="57" t="n">
        <v>1</v>
      </c>
      <c r="C23" s="237" t="s">
        <v>26</v>
      </c>
      <c r="D23" s="238" t="n">
        <v>30</v>
      </c>
      <c r="E23" s="219" t="n">
        <v>2.32</v>
      </c>
      <c r="F23" s="219" t="n">
        <v>0.5</v>
      </c>
      <c r="G23" s="219" t="n">
        <v>13.57</v>
      </c>
      <c r="H23" s="60" t="n">
        <v>72.36</v>
      </c>
    </row>
    <row r="24" customFormat="false" ht="18.75" hidden="false" customHeight="true" outlineLevel="0" collapsed="false">
      <c r="A24" s="418" t="n">
        <v>7</v>
      </c>
      <c r="B24" s="191" t="n">
        <v>376</v>
      </c>
      <c r="C24" s="436" t="s">
        <v>27</v>
      </c>
      <c r="D24" s="192" t="n">
        <v>180</v>
      </c>
      <c r="E24" s="401" t="n">
        <v>0.39</v>
      </c>
      <c r="F24" s="401" t="n">
        <v>0.01</v>
      </c>
      <c r="G24" s="401" t="n">
        <v>24.99</v>
      </c>
      <c r="H24" s="173" t="n">
        <v>101.7</v>
      </c>
    </row>
    <row r="25" customFormat="false" ht="19.5" hidden="false" customHeight="true" outlineLevel="0" collapsed="false">
      <c r="A25" s="163" t="s">
        <v>28</v>
      </c>
      <c r="B25" s="163"/>
      <c r="C25" s="163"/>
      <c r="D25" s="163"/>
      <c r="E25" s="108" t="n">
        <f aca="false">SUM(E18:E24)</f>
        <v>34.76</v>
      </c>
      <c r="F25" s="108" t="n">
        <f aca="false">SUM(F18:F24)</f>
        <v>21.14</v>
      </c>
      <c r="G25" s="108" t="n">
        <f aca="false">SUM(G18:G24)</f>
        <v>88.28</v>
      </c>
      <c r="H25" s="109" t="n">
        <f aca="false">SUM(H18:H24)</f>
        <v>683.98</v>
      </c>
    </row>
    <row r="26" customFormat="false" ht="17.65" hidden="false" customHeight="true" outlineLevel="0" collapsed="false">
      <c r="A26" s="166" t="s">
        <v>207</v>
      </c>
      <c r="B26" s="166"/>
      <c r="C26" s="166"/>
      <c r="D26" s="166"/>
      <c r="E26" s="166"/>
      <c r="F26" s="166"/>
      <c r="G26" s="166"/>
      <c r="H26" s="166"/>
    </row>
    <row r="27" customFormat="false" ht="18.75" hidden="false" customHeight="true" outlineLevel="0" collapsed="false">
      <c r="A27" s="131" t="n">
        <v>1</v>
      </c>
      <c r="B27" s="82" t="n">
        <v>474</v>
      </c>
      <c r="C27" s="83" t="s">
        <v>30</v>
      </c>
      <c r="D27" s="86" t="n">
        <v>70</v>
      </c>
      <c r="E27" s="85" t="n">
        <v>4.92</v>
      </c>
      <c r="F27" s="85" t="n">
        <v>5.61</v>
      </c>
      <c r="G27" s="85" t="n">
        <v>38.86</v>
      </c>
      <c r="H27" s="86" t="n">
        <v>225.17</v>
      </c>
    </row>
    <row r="28" customFormat="false" ht="18.75" hidden="false" customHeight="true" outlineLevel="0" collapsed="false">
      <c r="A28" s="418" t="n">
        <v>2</v>
      </c>
      <c r="B28" s="171" t="n">
        <v>393</v>
      </c>
      <c r="C28" s="172" t="s">
        <v>31</v>
      </c>
      <c r="D28" s="173" t="s">
        <v>208</v>
      </c>
      <c r="E28" s="437" t="n">
        <v>0.12</v>
      </c>
      <c r="F28" s="437" t="n">
        <v>0.02</v>
      </c>
      <c r="G28" s="437" t="n">
        <v>10.2</v>
      </c>
      <c r="H28" s="438" t="n">
        <v>41</v>
      </c>
    </row>
    <row r="29" customFormat="false" ht="17.85" hidden="false" customHeight="true" outlineLevel="0" collapsed="false">
      <c r="A29" s="195" t="s">
        <v>28</v>
      </c>
      <c r="B29" s="195"/>
      <c r="C29" s="195"/>
      <c r="D29" s="195"/>
      <c r="E29" s="108" t="n">
        <f aca="false">SUM(E27:E28)</f>
        <v>5.04</v>
      </c>
      <c r="F29" s="108" t="n">
        <f aca="false">SUM(F27:F28)</f>
        <v>5.63</v>
      </c>
      <c r="G29" s="108" t="n">
        <f aca="false">SUM(G27:G28)</f>
        <v>49.06</v>
      </c>
      <c r="H29" s="109" t="n">
        <f aca="false">SUM(H27:H28)</f>
        <v>266.17</v>
      </c>
    </row>
    <row r="30" customFormat="false" ht="17.85" hidden="false" customHeight="true" outlineLevel="0" collapsed="false">
      <c r="A30" s="195" t="s">
        <v>33</v>
      </c>
      <c r="B30" s="195"/>
      <c r="C30" s="195"/>
      <c r="D30" s="195"/>
      <c r="E30" s="108" t="n">
        <f aca="false">SUM(E13,E16,E25,E29)</f>
        <v>51.3</v>
      </c>
      <c r="F30" s="108" t="n">
        <f aca="false">SUM(F13,F16,F25,F29)</f>
        <v>37.96</v>
      </c>
      <c r="G30" s="108" t="n">
        <f aca="false">SUM(G13,G16,G25,G29)</f>
        <v>207.7</v>
      </c>
      <c r="H30" s="109" t="n">
        <f aca="false">SUM(H13,H16,H25,H29)</f>
        <v>1401.31</v>
      </c>
    </row>
    <row r="31" customFormat="false" ht="12.75" hidden="false" customHeight="true" outlineLevel="0" collapsed="false">
      <c r="A31" s="439"/>
      <c r="B31" s="439"/>
      <c r="C31" s="439"/>
      <c r="D31" s="439"/>
      <c r="E31" s="439"/>
      <c r="F31" s="439"/>
      <c r="G31" s="197"/>
      <c r="H31" s="198"/>
    </row>
    <row r="32" customFormat="false" ht="12.75" hidden="false" customHeight="true" outlineLevel="0" collapsed="false">
      <c r="A32" s="439"/>
      <c r="B32" s="439"/>
      <c r="C32" s="439"/>
      <c r="D32" s="439"/>
      <c r="E32" s="439"/>
      <c r="F32" s="197"/>
      <c r="G32" s="197"/>
      <c r="H32" s="198"/>
    </row>
    <row r="33" customFormat="false" ht="18.75" hidden="false" customHeight="true" outlineLevel="0" collapsed="false">
      <c r="A33" s="440"/>
      <c r="B33" s="440"/>
      <c r="C33" s="441"/>
      <c r="D33" s="441"/>
      <c r="E33" s="441"/>
      <c r="F33" s="441"/>
      <c r="G33" s="441"/>
      <c r="H33" s="441"/>
    </row>
    <row r="34" customFormat="false" ht="18.75" hidden="false" customHeight="true" outlineLevel="0" collapsed="false">
      <c r="A34" s="442" t="s">
        <v>34</v>
      </c>
      <c r="B34" s="440"/>
      <c r="C34" s="440"/>
      <c r="D34" s="440"/>
      <c r="E34" s="443"/>
      <c r="F34" s="443"/>
      <c r="G34" s="443"/>
      <c r="H34" s="444"/>
    </row>
    <row r="35" customFormat="false" ht="18.75" hidden="false" customHeight="true" outlineLevel="0" collapsed="false">
      <c r="A35" s="445" t="s">
        <v>1</v>
      </c>
      <c r="B35" s="446"/>
      <c r="C35" s="446"/>
      <c r="D35" s="447"/>
      <c r="E35" s="447"/>
      <c r="F35" s="448"/>
      <c r="G35" s="448"/>
      <c r="H35" s="449"/>
    </row>
    <row r="36" customFormat="false" ht="18.75" hidden="false" customHeight="true" outlineLevel="0" collapsed="false">
      <c r="A36" s="445" t="s">
        <v>203</v>
      </c>
      <c r="B36" s="440"/>
      <c r="C36" s="440"/>
      <c r="D36" s="447"/>
      <c r="E36" s="447"/>
      <c r="F36" s="448"/>
      <c r="G36" s="448"/>
      <c r="H36" s="449"/>
    </row>
    <row r="37" customFormat="false" ht="19.5" hidden="false" customHeight="true" outlineLevel="0" collapsed="false">
      <c r="A37" s="429" t="s">
        <v>35</v>
      </c>
      <c r="B37" s="429"/>
      <c r="C37" s="429"/>
      <c r="D37" s="429"/>
      <c r="E37" s="429"/>
      <c r="F37" s="429"/>
      <c r="G37" s="429"/>
      <c r="H37" s="429"/>
    </row>
    <row r="38" customFormat="false" ht="19.5" hidden="false" customHeight="true" outlineLevel="0" collapsed="false">
      <c r="A38" s="81" t="s">
        <v>4</v>
      </c>
      <c r="B38" s="111" t="s">
        <v>5</v>
      </c>
      <c r="C38" s="111" t="s">
        <v>6</v>
      </c>
      <c r="D38" s="111" t="s">
        <v>7</v>
      </c>
      <c r="E38" s="111" t="s">
        <v>8</v>
      </c>
      <c r="F38" s="111"/>
      <c r="G38" s="111"/>
      <c r="H38" s="111" t="s">
        <v>9</v>
      </c>
    </row>
    <row r="39" customFormat="false" ht="17.85" hidden="false" customHeight="true" outlineLevel="0" collapsed="false">
      <c r="A39" s="81"/>
      <c r="B39" s="111"/>
      <c r="C39" s="111"/>
      <c r="D39" s="111"/>
      <c r="E39" s="218" t="s">
        <v>10</v>
      </c>
      <c r="F39" s="218" t="s">
        <v>11</v>
      </c>
      <c r="G39" s="218" t="s">
        <v>12</v>
      </c>
      <c r="H39" s="111"/>
    </row>
    <row r="40" customFormat="false" ht="18.75" hidden="false" customHeight="true" outlineLevel="0" collapsed="false">
      <c r="A40" s="418" t="n">
        <v>1</v>
      </c>
      <c r="B40" s="192" t="n">
        <v>2</v>
      </c>
      <c r="C40" s="192" t="n">
        <v>3</v>
      </c>
      <c r="D40" s="192" t="n">
        <v>4</v>
      </c>
      <c r="E40" s="192" t="n">
        <v>5</v>
      </c>
      <c r="F40" s="192" t="n">
        <v>6</v>
      </c>
      <c r="G40" s="192" t="n">
        <v>7</v>
      </c>
      <c r="H40" s="192" t="n">
        <v>8</v>
      </c>
    </row>
    <row r="41" customFormat="false" ht="19.5" hidden="false" customHeight="true" outlineLevel="0" collapsed="false">
      <c r="A41" s="429" t="s">
        <v>13</v>
      </c>
      <c r="B41" s="429"/>
      <c r="C41" s="429"/>
      <c r="D41" s="429"/>
      <c r="E41" s="429"/>
      <c r="F41" s="429"/>
      <c r="G41" s="429"/>
      <c r="H41" s="429"/>
    </row>
    <row r="42" customFormat="false" ht="18.75" hidden="false" customHeight="true" outlineLevel="0" collapsed="false">
      <c r="A42" s="391" t="n">
        <v>1</v>
      </c>
      <c r="B42" s="57" t="n">
        <v>185</v>
      </c>
      <c r="C42" s="392" t="s">
        <v>36</v>
      </c>
      <c r="D42" s="60" t="n">
        <v>180</v>
      </c>
      <c r="E42" s="219" t="n">
        <v>5.36</v>
      </c>
      <c r="F42" s="219" t="n">
        <v>4.95</v>
      </c>
      <c r="G42" s="219" t="n">
        <v>32.91</v>
      </c>
      <c r="H42" s="60" t="n">
        <v>197.56</v>
      </c>
    </row>
    <row r="43" customFormat="false" ht="18.75" hidden="false" customHeight="true" outlineLevel="0" collapsed="false">
      <c r="A43" s="391" t="n">
        <v>2</v>
      </c>
      <c r="B43" s="57" t="n">
        <v>10</v>
      </c>
      <c r="C43" s="392" t="s">
        <v>37</v>
      </c>
      <c r="D43" s="238" t="n">
        <v>40</v>
      </c>
      <c r="E43" s="219" t="n">
        <v>4.57</v>
      </c>
      <c r="F43" s="219" t="n">
        <v>3.82</v>
      </c>
      <c r="G43" s="219" t="n">
        <v>15.42</v>
      </c>
      <c r="H43" s="60" t="n">
        <v>114.6</v>
      </c>
    </row>
    <row r="44" customFormat="false" ht="18.75" hidden="false" customHeight="true" outlineLevel="0" collapsed="false">
      <c r="A44" s="450" t="n">
        <v>3</v>
      </c>
      <c r="B44" s="57" t="n">
        <v>393</v>
      </c>
      <c r="C44" s="451" t="s">
        <v>31</v>
      </c>
      <c r="D44" s="60" t="s">
        <v>208</v>
      </c>
      <c r="E44" s="219" t="n">
        <v>0.12</v>
      </c>
      <c r="F44" s="219" t="n">
        <v>0.02</v>
      </c>
      <c r="G44" s="219" t="n">
        <v>10.2</v>
      </c>
      <c r="H44" s="60" t="n">
        <v>41</v>
      </c>
    </row>
    <row r="45" customFormat="false" ht="17.85" hidden="false" customHeight="true" outlineLevel="0" collapsed="false">
      <c r="A45" s="163" t="s">
        <v>17</v>
      </c>
      <c r="B45" s="163"/>
      <c r="C45" s="163"/>
      <c r="D45" s="163"/>
      <c r="E45" s="164" t="n">
        <f aca="false">SUM(E42:E44)</f>
        <v>10.05</v>
      </c>
      <c r="F45" s="164" t="n">
        <f aca="false">SUM(F42:F44)</f>
        <v>8.79</v>
      </c>
      <c r="G45" s="164" t="n">
        <f aca="false">SUM(G42:G44)</f>
        <v>58.53</v>
      </c>
      <c r="H45" s="165" t="n">
        <f aca="false">SUM(H42:H44)</f>
        <v>353.16</v>
      </c>
    </row>
    <row r="46" customFormat="false" ht="17.65" hidden="false" customHeight="true" outlineLevel="0" collapsed="false">
      <c r="A46" s="429" t="s">
        <v>18</v>
      </c>
      <c r="B46" s="429"/>
      <c r="C46" s="429"/>
      <c r="D46" s="429"/>
      <c r="E46" s="429"/>
      <c r="F46" s="429"/>
      <c r="G46" s="429"/>
      <c r="H46" s="429"/>
    </row>
    <row r="47" customFormat="false" ht="18.75" hidden="false" customHeight="true" outlineLevel="0" collapsed="false">
      <c r="A47" s="170" t="n">
        <v>1</v>
      </c>
      <c r="B47" s="425" t="n">
        <v>399</v>
      </c>
      <c r="C47" s="426" t="s">
        <v>19</v>
      </c>
      <c r="D47" s="427" t="n">
        <v>50</v>
      </c>
      <c r="E47" s="428" t="n">
        <v>0.25</v>
      </c>
      <c r="F47" s="428" t="n">
        <v>0</v>
      </c>
      <c r="G47" s="428" t="n">
        <v>5.05</v>
      </c>
      <c r="H47" s="427" t="n">
        <v>34</v>
      </c>
    </row>
    <row r="48" customFormat="false" ht="17.85" hidden="false" customHeight="true" outlineLevel="0" collapsed="false">
      <c r="A48" s="163" t="s">
        <v>17</v>
      </c>
      <c r="B48" s="163"/>
      <c r="C48" s="163"/>
      <c r="D48" s="163"/>
      <c r="E48" s="108" t="n">
        <f aca="false">SUM(E47:E47)</f>
        <v>0.25</v>
      </c>
      <c r="F48" s="108" t="n">
        <f aca="false">SUM(F47:F47)</f>
        <v>0</v>
      </c>
      <c r="G48" s="108" t="n">
        <f aca="false">SUM(G47:G47)</f>
        <v>5.05</v>
      </c>
      <c r="H48" s="109" t="n">
        <f aca="false">SUM(H47:H47)</f>
        <v>34</v>
      </c>
    </row>
    <row r="49" customFormat="false" ht="19.5" hidden="false" customHeight="true" outlineLevel="0" collapsed="false">
      <c r="A49" s="205" t="s">
        <v>20</v>
      </c>
      <c r="B49" s="205"/>
      <c r="C49" s="205"/>
      <c r="D49" s="205"/>
      <c r="E49" s="205"/>
      <c r="F49" s="205"/>
      <c r="G49" s="205"/>
      <c r="H49" s="205"/>
    </row>
    <row r="50" customFormat="false" ht="18.75" hidden="false" customHeight="true" outlineLevel="0" collapsed="false">
      <c r="A50" s="434" t="n">
        <v>1</v>
      </c>
      <c r="B50" s="200" t="n">
        <v>81</v>
      </c>
      <c r="C50" s="100" t="s">
        <v>38</v>
      </c>
      <c r="D50" s="452" t="n">
        <v>200</v>
      </c>
      <c r="E50" s="102" t="n">
        <v>11.38</v>
      </c>
      <c r="F50" s="102" t="n">
        <v>5.15</v>
      </c>
      <c r="G50" s="102" t="n">
        <v>13.18</v>
      </c>
      <c r="H50" s="26" t="n">
        <v>144.88</v>
      </c>
    </row>
    <row r="51" customFormat="false" ht="18.75" hidden="false" customHeight="true" outlineLevel="0" collapsed="false">
      <c r="A51" s="20" t="n">
        <v>2</v>
      </c>
      <c r="B51" s="200" t="n">
        <v>282</v>
      </c>
      <c r="C51" s="100" t="s">
        <v>209</v>
      </c>
      <c r="D51" s="101" t="n">
        <v>60</v>
      </c>
      <c r="E51" s="102" t="n">
        <v>9.32</v>
      </c>
      <c r="F51" s="102" t="n">
        <v>7.07</v>
      </c>
      <c r="G51" s="102" t="n">
        <v>9.64</v>
      </c>
      <c r="H51" s="26" t="n">
        <v>139</v>
      </c>
    </row>
    <row r="52" customFormat="false" ht="18.75" hidden="false" customHeight="true" outlineLevel="0" collapsed="false">
      <c r="A52" s="20" t="n">
        <v>3</v>
      </c>
      <c r="B52" s="200" t="n">
        <v>65</v>
      </c>
      <c r="C52" s="100" t="s">
        <v>210</v>
      </c>
      <c r="D52" s="101" t="n">
        <v>120</v>
      </c>
      <c r="E52" s="102" t="n">
        <v>6.84</v>
      </c>
      <c r="F52" s="102" t="n">
        <v>5.57</v>
      </c>
      <c r="G52" s="102" t="n">
        <v>32.94</v>
      </c>
      <c r="H52" s="26" t="n">
        <v>216.41</v>
      </c>
    </row>
    <row r="53" customFormat="false" ht="18.75" hidden="false" customHeight="true" outlineLevel="0" collapsed="false">
      <c r="A53" s="391" t="n">
        <v>4</v>
      </c>
      <c r="B53" s="57" t="n">
        <v>1</v>
      </c>
      <c r="C53" s="58" t="s">
        <v>25</v>
      </c>
      <c r="D53" s="59" t="n">
        <v>30</v>
      </c>
      <c r="E53" s="219" t="n">
        <v>2.28</v>
      </c>
      <c r="F53" s="219" t="n">
        <v>0.24</v>
      </c>
      <c r="G53" s="219" t="n">
        <v>14.76</v>
      </c>
      <c r="H53" s="60" t="n">
        <v>70.5</v>
      </c>
    </row>
    <row r="54" customFormat="false" ht="18.75" hidden="false" customHeight="true" outlineLevel="0" collapsed="false">
      <c r="A54" s="391" t="n">
        <v>5</v>
      </c>
      <c r="B54" s="57" t="n">
        <v>1</v>
      </c>
      <c r="C54" s="58" t="s">
        <v>26</v>
      </c>
      <c r="D54" s="238" t="n">
        <v>30</v>
      </c>
      <c r="E54" s="219" t="n">
        <v>2.32</v>
      </c>
      <c r="F54" s="219" t="n">
        <v>0.5</v>
      </c>
      <c r="G54" s="219" t="n">
        <v>13.57</v>
      </c>
      <c r="H54" s="60" t="n">
        <v>72.36</v>
      </c>
    </row>
    <row r="55" customFormat="false" ht="18.75" hidden="false" customHeight="true" outlineLevel="0" collapsed="false">
      <c r="A55" s="418" t="n">
        <v>6</v>
      </c>
      <c r="B55" s="191" t="n">
        <v>376</v>
      </c>
      <c r="C55" s="436" t="s">
        <v>27</v>
      </c>
      <c r="D55" s="453" t="n">
        <v>180</v>
      </c>
      <c r="E55" s="401" t="n">
        <v>0.39</v>
      </c>
      <c r="F55" s="401" t="n">
        <v>0.01</v>
      </c>
      <c r="G55" s="401" t="n">
        <v>24.99</v>
      </c>
      <c r="H55" s="173" t="n">
        <v>101.7</v>
      </c>
    </row>
    <row r="56" customFormat="false" ht="19.5" hidden="false" customHeight="true" outlineLevel="0" collapsed="false">
      <c r="A56" s="195" t="s">
        <v>17</v>
      </c>
      <c r="B56" s="195"/>
      <c r="C56" s="195"/>
      <c r="D56" s="195"/>
      <c r="E56" s="108" t="n">
        <f aca="false">SUM(E50:E55)</f>
        <v>32.53</v>
      </c>
      <c r="F56" s="108" t="n">
        <f aca="false">SUM(F50:F55)</f>
        <v>18.54</v>
      </c>
      <c r="G56" s="108" t="n">
        <f aca="false">SUM(G50:G55)</f>
        <v>109.08</v>
      </c>
      <c r="H56" s="109" t="n">
        <f aca="false">SUM(H50:H55)</f>
        <v>744.85</v>
      </c>
    </row>
    <row r="57" customFormat="false" ht="19.5" hidden="false" customHeight="true" outlineLevel="0" collapsed="false">
      <c r="A57" s="166" t="s">
        <v>207</v>
      </c>
      <c r="B57" s="166"/>
      <c r="C57" s="166"/>
      <c r="D57" s="166"/>
      <c r="E57" s="166"/>
      <c r="F57" s="166"/>
      <c r="G57" s="166"/>
      <c r="H57" s="166"/>
    </row>
    <row r="58" customFormat="false" ht="18.75" hidden="false" customHeight="true" outlineLevel="0" collapsed="false">
      <c r="A58" s="81" t="n">
        <v>1</v>
      </c>
      <c r="B58" s="82" t="n">
        <v>458</v>
      </c>
      <c r="C58" s="105" t="s">
        <v>41</v>
      </c>
      <c r="D58" s="84" t="n">
        <v>70</v>
      </c>
      <c r="E58" s="85" t="n">
        <v>9.22</v>
      </c>
      <c r="F58" s="85" t="n">
        <v>5.48</v>
      </c>
      <c r="G58" s="85" t="n">
        <v>29.18</v>
      </c>
      <c r="H58" s="86" t="n">
        <v>202</v>
      </c>
    </row>
    <row r="59" customFormat="false" ht="18.75" hidden="false" customHeight="true" outlineLevel="0" collapsed="false">
      <c r="A59" s="418" t="n">
        <v>2</v>
      </c>
      <c r="B59" s="171" t="n">
        <v>393</v>
      </c>
      <c r="C59" s="172" t="s">
        <v>31</v>
      </c>
      <c r="D59" s="173" t="s">
        <v>208</v>
      </c>
      <c r="E59" s="174" t="n">
        <v>0.12</v>
      </c>
      <c r="F59" s="174" t="n">
        <v>0.02</v>
      </c>
      <c r="G59" s="174" t="n">
        <v>10.2</v>
      </c>
      <c r="H59" s="175" t="n">
        <v>41</v>
      </c>
    </row>
    <row r="60" customFormat="false" ht="17.85" hidden="false" customHeight="true" outlineLevel="0" collapsed="false">
      <c r="A60" s="195" t="s">
        <v>17</v>
      </c>
      <c r="B60" s="195"/>
      <c r="C60" s="195"/>
      <c r="D60" s="195"/>
      <c r="E60" s="108" t="n">
        <f aca="false">SUM(E58:E59)</f>
        <v>9.34</v>
      </c>
      <c r="F60" s="108" t="n">
        <f aca="false">SUM(F58:F59)</f>
        <v>5.5</v>
      </c>
      <c r="G60" s="108" t="n">
        <f aca="false">SUM(G58:G59)</f>
        <v>39.38</v>
      </c>
      <c r="H60" s="109" t="n">
        <f aca="false">SUM(H58:H59)</f>
        <v>243</v>
      </c>
    </row>
    <row r="61" customFormat="false" ht="17.85" hidden="false" customHeight="true" outlineLevel="0" collapsed="false">
      <c r="A61" s="163" t="s">
        <v>42</v>
      </c>
      <c r="B61" s="163"/>
      <c r="C61" s="163"/>
      <c r="D61" s="163"/>
      <c r="E61" s="108" t="n">
        <f aca="false">SUM(E45,E48,E56,E60)</f>
        <v>52.17</v>
      </c>
      <c r="F61" s="108" t="n">
        <f aca="false">SUM(F45,F48,F56,F60)</f>
        <v>32.83</v>
      </c>
      <c r="G61" s="108" t="n">
        <f aca="false">SUM(G45,G48,G56,G60)</f>
        <v>212.04</v>
      </c>
      <c r="H61" s="109" t="n">
        <f aca="false">SUM(H45,H48,H56,H60)</f>
        <v>1375.01</v>
      </c>
    </row>
    <row r="62" customFormat="false" ht="12.75" hidden="false" customHeight="true" outlineLevel="0" collapsed="false">
      <c r="A62" s="439"/>
      <c r="B62" s="439"/>
      <c r="C62" s="439"/>
      <c r="D62" s="439"/>
      <c r="E62" s="439"/>
      <c r="F62" s="197"/>
      <c r="G62" s="197"/>
      <c r="H62" s="198"/>
    </row>
    <row r="63" customFormat="false" ht="12.75" hidden="false" customHeight="true" outlineLevel="0" collapsed="false">
      <c r="A63" s="439"/>
      <c r="B63" s="439"/>
      <c r="C63" s="439"/>
      <c r="D63" s="439"/>
      <c r="E63" s="439"/>
      <c r="F63" s="197"/>
      <c r="G63" s="197"/>
      <c r="H63" s="198"/>
    </row>
    <row r="64" customFormat="false" ht="18.75" hidden="false" customHeight="true" outlineLevel="0" collapsed="false">
      <c r="A64" s="434"/>
      <c r="B64" s="200"/>
      <c r="C64" s="100"/>
      <c r="D64" s="452"/>
      <c r="E64" s="102"/>
      <c r="F64" s="102"/>
      <c r="G64" s="102"/>
      <c r="H64" s="26"/>
    </row>
    <row r="65" customFormat="false" ht="18.75" hidden="false" customHeight="true" outlineLevel="0" collapsed="false">
      <c r="A65" s="445" t="s">
        <v>43</v>
      </c>
      <c r="B65" s="440"/>
      <c r="C65" s="440"/>
      <c r="D65" s="440"/>
      <c r="E65" s="443"/>
      <c r="F65" s="443"/>
      <c r="G65" s="443"/>
      <c r="H65" s="444"/>
    </row>
    <row r="66" customFormat="false" ht="18.75" hidden="false" customHeight="true" outlineLevel="0" collapsed="false">
      <c r="A66" s="445" t="s">
        <v>1</v>
      </c>
      <c r="B66" s="440"/>
      <c r="C66" s="440"/>
      <c r="D66" s="440"/>
      <c r="E66" s="443"/>
      <c r="F66" s="443"/>
      <c r="G66" s="443"/>
      <c r="H66" s="444"/>
    </row>
    <row r="67" customFormat="false" ht="18.75" hidden="false" customHeight="true" outlineLevel="0" collapsed="false">
      <c r="A67" s="445" t="s">
        <v>203</v>
      </c>
      <c r="B67" s="440"/>
      <c r="C67" s="440"/>
      <c r="D67" s="447"/>
      <c r="E67" s="447"/>
      <c r="F67" s="448"/>
      <c r="G67" s="448"/>
      <c r="H67" s="449"/>
    </row>
    <row r="68" customFormat="false" ht="19.5" hidden="false" customHeight="true" outlineLevel="0" collapsed="false">
      <c r="A68" s="454" t="s">
        <v>44</v>
      </c>
      <c r="B68" s="454"/>
      <c r="C68" s="454"/>
      <c r="D68" s="454"/>
      <c r="E68" s="454"/>
      <c r="F68" s="454"/>
      <c r="G68" s="454"/>
      <c r="H68" s="454"/>
    </row>
    <row r="69" customFormat="false" ht="19.5" hidden="false" customHeight="true" outlineLevel="0" collapsed="false">
      <c r="A69" s="81" t="s">
        <v>4</v>
      </c>
      <c r="B69" s="111" t="s">
        <v>5</v>
      </c>
      <c r="C69" s="111" t="s">
        <v>6</v>
      </c>
      <c r="D69" s="111" t="s">
        <v>7</v>
      </c>
      <c r="E69" s="111" t="s">
        <v>8</v>
      </c>
      <c r="F69" s="111"/>
      <c r="G69" s="111"/>
      <c r="H69" s="111" t="s">
        <v>9</v>
      </c>
    </row>
    <row r="70" customFormat="false" ht="17.85" hidden="false" customHeight="true" outlineLevel="0" collapsed="false">
      <c r="A70" s="81"/>
      <c r="B70" s="111"/>
      <c r="C70" s="111"/>
      <c r="D70" s="111"/>
      <c r="E70" s="218" t="s">
        <v>10</v>
      </c>
      <c r="F70" s="218" t="s">
        <v>11</v>
      </c>
      <c r="G70" s="218" t="s">
        <v>12</v>
      </c>
      <c r="H70" s="111"/>
    </row>
    <row r="71" customFormat="false" ht="18.75" hidden="false" customHeight="true" outlineLevel="0" collapsed="false">
      <c r="A71" s="418" t="n">
        <v>1</v>
      </c>
      <c r="B71" s="192" t="n">
        <v>2</v>
      </c>
      <c r="C71" s="192" t="n">
        <v>3</v>
      </c>
      <c r="D71" s="192" t="n">
        <v>4</v>
      </c>
      <c r="E71" s="192" t="n">
        <v>5</v>
      </c>
      <c r="F71" s="192" t="n">
        <v>6</v>
      </c>
      <c r="G71" s="192" t="n">
        <v>7</v>
      </c>
      <c r="H71" s="192" t="n">
        <v>8</v>
      </c>
    </row>
    <row r="72" customFormat="false" ht="19.5" hidden="false" customHeight="true" outlineLevel="0" collapsed="false">
      <c r="A72" s="389" t="s">
        <v>13</v>
      </c>
      <c r="B72" s="389"/>
      <c r="C72" s="389"/>
      <c r="D72" s="389"/>
      <c r="E72" s="389"/>
      <c r="F72" s="389"/>
      <c r="G72" s="389"/>
      <c r="H72" s="389"/>
    </row>
    <row r="73" customFormat="false" ht="18.75" hidden="false" customHeight="true" outlineLevel="0" collapsed="false">
      <c r="A73" s="199" t="n">
        <v>1</v>
      </c>
      <c r="B73" s="400" t="n">
        <v>185</v>
      </c>
      <c r="C73" s="105" t="s">
        <v>36</v>
      </c>
      <c r="D73" s="400" t="n">
        <v>180</v>
      </c>
      <c r="E73" s="455" t="n">
        <v>5.36</v>
      </c>
      <c r="F73" s="455" t="n">
        <v>4.95</v>
      </c>
      <c r="G73" s="455" t="n">
        <v>32.91</v>
      </c>
      <c r="H73" s="456" t="n">
        <v>197.56</v>
      </c>
    </row>
    <row r="74" customFormat="false" ht="18.75" hidden="false" customHeight="true" outlineLevel="0" collapsed="false">
      <c r="A74" s="391" t="n">
        <v>2</v>
      </c>
      <c r="B74" s="57" t="n">
        <v>117</v>
      </c>
      <c r="C74" s="392" t="s">
        <v>45</v>
      </c>
      <c r="D74" s="238" t="n">
        <v>35</v>
      </c>
      <c r="E74" s="219" t="n">
        <v>2.29</v>
      </c>
      <c r="F74" s="219" t="n">
        <v>4.49</v>
      </c>
      <c r="G74" s="219" t="n">
        <v>15.49</v>
      </c>
      <c r="H74" s="60" t="n">
        <v>121.6</v>
      </c>
    </row>
    <row r="75" customFormat="false" ht="18.75" hidden="false" customHeight="true" outlineLevel="0" collapsed="false">
      <c r="A75" s="418" t="n">
        <v>3</v>
      </c>
      <c r="B75" s="57" t="n">
        <v>392</v>
      </c>
      <c r="C75" s="392" t="s">
        <v>46</v>
      </c>
      <c r="D75" s="60" t="s">
        <v>211</v>
      </c>
      <c r="E75" s="219" t="n">
        <v>0.06</v>
      </c>
      <c r="F75" s="219" t="n">
        <v>0.02</v>
      </c>
      <c r="G75" s="219" t="n">
        <v>9.99</v>
      </c>
      <c r="H75" s="240" t="n">
        <v>40</v>
      </c>
    </row>
    <row r="76" customFormat="false" ht="17.85" hidden="false" customHeight="true" outlineLevel="0" collapsed="false">
      <c r="A76" s="163" t="s">
        <v>17</v>
      </c>
      <c r="B76" s="163"/>
      <c r="C76" s="163"/>
      <c r="D76" s="163"/>
      <c r="E76" s="164" t="n">
        <f aca="false">SUM(E73:E75)</f>
        <v>7.71</v>
      </c>
      <c r="F76" s="164" t="n">
        <f aca="false">SUM(F73:F75)</f>
        <v>9.46</v>
      </c>
      <c r="G76" s="164" t="n">
        <f aca="false">SUM(G73:G75)</f>
        <v>58.39</v>
      </c>
      <c r="H76" s="165" t="n">
        <f aca="false">SUM(H73:H75)</f>
        <v>359.16</v>
      </c>
    </row>
    <row r="77" customFormat="false" ht="17.65" hidden="false" customHeight="true" outlineLevel="0" collapsed="false">
      <c r="A77" s="429" t="s">
        <v>18</v>
      </c>
      <c r="B77" s="429"/>
      <c r="C77" s="429"/>
      <c r="D77" s="429"/>
      <c r="E77" s="429"/>
      <c r="F77" s="429"/>
      <c r="G77" s="429"/>
      <c r="H77" s="429"/>
    </row>
    <row r="78" customFormat="false" ht="18.75" hidden="false" customHeight="true" outlineLevel="0" collapsed="false">
      <c r="A78" s="418" t="n">
        <v>1</v>
      </c>
      <c r="B78" s="425" t="n">
        <v>399</v>
      </c>
      <c r="C78" s="426" t="s">
        <v>19</v>
      </c>
      <c r="D78" s="427" t="n">
        <v>50</v>
      </c>
      <c r="E78" s="428" t="n">
        <v>0.25</v>
      </c>
      <c r="F78" s="428" t="n">
        <v>0</v>
      </c>
      <c r="G78" s="428" t="n">
        <v>5.05</v>
      </c>
      <c r="H78" s="427" t="n">
        <v>34</v>
      </c>
    </row>
    <row r="79" customFormat="false" ht="19.5" hidden="false" customHeight="true" outlineLevel="0" collapsed="false">
      <c r="A79" s="163" t="s">
        <v>17</v>
      </c>
      <c r="B79" s="163"/>
      <c r="C79" s="163"/>
      <c r="D79" s="163"/>
      <c r="E79" s="164" t="n">
        <f aca="false">SUM(E78:E78)</f>
        <v>0.25</v>
      </c>
      <c r="F79" s="164" t="n">
        <f aca="false">SUM(F78:F78)</f>
        <v>0</v>
      </c>
      <c r="G79" s="164" t="n">
        <f aca="false">SUM(G78:G78)</f>
        <v>5.05</v>
      </c>
      <c r="H79" s="165" t="n">
        <f aca="false">SUM(H78:H78)</f>
        <v>34</v>
      </c>
    </row>
    <row r="80" customFormat="false" ht="19.5" hidden="false" customHeight="true" outlineLevel="0" collapsed="false">
      <c r="A80" s="389" t="s">
        <v>20</v>
      </c>
      <c r="B80" s="389"/>
      <c r="C80" s="389"/>
      <c r="D80" s="389"/>
      <c r="E80" s="389"/>
      <c r="F80" s="389"/>
      <c r="G80" s="389"/>
      <c r="H80" s="389"/>
    </row>
    <row r="81" customFormat="false" ht="18.75" hidden="false" customHeight="true" outlineLevel="0" collapsed="false">
      <c r="A81" s="131" t="n">
        <v>1</v>
      </c>
      <c r="B81" s="82" t="n">
        <v>83</v>
      </c>
      <c r="C81" s="83" t="s">
        <v>48</v>
      </c>
      <c r="D81" s="111" t="n">
        <v>200</v>
      </c>
      <c r="E81" s="85" t="n">
        <v>5.3</v>
      </c>
      <c r="F81" s="85" t="n">
        <v>4.13</v>
      </c>
      <c r="G81" s="85" t="n">
        <v>12.34</v>
      </c>
      <c r="H81" s="86" t="n">
        <v>108</v>
      </c>
    </row>
    <row r="82" customFormat="false" ht="18.75" hidden="false" customHeight="true" outlineLevel="0" collapsed="false">
      <c r="A82" s="434" t="n">
        <v>2</v>
      </c>
      <c r="B82" s="200"/>
      <c r="C82" s="100" t="s">
        <v>212</v>
      </c>
      <c r="D82" s="26"/>
      <c r="E82" s="102"/>
      <c r="F82" s="102"/>
      <c r="G82" s="102"/>
      <c r="H82" s="26"/>
    </row>
    <row r="83" customFormat="false" ht="18.75" hidden="false" customHeight="true" outlineLevel="0" collapsed="false">
      <c r="A83" s="391" t="n">
        <v>3</v>
      </c>
      <c r="B83" s="57" t="n">
        <v>137</v>
      </c>
      <c r="C83" s="237" t="s">
        <v>50</v>
      </c>
      <c r="D83" s="218" t="n">
        <v>125</v>
      </c>
      <c r="E83" s="239" t="n">
        <v>1.92</v>
      </c>
      <c r="F83" s="239" t="n">
        <v>9.23</v>
      </c>
      <c r="G83" s="239" t="n">
        <v>12.11</v>
      </c>
      <c r="H83" s="240" t="n">
        <v>139.23</v>
      </c>
    </row>
    <row r="84" customFormat="false" ht="18.75" hidden="false" customHeight="true" outlineLevel="0" collapsed="false">
      <c r="A84" s="422" t="n">
        <v>4</v>
      </c>
      <c r="B84" s="57" t="n">
        <v>300</v>
      </c>
      <c r="C84" s="237" t="s">
        <v>51</v>
      </c>
      <c r="D84" s="238" t="n">
        <v>60</v>
      </c>
      <c r="E84" s="219" t="n">
        <v>12.66</v>
      </c>
      <c r="F84" s="219" t="n">
        <v>8.16</v>
      </c>
      <c r="G84" s="219" t="n">
        <v>0</v>
      </c>
      <c r="H84" s="60" t="n">
        <v>124</v>
      </c>
    </row>
    <row r="85" s="185" customFormat="true" ht="18.75" hidden="false" customHeight="true" outlineLevel="0" collapsed="false">
      <c r="A85" s="430" t="n">
        <v>5</v>
      </c>
      <c r="B85" s="57" t="n">
        <v>1</v>
      </c>
      <c r="C85" s="392" t="s">
        <v>25</v>
      </c>
      <c r="D85" s="59" t="n">
        <v>30</v>
      </c>
      <c r="E85" s="219" t="n">
        <v>2.28</v>
      </c>
      <c r="F85" s="219" t="n">
        <v>0.24</v>
      </c>
      <c r="G85" s="219" t="n">
        <v>14.76</v>
      </c>
      <c r="H85" s="60" t="n">
        <v>70.5</v>
      </c>
    </row>
    <row r="86" customFormat="false" ht="18.75" hidden="false" customHeight="true" outlineLevel="0" collapsed="false">
      <c r="A86" s="391" t="n">
        <v>6</v>
      </c>
      <c r="B86" s="57" t="n">
        <v>1</v>
      </c>
      <c r="C86" s="58" t="s">
        <v>26</v>
      </c>
      <c r="D86" s="238" t="n">
        <v>30</v>
      </c>
      <c r="E86" s="219" t="n">
        <v>2.32</v>
      </c>
      <c r="F86" s="219" t="n">
        <v>0.5</v>
      </c>
      <c r="G86" s="219" t="n">
        <v>13.57</v>
      </c>
      <c r="H86" s="60" t="n">
        <v>72.36</v>
      </c>
    </row>
    <row r="87" customFormat="false" ht="18.75" hidden="false" customHeight="true" outlineLevel="0" collapsed="false">
      <c r="A87" s="457" t="n">
        <v>7</v>
      </c>
      <c r="B87" s="191" t="n">
        <v>376</v>
      </c>
      <c r="C87" s="436" t="s">
        <v>27</v>
      </c>
      <c r="D87" s="192" t="n">
        <v>180</v>
      </c>
      <c r="E87" s="458" t="n">
        <v>0.39</v>
      </c>
      <c r="F87" s="458" t="n">
        <v>0.01</v>
      </c>
      <c r="G87" s="458" t="n">
        <v>24.99</v>
      </c>
      <c r="H87" s="194" t="n">
        <v>101.7</v>
      </c>
    </row>
    <row r="88" customFormat="false" ht="17.85" hidden="false" customHeight="true" outlineLevel="0" collapsed="false">
      <c r="A88" s="163" t="s">
        <v>17</v>
      </c>
      <c r="B88" s="163"/>
      <c r="C88" s="163"/>
      <c r="D88" s="163"/>
      <c r="E88" s="164" t="n">
        <f aca="false">SUM(E81:E87)</f>
        <v>24.87</v>
      </c>
      <c r="F88" s="164" t="n">
        <f aca="false">SUM(F81:F87)</f>
        <v>22.27</v>
      </c>
      <c r="G88" s="164" t="n">
        <f aca="false">SUM(G81:G87)</f>
        <v>77.77</v>
      </c>
      <c r="H88" s="165" t="n">
        <f aca="false">SUM(H81:H87)</f>
        <v>615.79</v>
      </c>
    </row>
    <row r="89" customFormat="false" ht="17.65" hidden="false" customHeight="true" outlineLevel="0" collapsed="false">
      <c r="A89" s="166" t="s">
        <v>207</v>
      </c>
      <c r="B89" s="166"/>
      <c r="C89" s="166"/>
      <c r="D89" s="166"/>
      <c r="E89" s="166"/>
      <c r="F89" s="166"/>
      <c r="G89" s="166"/>
      <c r="H89" s="166"/>
    </row>
    <row r="90" customFormat="false" ht="18.75" hidden="false" customHeight="true" outlineLevel="0" collapsed="false">
      <c r="A90" s="131" t="n">
        <v>1</v>
      </c>
      <c r="B90" s="400" t="n">
        <v>454</v>
      </c>
      <c r="C90" s="419" t="s">
        <v>52</v>
      </c>
      <c r="D90" s="420" t="n">
        <v>70</v>
      </c>
      <c r="E90" s="421" t="n">
        <v>4.08</v>
      </c>
      <c r="F90" s="421" t="n">
        <v>4.49</v>
      </c>
      <c r="G90" s="421" t="n">
        <v>23.6</v>
      </c>
      <c r="H90" s="86" t="n">
        <v>158</v>
      </c>
    </row>
    <row r="91" customFormat="false" ht="18.75" hidden="false" customHeight="true" outlineLevel="0" collapsed="false">
      <c r="A91" s="422" t="n">
        <v>2</v>
      </c>
      <c r="B91" s="171" t="n">
        <v>393</v>
      </c>
      <c r="C91" s="172" t="s">
        <v>31</v>
      </c>
      <c r="D91" s="173" t="s">
        <v>208</v>
      </c>
      <c r="E91" s="401" t="n">
        <v>0.12</v>
      </c>
      <c r="F91" s="401" t="n">
        <v>0.02</v>
      </c>
      <c r="G91" s="401" t="n">
        <v>10.2</v>
      </c>
      <c r="H91" s="173" t="n">
        <v>41</v>
      </c>
    </row>
    <row r="92" customFormat="false" ht="17.85" hidden="false" customHeight="true" outlineLevel="0" collapsed="false">
      <c r="A92" s="163" t="s">
        <v>17</v>
      </c>
      <c r="B92" s="163"/>
      <c r="C92" s="163"/>
      <c r="D92" s="163"/>
      <c r="E92" s="164" t="n">
        <f aca="false">SUM(E90:E91)</f>
        <v>4.2</v>
      </c>
      <c r="F92" s="164" t="n">
        <f aca="false">SUM(F90:F91)</f>
        <v>4.51</v>
      </c>
      <c r="G92" s="164" t="n">
        <v>33.8</v>
      </c>
      <c r="H92" s="165" t="n">
        <v>199</v>
      </c>
    </row>
    <row r="93" customFormat="false" ht="17.85" hidden="false" customHeight="true" outlineLevel="0" collapsed="false">
      <c r="A93" s="195" t="s">
        <v>33</v>
      </c>
      <c r="B93" s="195"/>
      <c r="C93" s="195"/>
      <c r="D93" s="195"/>
      <c r="E93" s="108" t="n">
        <f aca="false">SUM(E76,E79,E88,E92)</f>
        <v>37.03</v>
      </c>
      <c r="F93" s="108" t="n">
        <f aca="false">SUM(F76,F79,F88,F92)</f>
        <v>36.24</v>
      </c>
      <c r="G93" s="108" t="n">
        <f aca="false">SUM(G76,G79,G88,G92)</f>
        <v>175.01</v>
      </c>
      <c r="H93" s="109" t="n">
        <f aca="false">SUM(H76,H79,H88,H92)</f>
        <v>1207.95</v>
      </c>
    </row>
    <row r="94" customFormat="false" ht="18.75" hidden="false" customHeight="true" outlineLevel="0" collapsed="false">
      <c r="A94" s="439" t="s">
        <v>213</v>
      </c>
      <c r="B94" s="439"/>
      <c r="C94" s="439"/>
      <c r="D94" s="439"/>
      <c r="E94" s="439"/>
      <c r="F94" s="197"/>
      <c r="G94" s="197"/>
      <c r="H94" s="198"/>
    </row>
    <row r="95" customFormat="false" ht="12.75" hidden="false" customHeight="true" outlineLevel="0" collapsed="false">
      <c r="A95" s="439"/>
      <c r="B95" s="439"/>
      <c r="C95" s="439"/>
      <c r="D95" s="439"/>
      <c r="E95" s="439"/>
      <c r="F95" s="197"/>
      <c r="G95" s="197"/>
      <c r="H95" s="198"/>
    </row>
    <row r="96" customFormat="false" ht="15" hidden="false" customHeight="true" outlineLevel="0" collapsed="false">
      <c r="A96" s="448"/>
      <c r="B96" s="459"/>
      <c r="C96" s="460"/>
      <c r="D96" s="461"/>
      <c r="E96" s="197"/>
      <c r="F96" s="197"/>
      <c r="G96" s="197"/>
      <c r="H96" s="198"/>
    </row>
    <row r="97" customFormat="false" ht="27" hidden="false" customHeight="true" outlineLevel="0" collapsed="false">
      <c r="A97" s="442" t="s">
        <v>53</v>
      </c>
      <c r="B97" s="459"/>
      <c r="C97" s="448"/>
      <c r="D97" s="461"/>
      <c r="E97" s="443"/>
      <c r="F97" s="443"/>
      <c r="G97" s="443"/>
      <c r="H97" s="444"/>
    </row>
    <row r="98" customFormat="false" ht="18.75" hidden="false" customHeight="true" outlineLevel="0" collapsed="false">
      <c r="A98" s="442" t="s">
        <v>1</v>
      </c>
      <c r="B98" s="459"/>
      <c r="C98" s="448"/>
      <c r="D98" s="461"/>
      <c r="E98" s="443"/>
      <c r="F98" s="443"/>
      <c r="G98" s="443"/>
      <c r="H98" s="444"/>
    </row>
    <row r="99" customFormat="false" ht="18.75" hidden="false" customHeight="true" outlineLevel="0" collapsed="false">
      <c r="A99" s="445" t="s">
        <v>203</v>
      </c>
      <c r="B99" s="440"/>
      <c r="C99" s="440"/>
      <c r="D99" s="447"/>
      <c r="E99" s="447"/>
      <c r="F99" s="448"/>
      <c r="G99" s="448"/>
      <c r="H99" s="449"/>
    </row>
    <row r="100" customFormat="false" ht="19.5" hidden="false" customHeight="true" outlineLevel="0" collapsed="false">
      <c r="A100" s="454" t="s">
        <v>54</v>
      </c>
      <c r="B100" s="454"/>
      <c r="C100" s="454"/>
      <c r="D100" s="454"/>
      <c r="E100" s="454"/>
      <c r="F100" s="454"/>
      <c r="G100" s="454"/>
      <c r="H100" s="454"/>
    </row>
    <row r="101" customFormat="false" ht="19.5" hidden="false" customHeight="true" outlineLevel="0" collapsed="false">
      <c r="A101" s="81" t="s">
        <v>4</v>
      </c>
      <c r="B101" s="111" t="s">
        <v>5</v>
      </c>
      <c r="C101" s="111" t="s">
        <v>6</v>
      </c>
      <c r="D101" s="111" t="s">
        <v>7</v>
      </c>
      <c r="E101" s="111" t="s">
        <v>8</v>
      </c>
      <c r="F101" s="111"/>
      <c r="G101" s="111"/>
      <c r="H101" s="111" t="s">
        <v>9</v>
      </c>
    </row>
    <row r="102" customFormat="false" ht="17.85" hidden="false" customHeight="true" outlineLevel="0" collapsed="false">
      <c r="A102" s="81"/>
      <c r="B102" s="111"/>
      <c r="C102" s="111"/>
      <c r="D102" s="111"/>
      <c r="E102" s="218" t="s">
        <v>10</v>
      </c>
      <c r="F102" s="218" t="s">
        <v>11</v>
      </c>
      <c r="G102" s="218" t="s">
        <v>12</v>
      </c>
      <c r="H102" s="111"/>
    </row>
    <row r="103" customFormat="false" ht="18.75" hidden="false" customHeight="true" outlineLevel="0" collapsed="false">
      <c r="A103" s="418" t="n">
        <v>1</v>
      </c>
      <c r="B103" s="192" t="n">
        <v>2</v>
      </c>
      <c r="C103" s="192" t="n">
        <v>3</v>
      </c>
      <c r="D103" s="192" t="n">
        <v>4</v>
      </c>
      <c r="E103" s="192" t="n">
        <v>5</v>
      </c>
      <c r="F103" s="192" t="n">
        <v>6</v>
      </c>
      <c r="G103" s="192" t="n">
        <v>7</v>
      </c>
      <c r="H103" s="192" t="n">
        <v>8</v>
      </c>
    </row>
    <row r="104" customFormat="false" ht="19.5" hidden="false" customHeight="true" outlineLevel="0" collapsed="false">
      <c r="A104" s="462" t="s">
        <v>13</v>
      </c>
      <c r="B104" s="462"/>
      <c r="C104" s="462"/>
      <c r="D104" s="462"/>
      <c r="E104" s="462"/>
      <c r="F104" s="462"/>
      <c r="G104" s="462"/>
      <c r="H104" s="462"/>
    </row>
    <row r="105" customFormat="false" ht="18.75" hidden="false" customHeight="true" outlineLevel="0" collapsed="false">
      <c r="A105" s="81" t="n">
        <v>1</v>
      </c>
      <c r="B105" s="82" t="n">
        <v>185</v>
      </c>
      <c r="C105" s="83" t="s">
        <v>36</v>
      </c>
      <c r="D105" s="463" t="n">
        <v>180</v>
      </c>
      <c r="E105" s="189" t="n">
        <v>5.36</v>
      </c>
      <c r="F105" s="189" t="n">
        <v>4.95</v>
      </c>
      <c r="G105" s="189" t="n">
        <v>32.91</v>
      </c>
      <c r="H105" s="190" t="n">
        <v>197.56</v>
      </c>
    </row>
    <row r="106" customFormat="false" ht="18.75" hidden="false" customHeight="true" outlineLevel="0" collapsed="false">
      <c r="A106" s="457" t="n">
        <v>2</v>
      </c>
      <c r="B106" s="57" t="n">
        <v>10</v>
      </c>
      <c r="C106" s="392" t="s">
        <v>37</v>
      </c>
      <c r="D106" s="238" t="n">
        <v>40</v>
      </c>
      <c r="E106" s="219" t="n">
        <v>4.57</v>
      </c>
      <c r="F106" s="219" t="n">
        <v>3.82</v>
      </c>
      <c r="G106" s="219" t="n">
        <v>15.42</v>
      </c>
      <c r="H106" s="60" t="n">
        <v>114.6</v>
      </c>
    </row>
    <row r="107" customFormat="false" ht="18.75" hidden="false" customHeight="true" outlineLevel="0" collapsed="false">
      <c r="A107" s="457" t="n">
        <v>3</v>
      </c>
      <c r="B107" s="191" t="n">
        <v>392</v>
      </c>
      <c r="C107" s="172" t="s">
        <v>46</v>
      </c>
      <c r="D107" s="464" t="s">
        <v>211</v>
      </c>
      <c r="E107" s="437" t="n">
        <v>0.06</v>
      </c>
      <c r="F107" s="437" t="n">
        <v>0.02</v>
      </c>
      <c r="G107" s="437" t="n">
        <v>9.99</v>
      </c>
      <c r="H107" s="438" t="n">
        <v>40</v>
      </c>
    </row>
    <row r="108" customFormat="false" ht="17.1" hidden="false" customHeight="true" outlineLevel="0" collapsed="false">
      <c r="A108" s="465" t="s">
        <v>17</v>
      </c>
      <c r="B108" s="465"/>
      <c r="C108" s="465"/>
      <c r="D108" s="465"/>
      <c r="E108" s="164" t="n">
        <f aca="false">SUM(E105:E107)</f>
        <v>9.99</v>
      </c>
      <c r="F108" s="164" t="n">
        <f aca="false">SUM(F105:F107)</f>
        <v>8.79</v>
      </c>
      <c r="G108" s="164" t="n">
        <f aca="false">SUM(G105:G107)</f>
        <v>58.32</v>
      </c>
      <c r="H108" s="165" t="n">
        <f aca="false">SUM(H105:H107)</f>
        <v>352.16</v>
      </c>
    </row>
    <row r="109" customFormat="false" ht="19.5" hidden="false" customHeight="true" outlineLevel="0" collapsed="false">
      <c r="A109" s="429" t="s">
        <v>18</v>
      </c>
      <c r="B109" s="429"/>
      <c r="C109" s="429"/>
      <c r="D109" s="429"/>
      <c r="E109" s="429"/>
      <c r="F109" s="429"/>
      <c r="G109" s="429"/>
      <c r="H109" s="429"/>
    </row>
    <row r="110" customFormat="false" ht="18.75" hidden="false" customHeight="true" outlineLevel="0" collapsed="false">
      <c r="A110" s="131" t="n">
        <v>1</v>
      </c>
      <c r="B110" s="425" t="n">
        <v>368</v>
      </c>
      <c r="C110" s="426" t="s">
        <v>56</v>
      </c>
      <c r="D110" s="427" t="n">
        <v>50</v>
      </c>
      <c r="E110" s="428" t="n">
        <v>0.2</v>
      </c>
      <c r="F110" s="428" t="n">
        <v>0.2</v>
      </c>
      <c r="G110" s="428" t="n">
        <v>4.9</v>
      </c>
      <c r="H110" s="427" t="n">
        <v>22</v>
      </c>
    </row>
    <row r="111" customFormat="false" ht="19.5" hidden="false" customHeight="true" outlineLevel="0" collapsed="false">
      <c r="A111" s="163" t="s">
        <v>17</v>
      </c>
      <c r="B111" s="163"/>
      <c r="C111" s="163"/>
      <c r="D111" s="163"/>
      <c r="E111" s="164" t="n">
        <f aca="false">SUM(E110:E110)</f>
        <v>0.2</v>
      </c>
      <c r="F111" s="164" t="n">
        <f aca="false">SUM(F110:F110)</f>
        <v>0.2</v>
      </c>
      <c r="G111" s="164" t="n">
        <f aca="false">SUM(G110:G110)</f>
        <v>4.9</v>
      </c>
      <c r="H111" s="165" t="n">
        <f aca="false">SUM(H110:H110)</f>
        <v>22</v>
      </c>
    </row>
    <row r="112" customFormat="false" ht="19.5" hidden="false" customHeight="true" outlineLevel="0" collapsed="false">
      <c r="A112" s="462" t="s">
        <v>20</v>
      </c>
      <c r="B112" s="462"/>
      <c r="C112" s="462"/>
      <c r="D112" s="462"/>
      <c r="E112" s="462"/>
      <c r="F112" s="462"/>
      <c r="G112" s="462"/>
      <c r="H112" s="462"/>
    </row>
    <row r="113" customFormat="false" ht="18.75" hidden="false" customHeight="true" outlineLevel="0" collapsed="false">
      <c r="A113" s="391" t="n">
        <v>2</v>
      </c>
      <c r="B113" s="57" t="n">
        <v>57</v>
      </c>
      <c r="C113" s="392" t="s">
        <v>57</v>
      </c>
      <c r="D113" s="218" t="n">
        <v>180</v>
      </c>
      <c r="E113" s="466" t="n">
        <v>1.31</v>
      </c>
      <c r="F113" s="239" t="n">
        <v>3.53</v>
      </c>
      <c r="G113" s="466" t="n">
        <v>9.18</v>
      </c>
      <c r="H113" s="240" t="n">
        <v>73.8</v>
      </c>
    </row>
    <row r="114" customFormat="false" ht="18.75" hidden="false" customHeight="true" outlineLevel="0" collapsed="false">
      <c r="A114" s="391" t="n">
        <v>2</v>
      </c>
      <c r="B114" s="57" t="n">
        <v>205</v>
      </c>
      <c r="C114" s="392" t="s">
        <v>58</v>
      </c>
      <c r="D114" s="218" t="n">
        <v>150</v>
      </c>
      <c r="E114" s="466" t="n">
        <v>5.68</v>
      </c>
      <c r="F114" s="239" t="n">
        <v>4.36</v>
      </c>
      <c r="G114" s="466" t="n">
        <v>27.25</v>
      </c>
      <c r="H114" s="240" t="n">
        <v>171</v>
      </c>
    </row>
    <row r="115" customFormat="false" ht="18.75" hidden="false" customHeight="true" outlineLevel="0" collapsed="false">
      <c r="A115" s="391" t="n">
        <v>3</v>
      </c>
      <c r="B115" s="57" t="n">
        <v>282</v>
      </c>
      <c r="C115" s="392" t="s">
        <v>59</v>
      </c>
      <c r="D115" s="218" t="n">
        <v>60</v>
      </c>
      <c r="E115" s="219" t="n">
        <v>9.32</v>
      </c>
      <c r="F115" s="219" t="n">
        <v>7.07</v>
      </c>
      <c r="G115" s="219" t="n">
        <v>9.64</v>
      </c>
      <c r="H115" s="60" t="n">
        <v>139</v>
      </c>
    </row>
    <row r="116" customFormat="false" ht="18.75" hidden="false" customHeight="true" outlineLevel="0" collapsed="false">
      <c r="A116" s="391" t="n">
        <v>4</v>
      </c>
      <c r="B116" s="57" t="n">
        <v>1</v>
      </c>
      <c r="C116" s="58" t="s">
        <v>25</v>
      </c>
      <c r="D116" s="59" t="n">
        <v>30</v>
      </c>
      <c r="E116" s="219" t="n">
        <v>2.28</v>
      </c>
      <c r="F116" s="219" t="n">
        <v>0.24</v>
      </c>
      <c r="G116" s="219" t="n">
        <v>14.76</v>
      </c>
      <c r="H116" s="60" t="n">
        <v>70.5</v>
      </c>
    </row>
    <row r="117" customFormat="false" ht="18.75" hidden="false" customHeight="true" outlineLevel="0" collapsed="false">
      <c r="A117" s="391" t="n">
        <v>5</v>
      </c>
      <c r="B117" s="57" t="n">
        <v>1</v>
      </c>
      <c r="C117" s="58" t="s">
        <v>26</v>
      </c>
      <c r="D117" s="238" t="n">
        <v>30</v>
      </c>
      <c r="E117" s="219" t="n">
        <v>2.32</v>
      </c>
      <c r="F117" s="219" t="n">
        <v>0.5</v>
      </c>
      <c r="G117" s="219" t="n">
        <v>13.57</v>
      </c>
      <c r="H117" s="60" t="n">
        <v>72.36</v>
      </c>
    </row>
    <row r="118" customFormat="false" ht="18.75" hidden="false" customHeight="true" outlineLevel="0" collapsed="false">
      <c r="A118" s="418" t="n">
        <v>6</v>
      </c>
      <c r="B118" s="191" t="n">
        <v>376</v>
      </c>
      <c r="C118" s="436" t="s">
        <v>27</v>
      </c>
      <c r="D118" s="453" t="n">
        <v>180</v>
      </c>
      <c r="E118" s="401" t="n">
        <v>0.39</v>
      </c>
      <c r="F118" s="401" t="n">
        <v>0.01</v>
      </c>
      <c r="G118" s="401" t="n">
        <v>24.99</v>
      </c>
      <c r="H118" s="173" t="n">
        <v>101.7</v>
      </c>
    </row>
    <row r="119" customFormat="false" ht="16.35" hidden="false" customHeight="true" outlineLevel="0" collapsed="false">
      <c r="A119" s="465" t="s">
        <v>17</v>
      </c>
      <c r="B119" s="465"/>
      <c r="C119" s="465"/>
      <c r="D119" s="465"/>
      <c r="E119" s="108" t="n">
        <f aca="false">SUM(E113:E118)</f>
        <v>21.3</v>
      </c>
      <c r="F119" s="108" t="n">
        <f aca="false">SUM(F113:F118)</f>
        <v>15.71</v>
      </c>
      <c r="G119" s="108" t="n">
        <f aca="false">SUM(G113:G118)</f>
        <v>99.39</v>
      </c>
      <c r="H119" s="109" t="n">
        <f aca="false">SUM(H113:H118)</f>
        <v>628.36</v>
      </c>
    </row>
    <row r="120" customFormat="false" ht="17.65" hidden="false" customHeight="true" outlineLevel="0" collapsed="false">
      <c r="A120" s="467" t="s">
        <v>207</v>
      </c>
      <c r="B120" s="467"/>
      <c r="C120" s="467"/>
      <c r="D120" s="467"/>
      <c r="E120" s="467"/>
      <c r="F120" s="467"/>
      <c r="G120" s="467"/>
      <c r="H120" s="467"/>
    </row>
    <row r="121" customFormat="false" ht="18.75" hidden="false" customHeight="true" outlineLevel="0" collapsed="false">
      <c r="A121" s="131" t="n">
        <v>1</v>
      </c>
      <c r="B121" s="400" t="n">
        <v>238</v>
      </c>
      <c r="C121" s="419" t="s">
        <v>61</v>
      </c>
      <c r="D121" s="420" t="n">
        <v>130</v>
      </c>
      <c r="E121" s="421" t="n">
        <v>8.71</v>
      </c>
      <c r="F121" s="421" t="n">
        <v>10.01</v>
      </c>
      <c r="G121" s="421" t="n">
        <v>30.68</v>
      </c>
      <c r="H121" s="86" t="n">
        <v>249.6</v>
      </c>
    </row>
    <row r="122" customFormat="false" ht="18.75" hidden="false" customHeight="true" outlineLevel="0" collapsed="false">
      <c r="A122" s="170" t="n">
        <v>2</v>
      </c>
      <c r="B122" s="191" t="n">
        <v>392</v>
      </c>
      <c r="C122" s="172" t="s">
        <v>46</v>
      </c>
      <c r="D122" s="192" t="s">
        <v>211</v>
      </c>
      <c r="E122" s="193" t="n">
        <v>0.06</v>
      </c>
      <c r="F122" s="193" t="n">
        <v>0.02</v>
      </c>
      <c r="G122" s="193" t="n">
        <v>9.99</v>
      </c>
      <c r="H122" s="194" t="n">
        <v>40</v>
      </c>
    </row>
    <row r="123" customFormat="false" ht="19.5" hidden="false" customHeight="true" outlineLevel="0" collapsed="false">
      <c r="A123" s="163" t="s">
        <v>28</v>
      </c>
      <c r="B123" s="163"/>
      <c r="C123" s="163"/>
      <c r="D123" s="163"/>
      <c r="E123" s="108" t="n">
        <f aca="false">SUM(E121:E122)</f>
        <v>8.77</v>
      </c>
      <c r="F123" s="108" t="n">
        <f aca="false">SUM(F121:F122)</f>
        <v>10.03</v>
      </c>
      <c r="G123" s="108" t="n">
        <f aca="false">SUM(G121:G122)</f>
        <v>40.67</v>
      </c>
      <c r="H123" s="109" t="n">
        <f aca="false">SUM(H121:H122)</f>
        <v>289.6</v>
      </c>
    </row>
    <row r="124" customFormat="false" ht="20.85" hidden="false" customHeight="true" outlineLevel="0" collapsed="false">
      <c r="A124" s="465" t="s">
        <v>33</v>
      </c>
      <c r="B124" s="465"/>
      <c r="C124" s="465"/>
      <c r="D124" s="465"/>
      <c r="E124" s="108" t="n">
        <f aca="false">SUM(E108,E111,E119,E123)</f>
        <v>40.26</v>
      </c>
      <c r="F124" s="108" t="n">
        <f aca="false">SUM(F108,F111,F119,F123)</f>
        <v>34.73</v>
      </c>
      <c r="G124" s="108" t="n">
        <f aca="false">SUM(G108,G111,G119,G123)</f>
        <v>203.28</v>
      </c>
      <c r="H124" s="109" t="n">
        <f aca="false">SUM(H108,H111,H119,H123)</f>
        <v>1292.12</v>
      </c>
    </row>
    <row r="125" customFormat="false" ht="18.75" hidden="false" customHeight="true" outlineLevel="0" collapsed="false">
      <c r="A125" s="468"/>
      <c r="B125" s="468"/>
      <c r="C125" s="468"/>
      <c r="D125" s="468"/>
      <c r="E125" s="468"/>
      <c r="F125" s="197"/>
      <c r="G125" s="197"/>
      <c r="H125" s="198"/>
    </row>
    <row r="126" customFormat="false" ht="14.25" hidden="false" customHeight="true" outlineLevel="0" collapsed="false">
      <c r="A126" s="439"/>
      <c r="B126" s="439"/>
      <c r="C126" s="439"/>
      <c r="D126" s="439"/>
      <c r="E126" s="439"/>
      <c r="F126" s="197"/>
      <c r="G126" s="197"/>
      <c r="H126" s="198"/>
    </row>
    <row r="127" customFormat="false" ht="18.75" hidden="false" customHeight="true" outlineLevel="0" collapsed="false">
      <c r="A127" s="459"/>
      <c r="B127" s="469"/>
      <c r="C127" s="470"/>
      <c r="D127" s="459"/>
      <c r="E127" s="197"/>
      <c r="F127" s="197"/>
      <c r="G127" s="197"/>
      <c r="H127" s="198"/>
    </row>
    <row r="128" customFormat="false" ht="18.75" hidden="false" customHeight="true" outlineLevel="0" collapsed="false">
      <c r="A128" s="442" t="s">
        <v>62</v>
      </c>
      <c r="B128" s="469"/>
      <c r="C128" s="470"/>
      <c r="D128" s="459"/>
      <c r="E128" s="443"/>
      <c r="F128" s="443"/>
      <c r="G128" s="443"/>
      <c r="H128" s="444"/>
    </row>
    <row r="129" customFormat="false" ht="18.75" hidden="false" customHeight="true" outlineLevel="0" collapsed="false">
      <c r="A129" s="442" t="s">
        <v>1</v>
      </c>
      <c r="B129" s="469"/>
      <c r="C129" s="470"/>
      <c r="D129" s="459"/>
      <c r="E129" s="443"/>
      <c r="F129" s="443"/>
      <c r="G129" s="443"/>
      <c r="H129" s="444"/>
    </row>
    <row r="130" customFormat="false" ht="18.75" hidden="false" customHeight="true" outlineLevel="0" collapsed="false">
      <c r="A130" s="445" t="s">
        <v>203</v>
      </c>
      <c r="B130" s="440"/>
      <c r="C130" s="440"/>
      <c r="D130" s="447"/>
      <c r="E130" s="447"/>
      <c r="F130" s="448"/>
      <c r="G130" s="448"/>
      <c r="H130" s="449"/>
    </row>
    <row r="131" customFormat="false" ht="19.5" hidden="false" customHeight="true" outlineLevel="0" collapsed="false">
      <c r="A131" s="471" t="s">
        <v>63</v>
      </c>
      <c r="B131" s="471"/>
      <c r="C131" s="471"/>
      <c r="D131" s="471"/>
      <c r="E131" s="471"/>
      <c r="F131" s="471"/>
      <c r="G131" s="471"/>
      <c r="H131" s="471"/>
    </row>
    <row r="132" customFormat="false" ht="19.5" hidden="false" customHeight="true" outlineLevel="0" collapsed="false">
      <c r="A132" s="81" t="s">
        <v>4</v>
      </c>
      <c r="B132" s="111" t="s">
        <v>5</v>
      </c>
      <c r="C132" s="111" t="s">
        <v>6</v>
      </c>
      <c r="D132" s="111" t="s">
        <v>7</v>
      </c>
      <c r="E132" s="111" t="s">
        <v>8</v>
      </c>
      <c r="F132" s="111"/>
      <c r="G132" s="111"/>
      <c r="H132" s="111" t="s">
        <v>9</v>
      </c>
    </row>
    <row r="133" customFormat="false" ht="17.85" hidden="false" customHeight="true" outlineLevel="0" collapsed="false">
      <c r="A133" s="81"/>
      <c r="B133" s="111"/>
      <c r="C133" s="111"/>
      <c r="D133" s="111"/>
      <c r="E133" s="218" t="s">
        <v>10</v>
      </c>
      <c r="F133" s="218" t="s">
        <v>11</v>
      </c>
      <c r="G133" s="218" t="s">
        <v>12</v>
      </c>
      <c r="H133" s="111"/>
    </row>
    <row r="134" customFormat="false" ht="18.75" hidden="false" customHeight="true" outlineLevel="0" collapsed="false">
      <c r="A134" s="418" t="n">
        <v>1</v>
      </c>
      <c r="B134" s="192" t="n">
        <v>2</v>
      </c>
      <c r="C134" s="192" t="n">
        <v>3</v>
      </c>
      <c r="D134" s="192" t="n">
        <v>4</v>
      </c>
      <c r="E134" s="192" t="n">
        <v>5</v>
      </c>
      <c r="F134" s="192" t="n">
        <v>6</v>
      </c>
      <c r="G134" s="192" t="n">
        <v>7</v>
      </c>
      <c r="H134" s="192" t="n">
        <v>8</v>
      </c>
    </row>
    <row r="135" customFormat="false" ht="17.1" hidden="false" customHeight="true" outlineLevel="0" collapsed="false">
      <c r="A135" s="472" t="s">
        <v>13</v>
      </c>
      <c r="B135" s="472"/>
      <c r="C135" s="472"/>
      <c r="D135" s="472"/>
      <c r="E135" s="472"/>
      <c r="F135" s="472"/>
      <c r="G135" s="472"/>
      <c r="H135" s="472"/>
    </row>
    <row r="136" customFormat="false" ht="18.75" hidden="false" customHeight="true" outlineLevel="0" collapsed="false">
      <c r="A136" s="81" t="n">
        <v>1</v>
      </c>
      <c r="B136" s="111" t="n">
        <v>185</v>
      </c>
      <c r="C136" s="176" t="s">
        <v>36</v>
      </c>
      <c r="D136" s="111" t="n">
        <v>180</v>
      </c>
      <c r="E136" s="177" t="n">
        <v>5.36</v>
      </c>
      <c r="F136" s="177" t="n">
        <v>4.95</v>
      </c>
      <c r="G136" s="177" t="n">
        <v>32.91</v>
      </c>
      <c r="H136" s="86" t="n">
        <v>197.56</v>
      </c>
    </row>
    <row r="137" customFormat="false" ht="18.75" hidden="false" customHeight="true" outlineLevel="0" collapsed="false">
      <c r="A137" s="391" t="n">
        <v>2</v>
      </c>
      <c r="B137" s="57" t="n">
        <v>117</v>
      </c>
      <c r="C137" s="392" t="s">
        <v>45</v>
      </c>
      <c r="D137" s="238" t="n">
        <v>35</v>
      </c>
      <c r="E137" s="219" t="n">
        <v>2.29</v>
      </c>
      <c r="F137" s="219" t="n">
        <v>4.49</v>
      </c>
      <c r="G137" s="219" t="n">
        <v>15.49</v>
      </c>
      <c r="H137" s="60" t="n">
        <v>121.6</v>
      </c>
    </row>
    <row r="138" customFormat="false" ht="18.75" hidden="false" customHeight="true" outlineLevel="0" collapsed="false">
      <c r="A138" s="418" t="n">
        <v>3</v>
      </c>
      <c r="B138" s="191" t="n">
        <v>393</v>
      </c>
      <c r="C138" s="172" t="s">
        <v>31</v>
      </c>
      <c r="D138" s="473" t="s">
        <v>214</v>
      </c>
      <c r="E138" s="458" t="n">
        <v>0.12</v>
      </c>
      <c r="F138" s="193" t="n">
        <v>0.02</v>
      </c>
      <c r="G138" s="458" t="n">
        <v>10.2</v>
      </c>
      <c r="H138" s="194" t="n">
        <v>41</v>
      </c>
    </row>
    <row r="139" customFormat="false" ht="19.5" hidden="false" customHeight="true" outlineLevel="0" collapsed="false">
      <c r="A139" s="163" t="s">
        <v>17</v>
      </c>
      <c r="B139" s="163"/>
      <c r="C139" s="163"/>
      <c r="D139" s="163"/>
      <c r="E139" s="108" t="n">
        <f aca="false">SUM(E136:E138)</f>
        <v>7.77</v>
      </c>
      <c r="F139" s="108" t="n">
        <f aca="false">SUM(F136:F138)</f>
        <v>9.46</v>
      </c>
      <c r="G139" s="108" t="n">
        <f aca="false">SUM(G136:G138)</f>
        <v>58.6</v>
      </c>
      <c r="H139" s="109" t="n">
        <f aca="false">SUM(H136:H138)</f>
        <v>360.16</v>
      </c>
    </row>
    <row r="140" customFormat="false" ht="19.5" hidden="false" customHeight="true" outlineLevel="0" collapsed="false">
      <c r="A140" s="474" t="s">
        <v>18</v>
      </c>
      <c r="B140" s="474"/>
      <c r="C140" s="474"/>
      <c r="D140" s="474"/>
      <c r="E140" s="474"/>
      <c r="F140" s="474"/>
      <c r="G140" s="474"/>
      <c r="H140" s="474"/>
    </row>
    <row r="141" customFormat="false" ht="18.75" hidden="false" customHeight="true" outlineLevel="0" collapsed="false">
      <c r="A141" s="475" t="n">
        <v>1</v>
      </c>
      <c r="B141" s="425" t="n">
        <v>399</v>
      </c>
      <c r="C141" s="426" t="s">
        <v>19</v>
      </c>
      <c r="D141" s="427" t="n">
        <v>50</v>
      </c>
      <c r="E141" s="428" t="n">
        <v>0.25</v>
      </c>
      <c r="F141" s="428" t="n">
        <v>0</v>
      </c>
      <c r="G141" s="428" t="n">
        <v>5.05</v>
      </c>
      <c r="H141" s="427" t="n">
        <v>34</v>
      </c>
    </row>
    <row r="142" customFormat="false" ht="19.5" hidden="false" customHeight="true" outlineLevel="0" collapsed="false">
      <c r="A142" s="163" t="s">
        <v>17</v>
      </c>
      <c r="B142" s="163"/>
      <c r="C142" s="163"/>
      <c r="D142" s="163"/>
      <c r="E142" s="108" t="n">
        <f aca="false">SUM(E141:E141)</f>
        <v>0.25</v>
      </c>
      <c r="F142" s="108" t="n">
        <f aca="false">SUM(F141:F141)</f>
        <v>0</v>
      </c>
      <c r="G142" s="108" t="n">
        <f aca="false">SUM(G141:G141)</f>
        <v>5.05</v>
      </c>
      <c r="H142" s="109" t="n">
        <f aca="false">SUM(H141:H141)</f>
        <v>34</v>
      </c>
    </row>
    <row r="143" customFormat="false" ht="19.5" hidden="false" customHeight="true" outlineLevel="0" collapsed="false">
      <c r="A143" s="476" t="s">
        <v>20</v>
      </c>
      <c r="B143" s="476"/>
      <c r="C143" s="476"/>
      <c r="D143" s="476"/>
      <c r="E143" s="476"/>
      <c r="F143" s="476"/>
      <c r="G143" s="476"/>
      <c r="H143" s="476"/>
    </row>
    <row r="144" customFormat="false" ht="18.75" hidden="false" customHeight="true" outlineLevel="0" collapsed="false">
      <c r="A144" s="199" t="n">
        <v>1</v>
      </c>
      <c r="B144" s="200" t="n">
        <v>71</v>
      </c>
      <c r="C144" s="477" t="s">
        <v>215</v>
      </c>
      <c r="D144" s="478" t="n">
        <v>180</v>
      </c>
      <c r="E144" s="219" t="n">
        <v>14.14</v>
      </c>
      <c r="F144" s="219" t="n">
        <v>11.33</v>
      </c>
      <c r="G144" s="219" t="n">
        <v>17.21</v>
      </c>
      <c r="H144" s="60" t="n">
        <v>225.44</v>
      </c>
    </row>
    <row r="145" customFormat="false" ht="18.75" hidden="false" customHeight="true" outlineLevel="0" collapsed="false">
      <c r="A145" s="391" t="n">
        <v>2</v>
      </c>
      <c r="B145" s="57" t="n">
        <v>304</v>
      </c>
      <c r="C145" s="58" t="s">
        <v>66</v>
      </c>
      <c r="D145" s="432" t="n">
        <v>180</v>
      </c>
      <c r="E145" s="239" t="n">
        <v>18.4</v>
      </c>
      <c r="F145" s="239" t="n">
        <v>16.88</v>
      </c>
      <c r="G145" s="433" t="n">
        <v>30.6</v>
      </c>
      <c r="H145" s="240" t="n">
        <v>348</v>
      </c>
    </row>
    <row r="146" customFormat="false" ht="18.75" hidden="false" customHeight="true" outlineLevel="0" collapsed="false">
      <c r="A146" s="391" t="n">
        <v>3</v>
      </c>
      <c r="B146" s="57" t="n">
        <v>70</v>
      </c>
      <c r="C146" s="58" t="s">
        <v>21</v>
      </c>
      <c r="D146" s="432" t="n">
        <v>30</v>
      </c>
      <c r="E146" s="239" t="n">
        <v>0.33</v>
      </c>
      <c r="F146" s="239" t="n">
        <v>0.03</v>
      </c>
      <c r="G146" s="479" t="n">
        <v>1.05</v>
      </c>
      <c r="H146" s="240" t="n">
        <v>6</v>
      </c>
    </row>
    <row r="147" customFormat="false" ht="18.75" hidden="false" customHeight="true" outlineLevel="0" collapsed="false">
      <c r="A147" s="391" t="n">
        <v>4</v>
      </c>
      <c r="B147" s="57" t="n">
        <v>1</v>
      </c>
      <c r="C147" s="58" t="s">
        <v>25</v>
      </c>
      <c r="D147" s="59" t="n">
        <v>30</v>
      </c>
      <c r="E147" s="219" t="n">
        <v>2.28</v>
      </c>
      <c r="F147" s="219" t="n">
        <v>0.24</v>
      </c>
      <c r="G147" s="219" t="n">
        <v>14.76</v>
      </c>
      <c r="H147" s="60" t="n">
        <v>70.5</v>
      </c>
    </row>
    <row r="148" customFormat="false" ht="18.75" hidden="false" customHeight="true" outlineLevel="0" collapsed="false">
      <c r="A148" s="457" t="n">
        <v>5</v>
      </c>
      <c r="B148" s="480" t="n">
        <v>1</v>
      </c>
      <c r="C148" s="58" t="s">
        <v>26</v>
      </c>
      <c r="D148" s="238" t="n">
        <v>30</v>
      </c>
      <c r="E148" s="219" t="n">
        <v>2.32</v>
      </c>
      <c r="F148" s="219" t="n">
        <v>0.5</v>
      </c>
      <c r="G148" s="219" t="n">
        <v>13.57</v>
      </c>
      <c r="H148" s="60" t="n">
        <v>72.36</v>
      </c>
    </row>
    <row r="149" customFormat="false" ht="18.75" hidden="false" customHeight="true" outlineLevel="0" collapsed="false">
      <c r="A149" s="457" t="n">
        <v>6</v>
      </c>
      <c r="B149" s="191" t="n">
        <v>376</v>
      </c>
      <c r="C149" s="436" t="s">
        <v>27</v>
      </c>
      <c r="D149" s="192" t="n">
        <v>180</v>
      </c>
      <c r="E149" s="458" t="n">
        <v>0.39</v>
      </c>
      <c r="F149" s="458" t="n">
        <v>0.01</v>
      </c>
      <c r="G149" s="458" t="n">
        <v>24.99</v>
      </c>
      <c r="H149" s="194" t="n">
        <v>101.7</v>
      </c>
    </row>
    <row r="150" customFormat="false" ht="17.85" hidden="false" customHeight="true" outlineLevel="0" collapsed="false">
      <c r="A150" s="163" t="s">
        <v>17</v>
      </c>
      <c r="B150" s="163"/>
      <c r="C150" s="163"/>
      <c r="D150" s="163"/>
      <c r="E150" s="164" t="n">
        <f aca="false">SUM(E144:E149)</f>
        <v>37.86</v>
      </c>
      <c r="F150" s="164" t="n">
        <f aca="false">SUM(F144:F149)</f>
        <v>28.99</v>
      </c>
      <c r="G150" s="164" t="n">
        <f aca="false">SUM(G144:G149)</f>
        <v>102.18</v>
      </c>
      <c r="H150" s="165" t="n">
        <f aca="false">SUM(H144:H149)</f>
        <v>824</v>
      </c>
    </row>
    <row r="151" customFormat="false" ht="17.65" hidden="false" customHeight="true" outlineLevel="0" collapsed="false">
      <c r="A151" s="467" t="s">
        <v>207</v>
      </c>
      <c r="B151" s="467"/>
      <c r="C151" s="467"/>
      <c r="D151" s="467"/>
      <c r="E151" s="467"/>
      <c r="F151" s="467"/>
      <c r="G151" s="467"/>
      <c r="H151" s="467"/>
    </row>
    <row r="152" customFormat="false" ht="18.75" hidden="false" customHeight="true" outlineLevel="0" collapsed="false">
      <c r="A152" s="131" t="n">
        <v>1</v>
      </c>
      <c r="B152" s="82" t="n">
        <v>608</v>
      </c>
      <c r="C152" s="167" t="s">
        <v>67</v>
      </c>
      <c r="D152" s="168" t="n">
        <v>40</v>
      </c>
      <c r="E152" s="169" t="n">
        <v>2.36</v>
      </c>
      <c r="F152" s="169" t="n">
        <v>1.88</v>
      </c>
      <c r="G152" s="169" t="n">
        <v>30</v>
      </c>
      <c r="H152" s="71" t="n">
        <v>146.4</v>
      </c>
    </row>
    <row r="153" customFormat="false" ht="18.75" hidden="false" customHeight="true" outlineLevel="0" collapsed="false">
      <c r="A153" s="170" t="n">
        <v>2</v>
      </c>
      <c r="B153" s="171" t="n">
        <v>392</v>
      </c>
      <c r="C153" s="172" t="s">
        <v>46</v>
      </c>
      <c r="D153" s="173" t="s">
        <v>211</v>
      </c>
      <c r="E153" s="174" t="n">
        <v>0.06</v>
      </c>
      <c r="F153" s="174" t="n">
        <v>0.02</v>
      </c>
      <c r="G153" s="174" t="n">
        <v>9.99</v>
      </c>
      <c r="H153" s="175" t="n">
        <v>40</v>
      </c>
    </row>
    <row r="154" customFormat="false" ht="18.75" hidden="false" customHeight="true" outlineLevel="0" collapsed="false">
      <c r="A154" s="163" t="s">
        <v>28</v>
      </c>
      <c r="B154" s="163"/>
      <c r="C154" s="163"/>
      <c r="D154" s="163"/>
      <c r="E154" s="164" t="n">
        <f aca="false">SUM(E152:E153)</f>
        <v>2.42</v>
      </c>
      <c r="F154" s="164" t="n">
        <f aca="false">SUM(F152:F153)</f>
        <v>1.9</v>
      </c>
      <c r="G154" s="164" t="n">
        <f aca="false">SUM(G152:G153)</f>
        <v>39.99</v>
      </c>
      <c r="H154" s="165" t="n">
        <f aca="false">SUM(H152:H153)</f>
        <v>186.4</v>
      </c>
    </row>
    <row r="155" customFormat="false" ht="17.85" hidden="false" customHeight="true" outlineLevel="0" collapsed="false">
      <c r="A155" s="163" t="s">
        <v>68</v>
      </c>
      <c r="B155" s="163"/>
      <c r="C155" s="163"/>
      <c r="D155" s="163"/>
      <c r="E155" s="164" t="n">
        <f aca="false">SUM(E139,E142,E150,E154)</f>
        <v>48.3</v>
      </c>
      <c r="F155" s="164" t="n">
        <f aca="false">SUM(F139,F142,F150,F154)</f>
        <v>40.35</v>
      </c>
      <c r="G155" s="164" t="n">
        <f aca="false">SUM(G139,G142,G150,G154)</f>
        <v>205.82</v>
      </c>
      <c r="H155" s="165" t="n">
        <f aca="false">SUM(H139,H142,H150,H154)</f>
        <v>1404.56</v>
      </c>
    </row>
    <row r="156" customFormat="false" ht="19.5" hidden="false" customHeight="true" outlineLevel="0" collapsed="false">
      <c r="A156" s="468"/>
      <c r="B156" s="468"/>
      <c r="C156" s="468"/>
      <c r="D156" s="468"/>
      <c r="E156" s="468"/>
      <c r="F156" s="197"/>
      <c r="G156" s="197"/>
      <c r="H156" s="198"/>
    </row>
    <row r="157" customFormat="false" ht="15.75" hidden="false" customHeight="true" outlineLevel="0" collapsed="false">
      <c r="A157" s="439"/>
      <c r="B157" s="439"/>
      <c r="C157" s="439"/>
      <c r="D157" s="439"/>
      <c r="E157" s="439"/>
      <c r="F157" s="197"/>
      <c r="G157" s="197"/>
      <c r="H157" s="198"/>
    </row>
    <row r="158" customFormat="false" ht="14.45" hidden="false" customHeight="true" outlineLevel="0" collapsed="false">
      <c r="A158" s="448"/>
      <c r="B158" s="459"/>
      <c r="C158" s="470"/>
      <c r="D158" s="459"/>
      <c r="E158" s="197"/>
      <c r="F158" s="197"/>
      <c r="G158" s="197"/>
      <c r="H158" s="198"/>
    </row>
    <row r="159" customFormat="false" ht="22.5" hidden="false" customHeight="true" outlineLevel="0" collapsed="false">
      <c r="A159" s="442" t="s">
        <v>69</v>
      </c>
      <c r="B159" s="459"/>
      <c r="C159" s="470"/>
      <c r="D159" s="459"/>
      <c r="E159" s="443"/>
      <c r="F159" s="443"/>
      <c r="G159" s="443"/>
      <c r="H159" s="444"/>
    </row>
    <row r="160" customFormat="false" ht="18.75" hidden="false" customHeight="true" outlineLevel="0" collapsed="false">
      <c r="A160" s="442" t="s">
        <v>70</v>
      </c>
      <c r="B160" s="459"/>
      <c r="C160" s="470"/>
      <c r="D160" s="459"/>
      <c r="E160" s="443"/>
      <c r="F160" s="443"/>
      <c r="G160" s="443"/>
      <c r="H160" s="444"/>
    </row>
    <row r="161" customFormat="false" ht="18.75" hidden="false" customHeight="true" outlineLevel="0" collapsed="false">
      <c r="A161" s="445" t="s">
        <v>203</v>
      </c>
      <c r="B161" s="440"/>
      <c r="C161" s="440"/>
      <c r="D161" s="447"/>
      <c r="E161" s="447"/>
      <c r="F161" s="448"/>
      <c r="G161" s="448"/>
      <c r="H161" s="449"/>
    </row>
    <row r="162" customFormat="false" ht="18.75" hidden="false" customHeight="true" outlineLevel="0" collapsed="false">
      <c r="A162" s="471" t="s">
        <v>71</v>
      </c>
      <c r="B162" s="471"/>
      <c r="C162" s="471"/>
      <c r="D162" s="471"/>
      <c r="E162" s="471"/>
      <c r="F162" s="471"/>
      <c r="G162" s="471"/>
      <c r="H162" s="471"/>
    </row>
    <row r="163" customFormat="false" ht="19.5" hidden="false" customHeight="true" outlineLevel="0" collapsed="false">
      <c r="A163" s="81" t="s">
        <v>4</v>
      </c>
      <c r="B163" s="111" t="s">
        <v>5</v>
      </c>
      <c r="C163" s="111" t="s">
        <v>6</v>
      </c>
      <c r="D163" s="111" t="s">
        <v>7</v>
      </c>
      <c r="E163" s="111" t="s">
        <v>8</v>
      </c>
      <c r="F163" s="111"/>
      <c r="G163" s="111"/>
      <c r="H163" s="111" t="s">
        <v>9</v>
      </c>
    </row>
    <row r="164" customFormat="false" ht="19.5" hidden="false" customHeight="true" outlineLevel="0" collapsed="false">
      <c r="A164" s="81"/>
      <c r="B164" s="111"/>
      <c r="C164" s="111"/>
      <c r="D164" s="111"/>
      <c r="E164" s="218" t="s">
        <v>10</v>
      </c>
      <c r="F164" s="218" t="s">
        <v>11</v>
      </c>
      <c r="G164" s="218" t="s">
        <v>12</v>
      </c>
      <c r="H164" s="111"/>
    </row>
    <row r="165" customFormat="false" ht="17.85" hidden="false" customHeight="true" outlineLevel="0" collapsed="false">
      <c r="A165" s="418" t="n">
        <v>1</v>
      </c>
      <c r="B165" s="192" t="n">
        <v>2</v>
      </c>
      <c r="C165" s="192" t="n">
        <v>3</v>
      </c>
      <c r="D165" s="192" t="n">
        <v>4</v>
      </c>
      <c r="E165" s="192" t="n">
        <v>5</v>
      </c>
      <c r="F165" s="192" t="n">
        <v>6</v>
      </c>
      <c r="G165" s="192" t="n">
        <v>7</v>
      </c>
      <c r="H165" s="192" t="n">
        <v>8</v>
      </c>
    </row>
    <row r="166" customFormat="false" ht="18.75" hidden="false" customHeight="true" outlineLevel="0" collapsed="false">
      <c r="A166" s="472" t="s">
        <v>13</v>
      </c>
      <c r="B166" s="472"/>
      <c r="C166" s="472"/>
      <c r="D166" s="472"/>
      <c r="E166" s="472"/>
      <c r="F166" s="472"/>
      <c r="G166" s="472"/>
      <c r="H166" s="472"/>
    </row>
    <row r="167" customFormat="false" ht="15.6" hidden="false" customHeight="true" outlineLevel="0" collapsed="false">
      <c r="A167" s="81" t="n">
        <v>1</v>
      </c>
      <c r="B167" s="82" t="n">
        <v>301</v>
      </c>
      <c r="C167" s="105" t="s">
        <v>72</v>
      </c>
      <c r="D167" s="84" t="n">
        <v>150</v>
      </c>
      <c r="E167" s="85" t="n">
        <v>9.08</v>
      </c>
      <c r="F167" s="85" t="n">
        <v>7.58</v>
      </c>
      <c r="G167" s="85" t="n">
        <v>25.5</v>
      </c>
      <c r="H167" s="86" t="n">
        <v>205.25</v>
      </c>
    </row>
    <row r="168" customFormat="false" ht="18.75" hidden="false" customHeight="true" outlineLevel="0" collapsed="false">
      <c r="A168" s="391" t="n">
        <v>2</v>
      </c>
      <c r="B168" s="57" t="n">
        <v>117</v>
      </c>
      <c r="C168" s="392" t="s">
        <v>45</v>
      </c>
      <c r="D168" s="60" t="n">
        <v>35</v>
      </c>
      <c r="E168" s="219" t="n">
        <v>2.29</v>
      </c>
      <c r="F168" s="219" t="n">
        <v>4.49</v>
      </c>
      <c r="G168" s="219" t="n">
        <v>15.49</v>
      </c>
      <c r="H168" s="60" t="n">
        <v>121.6</v>
      </c>
    </row>
    <row r="169" customFormat="false" ht="18.75" hidden="false" customHeight="true" outlineLevel="0" collapsed="false">
      <c r="A169" s="391" t="n">
        <v>3</v>
      </c>
      <c r="B169" s="57" t="n">
        <v>395</v>
      </c>
      <c r="C169" s="58" t="s">
        <v>73</v>
      </c>
      <c r="D169" s="60" t="n">
        <v>180</v>
      </c>
      <c r="E169" s="219" t="n">
        <v>2.85</v>
      </c>
      <c r="F169" s="219" t="n">
        <v>2.41</v>
      </c>
      <c r="G169" s="219" t="n">
        <v>14.36</v>
      </c>
      <c r="H169" s="60" t="n">
        <v>91</v>
      </c>
    </row>
    <row r="170" customFormat="false" ht="18.75" hidden="false" customHeight="true" outlineLevel="0" collapsed="false">
      <c r="A170" s="170" t="s">
        <v>17</v>
      </c>
      <c r="B170" s="170"/>
      <c r="C170" s="170"/>
      <c r="D170" s="170"/>
      <c r="E170" s="108" t="n">
        <f aca="false">SUM(E167:E169)</f>
        <v>14.22</v>
      </c>
      <c r="F170" s="108" t="n">
        <f aca="false">SUM(F167:F169)</f>
        <v>14.48</v>
      </c>
      <c r="G170" s="108" t="n">
        <f aca="false">SUM(G167:G169)</f>
        <v>55.35</v>
      </c>
      <c r="H170" s="109" t="n">
        <f aca="false">SUM(H167:H169)</f>
        <v>417.85</v>
      </c>
    </row>
    <row r="171" customFormat="false" ht="19.5" hidden="false" customHeight="true" outlineLevel="0" collapsed="false">
      <c r="A171" s="474" t="s">
        <v>18</v>
      </c>
      <c r="B171" s="474"/>
      <c r="C171" s="474"/>
      <c r="D171" s="474"/>
      <c r="E171" s="474"/>
      <c r="F171" s="474"/>
      <c r="G171" s="474"/>
      <c r="H171" s="474"/>
    </row>
    <row r="172" customFormat="false" ht="19.5" hidden="false" customHeight="true" outlineLevel="0" collapsed="false">
      <c r="A172" s="163" t="n">
        <v>1</v>
      </c>
      <c r="B172" s="425" t="n">
        <v>368</v>
      </c>
      <c r="C172" s="426" t="s">
        <v>56</v>
      </c>
      <c r="D172" s="427" t="n">
        <v>50</v>
      </c>
      <c r="E172" s="428" t="n">
        <v>0.2</v>
      </c>
      <c r="F172" s="428" t="n">
        <v>0.2</v>
      </c>
      <c r="G172" s="428" t="n">
        <v>4.9</v>
      </c>
      <c r="H172" s="427" t="n">
        <v>22</v>
      </c>
    </row>
    <row r="173" customFormat="false" ht="18.75" hidden="false" customHeight="true" outlineLevel="0" collapsed="false">
      <c r="A173" s="163" t="s">
        <v>17</v>
      </c>
      <c r="B173" s="163"/>
      <c r="C173" s="163"/>
      <c r="D173" s="163"/>
      <c r="E173" s="164" t="n">
        <f aca="false">SUM(E172:E172)</f>
        <v>0.2</v>
      </c>
      <c r="F173" s="164" t="n">
        <f aca="false">SUM(F172:F172)</f>
        <v>0.2</v>
      </c>
      <c r="G173" s="164" t="n">
        <f aca="false">SUM(G172:G172)</f>
        <v>4.9</v>
      </c>
      <c r="H173" s="165" t="n">
        <f aca="false">SUM(H172:H172)</f>
        <v>22</v>
      </c>
    </row>
    <row r="174" customFormat="false" ht="17.85" hidden="false" customHeight="true" outlineLevel="0" collapsed="false">
      <c r="A174" s="476" t="s">
        <v>20</v>
      </c>
      <c r="B174" s="476"/>
      <c r="C174" s="476"/>
      <c r="D174" s="476"/>
      <c r="E174" s="476"/>
      <c r="F174" s="476"/>
      <c r="G174" s="476"/>
      <c r="H174" s="476"/>
    </row>
    <row r="175" customFormat="false" ht="18.75" hidden="false" customHeight="true" outlineLevel="0" collapsed="false">
      <c r="A175" s="199" t="n">
        <v>1</v>
      </c>
      <c r="B175" s="200" t="n">
        <v>80</v>
      </c>
      <c r="C175" s="100" t="s">
        <v>216</v>
      </c>
      <c r="D175" s="452" t="n">
        <v>180</v>
      </c>
      <c r="E175" s="102" t="n">
        <v>1.8</v>
      </c>
      <c r="F175" s="102" t="n">
        <v>2.02</v>
      </c>
      <c r="G175" s="102" t="n">
        <v>12.24</v>
      </c>
      <c r="H175" s="26" t="n">
        <v>74.34</v>
      </c>
    </row>
    <row r="176" s="185" customFormat="true" ht="18.75" hidden="false" customHeight="true" outlineLevel="0" collapsed="false">
      <c r="A176" s="391" t="n">
        <v>2</v>
      </c>
      <c r="B176" s="57" t="n">
        <v>256</v>
      </c>
      <c r="C176" s="392" t="s">
        <v>75</v>
      </c>
      <c r="D176" s="238" t="n">
        <v>60</v>
      </c>
      <c r="E176" s="239" t="n">
        <v>8.25</v>
      </c>
      <c r="F176" s="239" t="n">
        <v>2.69</v>
      </c>
      <c r="G176" s="239" t="n">
        <v>6.68</v>
      </c>
      <c r="H176" s="240" t="n">
        <v>84</v>
      </c>
      <c r="J176" s="186"/>
    </row>
    <row r="177" customFormat="false" ht="18.75" hidden="false" customHeight="true" outlineLevel="0" collapsed="false">
      <c r="A177" s="391" t="n">
        <v>3</v>
      </c>
      <c r="B177" s="481" t="n">
        <v>125</v>
      </c>
      <c r="C177" s="217" t="s">
        <v>24</v>
      </c>
      <c r="D177" s="482" t="n">
        <v>155</v>
      </c>
      <c r="E177" s="239" t="n">
        <v>3.05</v>
      </c>
      <c r="F177" s="239" t="n">
        <v>4.17</v>
      </c>
      <c r="G177" s="239" t="n">
        <v>24.08</v>
      </c>
      <c r="H177" s="240" t="n">
        <v>146</v>
      </c>
    </row>
    <row r="178" customFormat="false" ht="18.75" hidden="false" customHeight="true" outlineLevel="0" collapsed="false">
      <c r="A178" s="391" t="n">
        <v>4</v>
      </c>
      <c r="B178" s="57" t="n">
        <v>70</v>
      </c>
      <c r="C178" s="237" t="s">
        <v>21</v>
      </c>
      <c r="D178" s="238" t="n">
        <v>30</v>
      </c>
      <c r="E178" s="219" t="n">
        <v>0.33</v>
      </c>
      <c r="F178" s="219" t="n">
        <v>0.03</v>
      </c>
      <c r="G178" s="219" t="n">
        <v>1.05</v>
      </c>
      <c r="H178" s="60" t="n">
        <v>6</v>
      </c>
    </row>
    <row r="179" customFormat="false" ht="18.75" hidden="false" customHeight="true" outlineLevel="0" collapsed="false">
      <c r="A179" s="391" t="n">
        <v>5</v>
      </c>
      <c r="B179" s="57" t="n">
        <v>1</v>
      </c>
      <c r="C179" s="58" t="s">
        <v>25</v>
      </c>
      <c r="D179" s="238" t="n">
        <v>30</v>
      </c>
      <c r="E179" s="219" t="n">
        <v>2.28</v>
      </c>
      <c r="F179" s="219" t="n">
        <v>0.24</v>
      </c>
      <c r="G179" s="219" t="n">
        <v>14.76</v>
      </c>
      <c r="H179" s="60" t="n">
        <v>70.5</v>
      </c>
    </row>
    <row r="180" customFormat="false" ht="18.75" hidden="false" customHeight="true" outlineLevel="0" collapsed="false">
      <c r="A180" s="391" t="n">
        <v>6</v>
      </c>
      <c r="B180" s="480" t="n">
        <v>1</v>
      </c>
      <c r="C180" s="451" t="s">
        <v>26</v>
      </c>
      <c r="D180" s="238" t="n">
        <v>30</v>
      </c>
      <c r="E180" s="219" t="n">
        <v>2.32</v>
      </c>
      <c r="F180" s="219" t="n">
        <v>0.5</v>
      </c>
      <c r="G180" s="219" t="n">
        <v>13.57</v>
      </c>
      <c r="H180" s="60" t="n">
        <v>72.36</v>
      </c>
    </row>
    <row r="181" customFormat="false" ht="18.75" hidden="false" customHeight="true" outlineLevel="0" collapsed="false">
      <c r="A181" s="418" t="n">
        <v>7</v>
      </c>
      <c r="B181" s="191" t="n">
        <v>376</v>
      </c>
      <c r="C181" s="436" t="s">
        <v>27</v>
      </c>
      <c r="D181" s="453" t="n">
        <v>180</v>
      </c>
      <c r="E181" s="401" t="n">
        <v>0.39</v>
      </c>
      <c r="F181" s="401" t="n">
        <v>0.01</v>
      </c>
      <c r="G181" s="401" t="n">
        <v>24.99</v>
      </c>
      <c r="H181" s="173" t="n">
        <v>101.7</v>
      </c>
    </row>
    <row r="182" customFormat="false" ht="18.75" hidden="false" customHeight="true" outlineLevel="0" collapsed="false">
      <c r="A182" s="163" t="s">
        <v>17</v>
      </c>
      <c r="B182" s="163"/>
      <c r="C182" s="163"/>
      <c r="D182" s="163"/>
      <c r="E182" s="108" t="n">
        <f aca="false">SUM(E175:E181)</f>
        <v>18.42</v>
      </c>
      <c r="F182" s="108" t="n">
        <f aca="false">SUM(F175:F181)</f>
        <v>9.66</v>
      </c>
      <c r="G182" s="108" t="n">
        <f aca="false">SUM(G175:G181)</f>
        <v>97.37</v>
      </c>
      <c r="H182" s="109" t="n">
        <f aca="false">SUM(H175:H181)</f>
        <v>554.9</v>
      </c>
    </row>
    <row r="183" customFormat="false" ht="17.85" hidden="false" customHeight="true" outlineLevel="0" collapsed="false">
      <c r="A183" s="467" t="s">
        <v>207</v>
      </c>
      <c r="B183" s="467"/>
      <c r="C183" s="467"/>
      <c r="D183" s="467"/>
      <c r="E183" s="467"/>
      <c r="F183" s="467"/>
      <c r="G183" s="467"/>
      <c r="H183" s="467"/>
    </row>
    <row r="184" customFormat="false" ht="17.65" hidden="false" customHeight="true" outlineLevel="0" collapsed="false">
      <c r="A184" s="483" t="n">
        <v>1</v>
      </c>
      <c r="B184" s="400" t="n">
        <v>474</v>
      </c>
      <c r="C184" s="419" t="s">
        <v>30</v>
      </c>
      <c r="D184" s="420" t="n">
        <v>70</v>
      </c>
      <c r="E184" s="421" t="n">
        <v>4.92</v>
      </c>
      <c r="F184" s="421" t="n">
        <v>5.61</v>
      </c>
      <c r="G184" s="421" t="n">
        <v>38.86</v>
      </c>
      <c r="H184" s="86" t="n">
        <v>225.17</v>
      </c>
    </row>
    <row r="185" customFormat="false" ht="18.75" hidden="false" customHeight="true" outlineLevel="0" collapsed="false">
      <c r="A185" s="170" t="n">
        <v>2</v>
      </c>
      <c r="B185" s="191" t="n">
        <v>393</v>
      </c>
      <c r="C185" s="172" t="s">
        <v>76</v>
      </c>
      <c r="D185" s="192" t="s">
        <v>214</v>
      </c>
      <c r="E185" s="193" t="n">
        <v>0.12</v>
      </c>
      <c r="F185" s="193" t="n">
        <v>0.02</v>
      </c>
      <c r="G185" s="193" t="n">
        <v>10.2</v>
      </c>
      <c r="H185" s="194" t="n">
        <v>41</v>
      </c>
    </row>
    <row r="186" customFormat="false" ht="18.75" hidden="false" customHeight="true" outlineLevel="0" collapsed="false">
      <c r="A186" s="163" t="s">
        <v>28</v>
      </c>
      <c r="B186" s="163"/>
      <c r="C186" s="163"/>
      <c r="D186" s="163"/>
      <c r="E186" s="108" t="n">
        <f aca="false">SUM(E184:E185)</f>
        <v>5.04</v>
      </c>
      <c r="F186" s="108" t="n">
        <f aca="false">SUM(F184:F185)</f>
        <v>5.63</v>
      </c>
      <c r="G186" s="108" t="n">
        <f aca="false">SUM(G184:G185)</f>
        <v>49.06</v>
      </c>
      <c r="H186" s="109" t="n">
        <f aca="false">SUM(H184:H185)</f>
        <v>266.17</v>
      </c>
    </row>
    <row r="187" customFormat="false" ht="18.75" hidden="false" customHeight="true" outlineLevel="0" collapsed="false">
      <c r="A187" s="163" t="s">
        <v>33</v>
      </c>
      <c r="B187" s="163"/>
      <c r="C187" s="163"/>
      <c r="D187" s="163"/>
      <c r="E187" s="108" t="n">
        <f aca="false">SUM(E170,E173,E182,E186)</f>
        <v>37.88</v>
      </c>
      <c r="F187" s="108" t="n">
        <f aca="false">SUM(F170,F173,F182,F186)</f>
        <v>29.97</v>
      </c>
      <c r="G187" s="108" t="n">
        <f aca="false">SUM(G170,G173,G182,G186)</f>
        <v>206.68</v>
      </c>
      <c r="H187" s="109" t="n">
        <f aca="false">SUM(H170,H173,H182,H186)</f>
        <v>1260.92</v>
      </c>
    </row>
    <row r="188" customFormat="false" ht="19.5" hidden="false" customHeight="true" outlineLevel="0" collapsed="false">
      <c r="A188" s="468"/>
      <c r="B188" s="468"/>
      <c r="C188" s="468"/>
      <c r="D188" s="468"/>
      <c r="E188" s="468"/>
      <c r="F188" s="197"/>
      <c r="G188" s="197"/>
      <c r="H188" s="198"/>
    </row>
    <row r="189" customFormat="false" ht="19.5" hidden="false" customHeight="true" outlineLevel="0" collapsed="false">
      <c r="A189" s="439"/>
      <c r="B189" s="439"/>
      <c r="C189" s="439"/>
      <c r="D189" s="439"/>
      <c r="E189" s="439"/>
      <c r="F189" s="197"/>
      <c r="G189" s="197"/>
      <c r="H189" s="198"/>
    </row>
    <row r="190" customFormat="false" ht="15.75" hidden="false" customHeight="true" outlineLevel="0" collapsed="false">
      <c r="A190" s="448"/>
      <c r="B190" s="459"/>
      <c r="C190" s="470"/>
      <c r="D190" s="459"/>
      <c r="E190" s="197"/>
      <c r="F190" s="197"/>
      <c r="G190" s="197"/>
      <c r="H190" s="198"/>
    </row>
    <row r="191" customFormat="false" ht="15.75" hidden="false" customHeight="true" outlineLevel="0" collapsed="false">
      <c r="A191" s="442" t="s">
        <v>77</v>
      </c>
      <c r="B191" s="459"/>
      <c r="C191" s="470"/>
      <c r="D191" s="459"/>
      <c r="E191" s="443"/>
      <c r="F191" s="443"/>
      <c r="G191" s="443"/>
      <c r="H191" s="444"/>
    </row>
    <row r="192" customFormat="false" ht="18.75" hidden="false" customHeight="true" outlineLevel="0" collapsed="false">
      <c r="A192" s="442" t="s">
        <v>70</v>
      </c>
      <c r="B192" s="459"/>
      <c r="C192" s="470"/>
      <c r="D192" s="459"/>
      <c r="E192" s="443"/>
      <c r="F192" s="443"/>
      <c r="G192" s="443"/>
      <c r="H192" s="444"/>
    </row>
    <row r="193" customFormat="false" ht="18.75" hidden="false" customHeight="true" outlineLevel="0" collapsed="false">
      <c r="A193" s="445" t="s">
        <v>203</v>
      </c>
      <c r="B193" s="440"/>
      <c r="C193" s="440"/>
      <c r="D193" s="447"/>
      <c r="E193" s="447"/>
      <c r="F193" s="448"/>
      <c r="G193" s="448"/>
      <c r="H193" s="449"/>
    </row>
    <row r="194" customFormat="false" ht="18.75" hidden="false" customHeight="true" outlineLevel="0" collapsed="false">
      <c r="A194" s="471" t="s">
        <v>78</v>
      </c>
      <c r="B194" s="471"/>
      <c r="C194" s="471"/>
      <c r="D194" s="471"/>
      <c r="E194" s="471"/>
      <c r="F194" s="471"/>
      <c r="G194" s="471"/>
      <c r="H194" s="471"/>
    </row>
    <row r="195" customFormat="false" ht="18.75" hidden="false" customHeight="true" outlineLevel="0" collapsed="false">
      <c r="A195" s="81" t="s">
        <v>4</v>
      </c>
      <c r="B195" s="111" t="s">
        <v>5</v>
      </c>
      <c r="C195" s="111" t="s">
        <v>6</v>
      </c>
      <c r="D195" s="111" t="s">
        <v>7</v>
      </c>
      <c r="E195" s="111" t="s">
        <v>8</v>
      </c>
      <c r="F195" s="111"/>
      <c r="G195" s="111"/>
      <c r="H195" s="111" t="s">
        <v>9</v>
      </c>
    </row>
    <row r="196" customFormat="false" ht="18.6" hidden="false" customHeight="true" outlineLevel="0" collapsed="false">
      <c r="A196" s="81"/>
      <c r="B196" s="111"/>
      <c r="C196" s="111"/>
      <c r="D196" s="111"/>
      <c r="E196" s="218" t="s">
        <v>10</v>
      </c>
      <c r="F196" s="218" t="s">
        <v>11</v>
      </c>
      <c r="G196" s="218" t="s">
        <v>12</v>
      </c>
      <c r="H196" s="111"/>
    </row>
    <row r="197" customFormat="false" ht="19.5" hidden="false" customHeight="true" outlineLevel="0" collapsed="false">
      <c r="A197" s="418" t="n">
        <v>1</v>
      </c>
      <c r="B197" s="192" t="n">
        <v>2</v>
      </c>
      <c r="C197" s="192" t="n">
        <v>3</v>
      </c>
      <c r="D197" s="192" t="n">
        <v>4</v>
      </c>
      <c r="E197" s="192" t="n">
        <v>5</v>
      </c>
      <c r="F197" s="192" t="n">
        <v>6</v>
      </c>
      <c r="G197" s="192" t="n">
        <v>7</v>
      </c>
      <c r="H197" s="192" t="n">
        <v>8</v>
      </c>
    </row>
    <row r="198" customFormat="false" ht="17.85" hidden="false" customHeight="true" outlineLevel="0" collapsed="false">
      <c r="A198" s="472" t="s">
        <v>13</v>
      </c>
      <c r="B198" s="472"/>
      <c r="C198" s="472"/>
      <c r="D198" s="472"/>
      <c r="E198" s="472"/>
      <c r="F198" s="472"/>
      <c r="G198" s="472"/>
      <c r="H198" s="472"/>
    </row>
    <row r="199" customFormat="false" ht="18.75" hidden="false" customHeight="true" outlineLevel="0" collapsed="false">
      <c r="A199" s="199" t="n">
        <v>1</v>
      </c>
      <c r="B199" s="200" t="n">
        <v>93</v>
      </c>
      <c r="C199" s="201" t="s">
        <v>217</v>
      </c>
      <c r="D199" s="101" t="n">
        <v>180</v>
      </c>
      <c r="E199" s="102" t="n">
        <v>5.44</v>
      </c>
      <c r="F199" s="102" t="n">
        <v>5.04</v>
      </c>
      <c r="G199" s="102" t="n">
        <v>16.42</v>
      </c>
      <c r="H199" s="26" t="n">
        <v>132.84</v>
      </c>
    </row>
    <row r="200" customFormat="false" ht="19.5" hidden="false" customHeight="true" outlineLevel="0" collapsed="false">
      <c r="A200" s="391" t="n">
        <v>2</v>
      </c>
      <c r="B200" s="57" t="n">
        <v>10</v>
      </c>
      <c r="C200" s="392" t="s">
        <v>37</v>
      </c>
      <c r="D200" s="238" t="n">
        <v>40</v>
      </c>
      <c r="E200" s="219" t="n">
        <v>4.57</v>
      </c>
      <c r="F200" s="219" t="n">
        <v>3.82</v>
      </c>
      <c r="G200" s="219" t="n">
        <v>15.42</v>
      </c>
      <c r="H200" s="60" t="n">
        <v>114.6</v>
      </c>
    </row>
    <row r="201" customFormat="false" ht="18.75" hidden="false" customHeight="true" outlineLevel="0" collapsed="false">
      <c r="A201" s="418" t="n">
        <v>3</v>
      </c>
      <c r="B201" s="191" t="n">
        <v>397</v>
      </c>
      <c r="C201" s="172" t="s">
        <v>80</v>
      </c>
      <c r="D201" s="464" t="n">
        <v>180</v>
      </c>
      <c r="E201" s="458" t="n">
        <v>3.67</v>
      </c>
      <c r="F201" s="193" t="n">
        <v>3.19</v>
      </c>
      <c r="G201" s="458" t="n">
        <v>15.82</v>
      </c>
      <c r="H201" s="194" t="n">
        <v>107</v>
      </c>
    </row>
    <row r="202" customFormat="false" ht="18.75" hidden="false" customHeight="true" outlineLevel="0" collapsed="false">
      <c r="A202" s="163" t="s">
        <v>17</v>
      </c>
      <c r="B202" s="163"/>
      <c r="C202" s="163"/>
      <c r="D202" s="163"/>
      <c r="E202" s="108" t="n">
        <f aca="false">SUM(E199:E201)</f>
        <v>13.68</v>
      </c>
      <c r="F202" s="108" t="n">
        <f aca="false">SUM(F199:F201)</f>
        <v>12.05</v>
      </c>
      <c r="G202" s="108" t="n">
        <f aca="false">SUM(G199:G201)</f>
        <v>47.66</v>
      </c>
      <c r="H202" s="109" t="n">
        <f aca="false">SUM(H199:H201)</f>
        <v>354.44</v>
      </c>
    </row>
    <row r="203" customFormat="false" ht="18.75" hidden="false" customHeight="true" outlineLevel="0" collapsed="false">
      <c r="A203" s="484" t="s">
        <v>18</v>
      </c>
      <c r="B203" s="484"/>
      <c r="C203" s="484"/>
      <c r="D203" s="484"/>
      <c r="E203" s="484"/>
      <c r="F203" s="484"/>
      <c r="G203" s="484"/>
      <c r="H203" s="484"/>
    </row>
    <row r="204" customFormat="false" ht="19.5" hidden="false" customHeight="true" outlineLevel="0" collapsed="false">
      <c r="A204" s="170" t="n">
        <v>2</v>
      </c>
      <c r="B204" s="425" t="n">
        <v>399</v>
      </c>
      <c r="C204" s="426" t="s">
        <v>19</v>
      </c>
      <c r="D204" s="427" t="n">
        <v>50</v>
      </c>
      <c r="E204" s="428" t="n">
        <v>0.25</v>
      </c>
      <c r="F204" s="428" t="n">
        <v>0</v>
      </c>
      <c r="G204" s="428" t="n">
        <v>5.05</v>
      </c>
      <c r="H204" s="427" t="n">
        <v>34</v>
      </c>
    </row>
    <row r="205" customFormat="false" ht="18.75" hidden="false" customHeight="true" outlineLevel="0" collapsed="false">
      <c r="A205" s="163" t="s">
        <v>17</v>
      </c>
      <c r="B205" s="163"/>
      <c r="C205" s="163"/>
      <c r="D205" s="163"/>
      <c r="E205" s="108" t="n">
        <f aca="false">SUM(E204:E204)</f>
        <v>0.25</v>
      </c>
      <c r="F205" s="108" t="n">
        <f aca="false">SUM(F204:F204)</f>
        <v>0</v>
      </c>
      <c r="G205" s="108" t="n">
        <f aca="false">SUM(G204:G204)</f>
        <v>5.05</v>
      </c>
      <c r="H205" s="109" t="n">
        <f aca="false">SUM(H204:H204)</f>
        <v>34</v>
      </c>
    </row>
    <row r="206" customFormat="false" ht="18.75" hidden="false" customHeight="true" outlineLevel="0" collapsed="false">
      <c r="A206" s="472" t="s">
        <v>20</v>
      </c>
      <c r="B206" s="472"/>
      <c r="C206" s="472"/>
      <c r="D206" s="472"/>
      <c r="E206" s="472"/>
      <c r="F206" s="472"/>
      <c r="G206" s="472"/>
      <c r="H206" s="472"/>
    </row>
    <row r="207" customFormat="false" ht="18.75" hidden="false" customHeight="true" outlineLevel="0" collapsed="false">
      <c r="A207" s="485" t="n">
        <v>1</v>
      </c>
      <c r="B207" s="486"/>
      <c r="C207" s="487" t="s">
        <v>218</v>
      </c>
      <c r="D207" s="486"/>
      <c r="E207" s="486"/>
      <c r="F207" s="486"/>
      <c r="G207" s="486"/>
      <c r="H207" s="486"/>
    </row>
    <row r="208" customFormat="false" ht="18.75" hidden="false" customHeight="true" outlineLevel="0" collapsed="false">
      <c r="A208" s="485"/>
      <c r="B208" s="200" t="n">
        <v>76</v>
      </c>
      <c r="C208" s="100" t="s">
        <v>219</v>
      </c>
      <c r="D208" s="101" t="n">
        <v>200</v>
      </c>
      <c r="E208" s="488" t="n">
        <v>8.68</v>
      </c>
      <c r="F208" s="201" t="n">
        <v>5.02</v>
      </c>
      <c r="G208" s="488" t="n">
        <v>13.39</v>
      </c>
      <c r="H208" s="489" t="n">
        <v>133.68</v>
      </c>
    </row>
    <row r="209" customFormat="false" ht="17.1" hidden="false" customHeight="true" outlineLevel="0" collapsed="false">
      <c r="A209" s="391" t="n">
        <v>2</v>
      </c>
      <c r="B209" s="57" t="n">
        <v>305</v>
      </c>
      <c r="C209" s="490" t="s">
        <v>82</v>
      </c>
      <c r="D209" s="491" t="n">
        <v>60</v>
      </c>
      <c r="E209" s="492" t="n">
        <v>11.66</v>
      </c>
      <c r="F209" s="492" t="n">
        <v>2.75</v>
      </c>
      <c r="G209" s="492" t="n">
        <v>9.98</v>
      </c>
      <c r="H209" s="493" t="n">
        <v>111</v>
      </c>
    </row>
    <row r="210" customFormat="false" ht="18.75" hidden="false" customHeight="true" outlineLevel="0" collapsed="false">
      <c r="A210" s="391" t="n">
        <v>3</v>
      </c>
      <c r="B210" s="57" t="n">
        <v>134</v>
      </c>
      <c r="C210" s="490" t="s">
        <v>84</v>
      </c>
      <c r="D210" s="491" t="n">
        <v>120</v>
      </c>
      <c r="E210" s="492" t="n">
        <v>2.83</v>
      </c>
      <c r="F210" s="492" t="n">
        <v>8.5</v>
      </c>
      <c r="G210" s="492" t="n">
        <v>12.81</v>
      </c>
      <c r="H210" s="493" t="n">
        <v>139.2</v>
      </c>
    </row>
    <row r="211" customFormat="false" ht="18.75" hidden="false" customHeight="true" outlineLevel="0" collapsed="false">
      <c r="A211" s="391" t="n">
        <v>4</v>
      </c>
      <c r="B211" s="57" t="n">
        <v>1</v>
      </c>
      <c r="C211" s="237" t="s">
        <v>25</v>
      </c>
      <c r="D211" s="59" t="n">
        <v>30</v>
      </c>
      <c r="E211" s="219" t="n">
        <v>2.28</v>
      </c>
      <c r="F211" s="219" t="n">
        <v>0.24</v>
      </c>
      <c r="G211" s="219" t="n">
        <v>14.76</v>
      </c>
      <c r="H211" s="60" t="n">
        <v>70.5</v>
      </c>
    </row>
    <row r="212" customFormat="false" ht="18.75" hidden="false" customHeight="true" outlineLevel="0" collapsed="false">
      <c r="A212" s="391" t="n">
        <v>5</v>
      </c>
      <c r="B212" s="57" t="n">
        <v>1</v>
      </c>
      <c r="C212" s="237" t="s">
        <v>26</v>
      </c>
      <c r="D212" s="238" t="n">
        <v>30</v>
      </c>
      <c r="E212" s="219" t="n">
        <v>2.32</v>
      </c>
      <c r="F212" s="219" t="n">
        <v>0.5</v>
      </c>
      <c r="G212" s="219" t="n">
        <v>13.57</v>
      </c>
      <c r="H212" s="60" t="n">
        <v>72.36</v>
      </c>
    </row>
    <row r="213" customFormat="false" ht="18.75" hidden="false" customHeight="true" outlineLevel="0" collapsed="false">
      <c r="A213" s="418" t="n">
        <v>6</v>
      </c>
      <c r="B213" s="191" t="n">
        <v>376</v>
      </c>
      <c r="C213" s="494" t="s">
        <v>27</v>
      </c>
      <c r="D213" s="192" t="n">
        <v>180</v>
      </c>
      <c r="E213" s="458" t="n">
        <v>0.39</v>
      </c>
      <c r="F213" s="458" t="n">
        <v>0.01</v>
      </c>
      <c r="G213" s="458" t="n">
        <v>24.99</v>
      </c>
      <c r="H213" s="194" t="n">
        <v>101.7</v>
      </c>
    </row>
    <row r="214" customFormat="false" ht="18.75" hidden="false" customHeight="true" outlineLevel="0" collapsed="false">
      <c r="A214" s="163" t="s">
        <v>17</v>
      </c>
      <c r="B214" s="163"/>
      <c r="C214" s="163"/>
      <c r="D214" s="163"/>
      <c r="E214" s="108" t="n">
        <f aca="false">SUM(E208:E213)</f>
        <v>28.16</v>
      </c>
      <c r="F214" s="108" t="n">
        <f aca="false">SUM(F209:F213)</f>
        <v>12</v>
      </c>
      <c r="G214" s="108" t="n">
        <f aca="false">SUM(G209:G213)</f>
        <v>76.11</v>
      </c>
      <c r="H214" s="109" t="n">
        <f aca="false">SUM(H209:H213)</f>
        <v>494.76</v>
      </c>
    </row>
    <row r="215" customFormat="false" ht="18.75" hidden="false" customHeight="true" outlineLevel="0" collapsed="false">
      <c r="A215" s="467" t="s">
        <v>207</v>
      </c>
      <c r="B215" s="467"/>
      <c r="C215" s="467"/>
      <c r="D215" s="467"/>
      <c r="E215" s="467"/>
      <c r="F215" s="467"/>
      <c r="G215" s="467"/>
      <c r="H215" s="467"/>
    </row>
    <row r="216" customFormat="false" ht="19.5" hidden="false" customHeight="true" outlineLevel="0" collapsed="false">
      <c r="A216" s="495"/>
      <c r="H216" s="1"/>
    </row>
    <row r="217" customFormat="false" ht="19.5" hidden="false" customHeight="true" outlineLevel="0" collapsed="false">
      <c r="A217" s="495"/>
      <c r="B217" s="400" t="n">
        <v>458</v>
      </c>
      <c r="C217" s="419" t="s">
        <v>85</v>
      </c>
      <c r="D217" s="190" t="n">
        <v>70</v>
      </c>
      <c r="E217" s="421" t="n">
        <v>9.22</v>
      </c>
      <c r="F217" s="421" t="n">
        <v>5.48</v>
      </c>
      <c r="G217" s="421" t="n">
        <v>29.18</v>
      </c>
      <c r="H217" s="86" t="n">
        <v>202</v>
      </c>
    </row>
    <row r="218" customFormat="false" ht="19.5" hidden="false" customHeight="true" outlineLevel="0" collapsed="false">
      <c r="A218" s="495"/>
      <c r="B218" s="200" t="n">
        <v>392</v>
      </c>
      <c r="C218" s="100" t="s">
        <v>46</v>
      </c>
      <c r="D218" s="26" t="s">
        <v>211</v>
      </c>
      <c r="E218" s="496" t="n">
        <v>0.06</v>
      </c>
      <c r="F218" s="496" t="n">
        <v>0.02</v>
      </c>
      <c r="G218" s="496" t="n">
        <v>9.99</v>
      </c>
      <c r="H218" s="497" t="n">
        <v>40</v>
      </c>
    </row>
    <row r="219" customFormat="false" ht="18.75" hidden="false" customHeight="true" outlineLevel="0" collapsed="false">
      <c r="A219" s="163" t="s">
        <v>28</v>
      </c>
      <c r="B219" s="163"/>
      <c r="C219" s="163"/>
      <c r="D219" s="163"/>
      <c r="E219" s="164" t="n">
        <f aca="false">SUM(E216:E218)</f>
        <v>9.28</v>
      </c>
      <c r="F219" s="164" t="n">
        <f aca="false">SUM(F216:F218)</f>
        <v>5.5</v>
      </c>
      <c r="G219" s="164" t="n">
        <f aca="false">SUM(G216:G218)</f>
        <v>39.17</v>
      </c>
      <c r="H219" s="165" t="n">
        <f aca="false">SUM(H216:H218)</f>
        <v>242</v>
      </c>
    </row>
    <row r="220" customFormat="false" ht="18.75" hidden="false" customHeight="true" outlineLevel="0" collapsed="false">
      <c r="A220" s="163" t="s">
        <v>33</v>
      </c>
      <c r="B220" s="163"/>
      <c r="C220" s="163"/>
      <c r="D220" s="163"/>
      <c r="E220" s="164" t="n">
        <f aca="false">SUM(E202,E205,E214,E219)</f>
        <v>51.37</v>
      </c>
      <c r="F220" s="164" t="n">
        <f aca="false">SUM(F202,F205,F214,F219)</f>
        <v>29.55</v>
      </c>
      <c r="G220" s="164" t="n">
        <f aca="false">SUM(G202,G205,G214,G219)</f>
        <v>167.99</v>
      </c>
      <c r="H220" s="165" t="n">
        <f aca="false">SUM(H202,H205,H214,H219)</f>
        <v>1125.2</v>
      </c>
    </row>
    <row r="221" customFormat="false" ht="19.5" hidden="false" customHeight="true" outlineLevel="0" collapsed="false">
      <c r="A221" s="468"/>
      <c r="B221" s="468"/>
      <c r="C221" s="468"/>
      <c r="D221" s="468"/>
      <c r="E221" s="468"/>
      <c r="F221" s="197"/>
      <c r="G221" s="197"/>
      <c r="H221" s="198"/>
    </row>
    <row r="222" customFormat="false" ht="4.5" hidden="false" customHeight="true" outlineLevel="0" collapsed="false">
      <c r="A222" s="439"/>
      <c r="B222" s="439"/>
      <c r="C222" s="439"/>
      <c r="D222" s="439"/>
      <c r="E222" s="439"/>
      <c r="F222" s="197"/>
      <c r="G222" s="197"/>
      <c r="H222" s="198"/>
    </row>
    <row r="223" customFormat="false" ht="12.75" hidden="false" customHeight="true" outlineLevel="0" collapsed="false">
      <c r="A223" s="448"/>
      <c r="B223" s="459"/>
      <c r="C223" s="470"/>
      <c r="D223" s="459"/>
      <c r="E223" s="197"/>
      <c r="F223" s="197"/>
      <c r="G223" s="197"/>
      <c r="H223" s="198"/>
    </row>
    <row r="224" customFormat="false" ht="12.75" hidden="false" customHeight="true" outlineLevel="0" collapsed="false">
      <c r="A224" s="442" t="s">
        <v>43</v>
      </c>
      <c r="B224" s="459"/>
      <c r="C224" s="470"/>
      <c r="D224" s="459"/>
      <c r="E224" s="443"/>
      <c r="F224" s="443"/>
      <c r="G224" s="443"/>
      <c r="H224" s="444"/>
    </row>
    <row r="225" customFormat="false" ht="18.75" hidden="false" customHeight="true" outlineLevel="0" collapsed="false">
      <c r="A225" s="442" t="s">
        <v>70</v>
      </c>
      <c r="B225" s="459"/>
      <c r="C225" s="470"/>
      <c r="D225" s="459"/>
      <c r="E225" s="443"/>
      <c r="F225" s="443"/>
      <c r="G225" s="443"/>
      <c r="H225" s="444"/>
    </row>
    <row r="226" customFormat="false" ht="18.75" hidden="false" customHeight="true" outlineLevel="0" collapsed="false">
      <c r="A226" s="445" t="s">
        <v>203</v>
      </c>
      <c r="B226" s="440"/>
      <c r="C226" s="440"/>
      <c r="D226" s="447"/>
      <c r="E226" s="447"/>
      <c r="F226" s="448"/>
      <c r="G226" s="448"/>
      <c r="H226" s="449"/>
    </row>
    <row r="227" customFormat="false" ht="18.75" hidden="false" customHeight="true" outlineLevel="0" collapsed="false">
      <c r="A227" s="471" t="s">
        <v>86</v>
      </c>
      <c r="B227" s="471"/>
      <c r="C227" s="471"/>
      <c r="D227" s="471"/>
      <c r="E227" s="471"/>
      <c r="F227" s="471"/>
      <c r="G227" s="471"/>
      <c r="H227" s="471"/>
    </row>
    <row r="228" customFormat="false" ht="18.75" hidden="false" customHeight="true" outlineLevel="0" collapsed="false">
      <c r="A228" s="81" t="s">
        <v>4</v>
      </c>
      <c r="B228" s="111" t="s">
        <v>5</v>
      </c>
      <c r="C228" s="111" t="s">
        <v>6</v>
      </c>
      <c r="D228" s="111" t="s">
        <v>7</v>
      </c>
      <c r="E228" s="111" t="s">
        <v>8</v>
      </c>
      <c r="F228" s="111"/>
      <c r="G228" s="111"/>
      <c r="H228" s="111" t="s">
        <v>9</v>
      </c>
    </row>
    <row r="229" customFormat="false" ht="19.5" hidden="false" customHeight="true" outlineLevel="0" collapsed="false">
      <c r="A229" s="81"/>
      <c r="B229" s="111"/>
      <c r="C229" s="111"/>
      <c r="D229" s="111"/>
      <c r="E229" s="218" t="s">
        <v>10</v>
      </c>
      <c r="F229" s="218" t="s">
        <v>11</v>
      </c>
      <c r="G229" s="218" t="s">
        <v>12</v>
      </c>
      <c r="H229" s="111"/>
    </row>
    <row r="230" customFormat="false" ht="19.5" hidden="false" customHeight="true" outlineLevel="0" collapsed="false">
      <c r="A230" s="418" t="n">
        <v>1</v>
      </c>
      <c r="B230" s="192" t="n">
        <v>2</v>
      </c>
      <c r="C230" s="192" t="n">
        <v>3</v>
      </c>
      <c r="D230" s="192" t="n">
        <v>4</v>
      </c>
      <c r="E230" s="192" t="n">
        <v>5</v>
      </c>
      <c r="F230" s="192" t="n">
        <v>6</v>
      </c>
      <c r="G230" s="192" t="n">
        <v>7</v>
      </c>
      <c r="H230" s="192" t="n">
        <v>8</v>
      </c>
    </row>
    <row r="231" customFormat="false" ht="17.85" hidden="false" customHeight="true" outlineLevel="0" collapsed="false">
      <c r="A231" s="472" t="s">
        <v>13</v>
      </c>
      <c r="B231" s="472"/>
      <c r="C231" s="472"/>
      <c r="D231" s="472"/>
      <c r="E231" s="472"/>
      <c r="F231" s="472"/>
      <c r="G231" s="472"/>
      <c r="H231" s="472"/>
    </row>
    <row r="232" customFormat="false" ht="18.75" hidden="false" customHeight="true" outlineLevel="0" collapsed="false">
      <c r="A232" s="81" t="n">
        <v>1</v>
      </c>
      <c r="B232" s="82" t="n">
        <v>185</v>
      </c>
      <c r="C232" s="83" t="s">
        <v>36</v>
      </c>
      <c r="D232" s="111" t="n">
        <v>180</v>
      </c>
      <c r="E232" s="85" t="n">
        <v>5.36</v>
      </c>
      <c r="F232" s="85" t="n">
        <v>4.95</v>
      </c>
      <c r="G232" s="85" t="n">
        <v>32.91</v>
      </c>
      <c r="H232" s="86" t="n">
        <v>197.56</v>
      </c>
    </row>
    <row r="233" customFormat="false" ht="19.5" hidden="false" customHeight="true" outlineLevel="0" collapsed="false">
      <c r="A233" s="391" t="n">
        <v>2</v>
      </c>
      <c r="B233" s="57" t="n">
        <v>117</v>
      </c>
      <c r="C233" s="392" t="s">
        <v>45</v>
      </c>
      <c r="D233" s="60" t="n">
        <v>35</v>
      </c>
      <c r="E233" s="219" t="n">
        <v>2.29</v>
      </c>
      <c r="F233" s="219" t="n">
        <v>4.49</v>
      </c>
      <c r="G233" s="219" t="n">
        <v>15.49</v>
      </c>
      <c r="H233" s="60" t="n">
        <v>121.6</v>
      </c>
    </row>
    <row r="234" customFormat="false" ht="18.75" hidden="false" customHeight="true" outlineLevel="0" collapsed="false">
      <c r="A234" s="391" t="n">
        <v>3</v>
      </c>
      <c r="B234" s="57" t="n">
        <v>392</v>
      </c>
      <c r="C234" s="58" t="s">
        <v>46</v>
      </c>
      <c r="D234" s="60" t="s">
        <v>211</v>
      </c>
      <c r="E234" s="219" t="n">
        <v>0.06</v>
      </c>
      <c r="F234" s="219" t="n">
        <v>0.02</v>
      </c>
      <c r="G234" s="219" t="n">
        <v>9.99</v>
      </c>
      <c r="H234" s="60" t="n">
        <v>40</v>
      </c>
    </row>
    <row r="235" customFormat="false" ht="18.75" hidden="false" customHeight="true" outlineLevel="0" collapsed="false">
      <c r="A235" s="170" t="s">
        <v>17</v>
      </c>
      <c r="B235" s="170"/>
      <c r="C235" s="170"/>
      <c r="D235" s="170"/>
      <c r="E235" s="108" t="n">
        <f aca="false">SUM(E232:E234)</f>
        <v>7.71</v>
      </c>
      <c r="F235" s="108" t="n">
        <f aca="false">SUM(F232:F234)</f>
        <v>9.46</v>
      </c>
      <c r="G235" s="108" t="n">
        <f aca="false">SUM(G232:G234)</f>
        <v>58.39</v>
      </c>
      <c r="H235" s="109" t="n">
        <f aca="false">SUM(H232:H234)</f>
        <v>359.16</v>
      </c>
    </row>
    <row r="236" customFormat="false" ht="18.75" hidden="false" customHeight="true" outlineLevel="0" collapsed="false">
      <c r="A236" s="474" t="s">
        <v>18</v>
      </c>
      <c r="B236" s="474"/>
      <c r="C236" s="474"/>
      <c r="D236" s="474"/>
      <c r="E236" s="474"/>
      <c r="F236" s="474"/>
      <c r="G236" s="474"/>
      <c r="H236" s="474"/>
    </row>
    <row r="237" customFormat="false" ht="17.85" hidden="false" customHeight="true" outlineLevel="0" collapsed="false">
      <c r="A237" s="131" t="n">
        <v>1</v>
      </c>
      <c r="B237" s="425" t="n">
        <v>368</v>
      </c>
      <c r="C237" s="426" t="s">
        <v>56</v>
      </c>
      <c r="D237" s="427" t="n">
        <v>50</v>
      </c>
      <c r="E237" s="428" t="n">
        <v>0.2</v>
      </c>
      <c r="F237" s="428" t="n">
        <v>0.2</v>
      </c>
      <c r="G237" s="428" t="n">
        <v>4.9</v>
      </c>
      <c r="H237" s="427" t="n">
        <v>22</v>
      </c>
    </row>
    <row r="238" customFormat="false" ht="17.65" hidden="false" customHeight="true" outlineLevel="0" collapsed="false">
      <c r="A238" s="163" t="s">
        <v>17</v>
      </c>
      <c r="B238" s="163"/>
      <c r="C238" s="163"/>
      <c r="D238" s="163"/>
      <c r="E238" s="164" t="n">
        <f aca="false">SUM(E237:E237)</f>
        <v>0.2</v>
      </c>
      <c r="F238" s="164" t="n">
        <f aca="false">SUM(F237:F237)</f>
        <v>0.2</v>
      </c>
      <c r="G238" s="164" t="n">
        <f aca="false">SUM(G237:G237)</f>
        <v>4.9</v>
      </c>
      <c r="H238" s="165" t="n">
        <f aca="false">SUM(H237:H237)</f>
        <v>22</v>
      </c>
    </row>
    <row r="239" customFormat="false" ht="18.75" hidden="false" customHeight="true" outlineLevel="0" collapsed="false">
      <c r="A239" s="472" t="s">
        <v>20</v>
      </c>
      <c r="B239" s="472"/>
      <c r="C239" s="472"/>
      <c r="D239" s="472"/>
      <c r="E239" s="472"/>
      <c r="F239" s="472"/>
      <c r="G239" s="472"/>
      <c r="H239" s="472"/>
    </row>
    <row r="240" customFormat="false" ht="17.85" hidden="false" customHeight="true" outlineLevel="0" collapsed="false">
      <c r="A240" s="81" t="n">
        <v>1</v>
      </c>
      <c r="B240" s="82"/>
      <c r="C240" s="83" t="s">
        <v>49</v>
      </c>
      <c r="D240" s="111"/>
      <c r="E240" s="189"/>
      <c r="F240" s="390"/>
      <c r="G240" s="189"/>
      <c r="H240" s="190"/>
    </row>
    <row r="241" customFormat="false" ht="17.85" hidden="false" customHeight="true" outlineLevel="0" collapsed="false">
      <c r="A241" s="199" t="n">
        <v>2</v>
      </c>
      <c r="B241" s="82" t="n">
        <v>81</v>
      </c>
      <c r="C241" s="167" t="s">
        <v>220</v>
      </c>
      <c r="D241" s="111" t="n">
        <v>180</v>
      </c>
      <c r="E241" s="86" t="n">
        <v>14.99</v>
      </c>
      <c r="F241" s="86" t="n">
        <v>13.52</v>
      </c>
      <c r="G241" s="86" t="n">
        <v>12.1</v>
      </c>
      <c r="H241" s="86" t="n">
        <v>229.72</v>
      </c>
    </row>
    <row r="242" customFormat="false" ht="18.6" hidden="false" customHeight="true" outlineLevel="0" collapsed="false">
      <c r="A242" s="391" t="n">
        <v>3</v>
      </c>
      <c r="B242" s="57" t="n">
        <v>297</v>
      </c>
      <c r="C242" s="237" t="s">
        <v>88</v>
      </c>
      <c r="D242" s="498" t="n">
        <v>100</v>
      </c>
      <c r="E242" s="499" t="n">
        <v>8.41</v>
      </c>
      <c r="F242" s="499" t="n">
        <v>5.31</v>
      </c>
      <c r="G242" s="499" t="n">
        <v>12.21</v>
      </c>
      <c r="H242" s="499" t="n">
        <v>130</v>
      </c>
    </row>
    <row r="243" customFormat="false" ht="18.6" hidden="false" customHeight="true" outlineLevel="0" collapsed="false">
      <c r="A243" s="391" t="n">
        <v>4</v>
      </c>
      <c r="B243" s="500" t="n">
        <v>348</v>
      </c>
      <c r="C243" s="501" t="s">
        <v>89</v>
      </c>
      <c r="D243" s="502" t="n">
        <v>30</v>
      </c>
      <c r="E243" s="502" t="n">
        <v>0.34</v>
      </c>
      <c r="F243" s="502" t="n">
        <v>1.26</v>
      </c>
      <c r="G243" s="502" t="n">
        <v>2.4</v>
      </c>
      <c r="H243" s="502" t="n">
        <v>22.35</v>
      </c>
    </row>
    <row r="244" customFormat="false" ht="18.75" hidden="false" customHeight="true" outlineLevel="0" collapsed="false">
      <c r="A244" s="391" t="n">
        <v>5</v>
      </c>
      <c r="B244" s="57" t="n">
        <v>1</v>
      </c>
      <c r="C244" s="58" t="s">
        <v>25</v>
      </c>
      <c r="D244" s="498" t="n">
        <v>30</v>
      </c>
      <c r="E244" s="503" t="n">
        <v>2.28</v>
      </c>
      <c r="F244" s="503" t="n">
        <v>0.24</v>
      </c>
      <c r="G244" s="503" t="n">
        <v>14.76</v>
      </c>
      <c r="H244" s="503" t="n">
        <v>70.5</v>
      </c>
    </row>
    <row r="245" customFormat="false" ht="18.75" hidden="false" customHeight="true" outlineLevel="0" collapsed="false">
      <c r="A245" s="391" t="n">
        <v>6</v>
      </c>
      <c r="B245" s="57" t="n">
        <v>1</v>
      </c>
      <c r="C245" s="58" t="s">
        <v>26</v>
      </c>
      <c r="D245" s="504" t="n">
        <v>30</v>
      </c>
      <c r="E245" s="503" t="n">
        <v>2.32</v>
      </c>
      <c r="F245" s="503" t="n">
        <v>0.5</v>
      </c>
      <c r="G245" s="503" t="n">
        <v>13.57</v>
      </c>
      <c r="H245" s="503" t="n">
        <v>72.36</v>
      </c>
    </row>
    <row r="246" customFormat="false" ht="18.75" hidden="false" customHeight="true" outlineLevel="0" collapsed="false">
      <c r="A246" s="391" t="n">
        <v>7</v>
      </c>
      <c r="B246" s="57" t="n">
        <v>376</v>
      </c>
      <c r="C246" s="392" t="s">
        <v>27</v>
      </c>
      <c r="D246" s="504" t="n">
        <v>180</v>
      </c>
      <c r="E246" s="503" t="n">
        <v>0.39</v>
      </c>
      <c r="F246" s="503" t="n">
        <v>0.01</v>
      </c>
      <c r="G246" s="503" t="n">
        <v>24.99</v>
      </c>
      <c r="H246" s="503" t="n">
        <v>101.7</v>
      </c>
    </row>
    <row r="247" customFormat="false" ht="18.75" hidden="false" customHeight="true" outlineLevel="0" collapsed="false">
      <c r="A247" s="467"/>
      <c r="B247" s="505"/>
      <c r="C247" s="505" t="s">
        <v>17</v>
      </c>
      <c r="D247" s="506"/>
      <c r="E247" s="109" t="n">
        <f aca="false">SUM(E241:E246)</f>
        <v>28.73</v>
      </c>
      <c r="F247" s="109" t="n">
        <f aca="false">SUM(F241:F246)</f>
        <v>20.84</v>
      </c>
      <c r="G247" s="109" t="n">
        <f aca="false">SUM(G241:G246)</f>
        <v>80.03</v>
      </c>
      <c r="H247" s="109" t="n">
        <f aca="false">SUM(H241:H246)</f>
        <v>626.63</v>
      </c>
    </row>
    <row r="248" customFormat="false" ht="19.5" hidden="false" customHeight="true" outlineLevel="0" collapsed="false">
      <c r="A248" s="131"/>
      <c r="B248" s="507"/>
      <c r="C248" s="507" t="s">
        <v>221</v>
      </c>
      <c r="D248" s="507"/>
      <c r="E248" s="507"/>
      <c r="F248" s="507"/>
      <c r="G248" s="507"/>
      <c r="H248" s="507"/>
    </row>
    <row r="249" customFormat="false" ht="18.75" hidden="false" customHeight="true" outlineLevel="0" collapsed="false">
      <c r="A249" s="170" t="n">
        <v>1</v>
      </c>
      <c r="B249" s="200" t="n">
        <v>45</v>
      </c>
      <c r="C249" s="100" t="s">
        <v>90</v>
      </c>
      <c r="D249" s="26" t="n">
        <v>60</v>
      </c>
      <c r="E249" s="496" t="n">
        <v>0.82</v>
      </c>
      <c r="F249" s="496" t="n">
        <v>3.7</v>
      </c>
      <c r="G249" s="496" t="n">
        <v>4.62</v>
      </c>
      <c r="H249" s="497" t="n">
        <v>54.96</v>
      </c>
    </row>
    <row r="250" customFormat="false" ht="18.75" hidden="false" customHeight="true" outlineLevel="0" collapsed="false">
      <c r="A250" s="508" t="n">
        <v>2</v>
      </c>
      <c r="B250" s="509" t="n">
        <v>213</v>
      </c>
      <c r="C250" s="510" t="s">
        <v>91</v>
      </c>
      <c r="D250" s="497" t="n">
        <v>40</v>
      </c>
      <c r="E250" s="496" t="n">
        <v>5.08</v>
      </c>
      <c r="F250" s="496" t="n">
        <v>4.6</v>
      </c>
      <c r="G250" s="496" t="n">
        <v>0.28</v>
      </c>
      <c r="H250" s="497" t="n">
        <v>63</v>
      </c>
    </row>
    <row r="251" customFormat="false" ht="18.75" hidden="false" customHeight="true" outlineLevel="0" collapsed="false">
      <c r="A251" s="474" t="n">
        <v>3</v>
      </c>
      <c r="B251" s="171" t="n">
        <v>392</v>
      </c>
      <c r="C251" s="511" t="s">
        <v>46</v>
      </c>
      <c r="D251" s="173" t="s">
        <v>211</v>
      </c>
      <c r="E251" s="437" t="n">
        <v>0.06</v>
      </c>
      <c r="F251" s="437" t="n">
        <v>0.02</v>
      </c>
      <c r="G251" s="437" t="n">
        <v>9.99</v>
      </c>
      <c r="H251" s="438" t="n">
        <v>40</v>
      </c>
    </row>
    <row r="252" customFormat="false" ht="18.75" hidden="false" customHeight="true" outlineLevel="0" collapsed="false">
      <c r="A252" s="474"/>
      <c r="B252" s="512"/>
      <c r="C252" s="512" t="s">
        <v>17</v>
      </c>
      <c r="D252" s="425"/>
      <c r="E252" s="164" t="n">
        <f aca="false">SUM(E249:E251)</f>
        <v>5.96</v>
      </c>
      <c r="F252" s="164" t="n">
        <f aca="false">SUM(F249:F251)</f>
        <v>8.32</v>
      </c>
      <c r="G252" s="164" t="n">
        <f aca="false">SUM(G249:G251)</f>
        <v>14.89</v>
      </c>
      <c r="H252" s="165" t="n">
        <f aca="false">SUM(H249:H251)</f>
        <v>157.96</v>
      </c>
    </row>
    <row r="253" customFormat="false" ht="17.85" hidden="false" customHeight="true" outlineLevel="0" collapsed="false">
      <c r="A253" s="468"/>
      <c r="B253" s="512"/>
      <c r="C253" s="512" t="s">
        <v>42</v>
      </c>
      <c r="D253" s="425"/>
      <c r="E253" s="164" t="n">
        <f aca="false">SUM(E235,E238,E247,E252)</f>
        <v>42.6</v>
      </c>
      <c r="F253" s="164" t="n">
        <f aca="false">SUM(F235,F238,F247,F252)</f>
        <v>38.82</v>
      </c>
      <c r="G253" s="164" t="n">
        <f aca="false">SUM(G235,G238,G247,G252)</f>
        <v>158.21</v>
      </c>
      <c r="H253" s="165" t="n">
        <f aca="false">SUM(H235,H238,H247,H252)</f>
        <v>1165.75</v>
      </c>
    </row>
    <row r="254" customFormat="false" ht="17.85" hidden="false" customHeight="true" outlineLevel="0" collapsed="false">
      <c r="A254" s="439"/>
      <c r="B254" s="468"/>
      <c r="C254" s="468"/>
      <c r="D254" s="468"/>
      <c r="E254" s="468"/>
      <c r="F254" s="197"/>
      <c r="G254" s="197"/>
      <c r="H254" s="198"/>
    </row>
    <row r="255" customFormat="false" ht="12.75" hidden="false" customHeight="true" outlineLevel="0" collapsed="false">
      <c r="A255" s="448"/>
      <c r="B255" s="439"/>
      <c r="C255" s="439"/>
      <c r="D255" s="439"/>
      <c r="E255" s="439"/>
      <c r="F255" s="513"/>
      <c r="G255" s="513"/>
      <c r="H255" s="514"/>
    </row>
    <row r="256" customFormat="false" ht="12.75" hidden="false" customHeight="true" outlineLevel="0" collapsed="false">
      <c r="A256" s="442" t="s">
        <v>92</v>
      </c>
      <c r="B256" s="459"/>
      <c r="C256" s="470"/>
      <c r="D256" s="459"/>
      <c r="E256" s="513"/>
      <c r="F256" s="513"/>
      <c r="G256" s="513"/>
      <c r="H256" s="514"/>
    </row>
    <row r="257" customFormat="false" ht="18.75" hidden="false" customHeight="true" outlineLevel="0" collapsed="false">
      <c r="A257" s="442" t="s">
        <v>70</v>
      </c>
      <c r="B257" s="459"/>
      <c r="C257" s="470"/>
      <c r="D257" s="459"/>
      <c r="E257" s="443"/>
      <c r="F257" s="443"/>
      <c r="G257" s="443"/>
      <c r="H257" s="444"/>
    </row>
    <row r="258" customFormat="false" ht="16.5" hidden="false" customHeight="true" outlineLevel="0" collapsed="false">
      <c r="A258" s="442" t="s">
        <v>203</v>
      </c>
      <c r="B258" s="459"/>
      <c r="C258" s="470"/>
      <c r="D258" s="459"/>
      <c r="E258" s="443"/>
      <c r="F258" s="443"/>
      <c r="G258" s="443"/>
      <c r="H258" s="444"/>
    </row>
    <row r="259" customFormat="false" ht="18.75" hidden="true" customHeight="true" outlineLevel="0" collapsed="false">
      <c r="A259" s="471"/>
      <c r="B259" s="440"/>
      <c r="C259" s="440"/>
      <c r="D259" s="447"/>
      <c r="E259" s="447"/>
      <c r="F259" s="448"/>
      <c r="G259" s="448"/>
      <c r="H259" s="449"/>
    </row>
    <row r="260" customFormat="false" ht="18.75" hidden="false" customHeight="true" outlineLevel="0" collapsed="false">
      <c r="A260" s="81" t="s">
        <v>4</v>
      </c>
      <c r="B260" s="515"/>
      <c r="C260" s="515" t="s">
        <v>222</v>
      </c>
      <c r="D260" s="515"/>
      <c r="E260" s="515"/>
      <c r="F260" s="515"/>
      <c r="G260" s="515"/>
      <c r="H260" s="515"/>
    </row>
    <row r="261" customFormat="false" ht="19.5" hidden="false" customHeight="true" outlineLevel="0" collapsed="false">
      <c r="A261" s="81"/>
      <c r="B261" s="111" t="s">
        <v>5</v>
      </c>
      <c r="C261" s="111" t="s">
        <v>6</v>
      </c>
      <c r="D261" s="111" t="s">
        <v>7</v>
      </c>
      <c r="E261" s="111" t="s">
        <v>8</v>
      </c>
      <c r="F261" s="111"/>
      <c r="G261" s="111"/>
      <c r="H261" s="111" t="s">
        <v>9</v>
      </c>
    </row>
    <row r="262" customFormat="false" ht="19.5" hidden="false" customHeight="true" outlineLevel="0" collapsed="false">
      <c r="A262" s="418"/>
      <c r="B262" s="111"/>
      <c r="C262" s="111"/>
      <c r="D262" s="111"/>
      <c r="E262" s="218" t="s">
        <v>10</v>
      </c>
      <c r="F262" s="218" t="s">
        <v>11</v>
      </c>
      <c r="G262" s="218" t="s">
        <v>12</v>
      </c>
      <c r="H262" s="111"/>
    </row>
    <row r="263" customFormat="false" ht="17.85" hidden="false" customHeight="true" outlineLevel="0" collapsed="false">
      <c r="A263" s="472" t="n">
        <v>1</v>
      </c>
      <c r="B263" s="192" t="n">
        <v>2</v>
      </c>
      <c r="C263" s="192" t="n">
        <v>3</v>
      </c>
      <c r="D263" s="192" t="n">
        <v>4</v>
      </c>
      <c r="E263" s="192" t="n">
        <v>5</v>
      </c>
      <c r="F263" s="192" t="n">
        <v>6</v>
      </c>
      <c r="G263" s="192" t="n">
        <v>7</v>
      </c>
      <c r="H263" s="192" t="n">
        <v>8</v>
      </c>
    </row>
    <row r="264" customFormat="false" ht="18.75" hidden="false" customHeight="true" outlineLevel="0" collapsed="false">
      <c r="A264" s="516"/>
      <c r="B264" s="517"/>
      <c r="C264" s="517" t="s">
        <v>223</v>
      </c>
      <c r="D264" s="517"/>
      <c r="E264" s="517"/>
      <c r="F264" s="517"/>
      <c r="G264" s="517"/>
      <c r="H264" s="517"/>
    </row>
    <row r="265" customFormat="false" ht="16.35" hidden="false" customHeight="true" outlineLevel="0" collapsed="false">
      <c r="A265" s="518" t="n">
        <v>1</v>
      </c>
      <c r="B265" s="82" t="n">
        <v>185</v>
      </c>
      <c r="C265" s="176" t="s">
        <v>36</v>
      </c>
      <c r="D265" s="519" t="n">
        <v>180</v>
      </c>
      <c r="E265" s="85" t="n">
        <v>5.36</v>
      </c>
      <c r="F265" s="85" t="n">
        <v>4.95</v>
      </c>
      <c r="G265" s="85" t="n">
        <v>32.91</v>
      </c>
      <c r="H265" s="86" t="n">
        <v>197.56</v>
      </c>
      <c r="I265" s="5"/>
    </row>
    <row r="266" customFormat="false" ht="18.75" hidden="false" customHeight="true" outlineLevel="0" collapsed="false">
      <c r="A266" s="520" t="n">
        <v>2</v>
      </c>
      <c r="B266" s="57" t="n">
        <v>10</v>
      </c>
      <c r="C266" s="392" t="s">
        <v>37</v>
      </c>
      <c r="D266" s="238" t="n">
        <v>40</v>
      </c>
      <c r="E266" s="219" t="n">
        <v>4.57</v>
      </c>
      <c r="F266" s="219" t="n">
        <v>3.82</v>
      </c>
      <c r="G266" s="219" t="n">
        <v>15.42</v>
      </c>
      <c r="H266" s="60" t="n">
        <v>114.6</v>
      </c>
    </row>
    <row r="267" customFormat="false" ht="18.75" hidden="false" customHeight="true" outlineLevel="0" collapsed="false">
      <c r="A267" s="474" t="n">
        <v>3</v>
      </c>
      <c r="B267" s="191" t="n">
        <v>392</v>
      </c>
      <c r="C267" s="172" t="s">
        <v>46</v>
      </c>
      <c r="D267" s="473" t="s">
        <v>211</v>
      </c>
      <c r="E267" s="437" t="n">
        <v>0.06</v>
      </c>
      <c r="F267" s="437" t="n">
        <v>0.02</v>
      </c>
      <c r="G267" s="437" t="n">
        <v>9.99</v>
      </c>
      <c r="H267" s="438" t="n">
        <v>40</v>
      </c>
    </row>
    <row r="268" customFormat="false" ht="18.75" hidden="false" customHeight="true" outlineLevel="0" collapsed="false">
      <c r="A268" s="474"/>
      <c r="B268" s="197"/>
      <c r="C268" s="512" t="s">
        <v>17</v>
      </c>
      <c r="D268" s="425"/>
      <c r="E268" s="108" t="n">
        <f aca="false">SUM(E265:E267)</f>
        <v>9.99</v>
      </c>
      <c r="F268" s="108" t="n">
        <f aca="false">SUM(F265:F267)</f>
        <v>8.79</v>
      </c>
      <c r="G268" s="108" t="n">
        <f aca="false">SUM(G265:G267)</f>
        <v>58.32</v>
      </c>
      <c r="H268" s="109" t="n">
        <f aca="false">SUM(H265:H267)</f>
        <v>352.16</v>
      </c>
      <c r="K268" s="5"/>
      <c r="L268" s="5"/>
    </row>
    <row r="269" customFormat="false" ht="17.85" hidden="false" customHeight="true" outlineLevel="0" collapsed="false">
      <c r="A269" s="163"/>
      <c r="B269" s="512"/>
      <c r="C269" s="512" t="s">
        <v>224</v>
      </c>
      <c r="D269" s="512"/>
      <c r="E269" s="512"/>
      <c r="F269" s="512"/>
      <c r="G269" s="512"/>
      <c r="H269" s="512"/>
    </row>
    <row r="270" customFormat="false" ht="17.65" hidden="false" customHeight="true" outlineLevel="0" collapsed="false">
      <c r="A270" s="474" t="n">
        <v>1</v>
      </c>
      <c r="B270" s="425" t="n">
        <v>368</v>
      </c>
      <c r="C270" s="426" t="s">
        <v>56</v>
      </c>
      <c r="D270" s="427" t="n">
        <v>50</v>
      </c>
      <c r="E270" s="428" t="n">
        <v>0.2</v>
      </c>
      <c r="F270" s="428" t="n">
        <v>0.2</v>
      </c>
      <c r="G270" s="428" t="n">
        <v>4.9</v>
      </c>
      <c r="H270" s="427" t="n">
        <v>22</v>
      </c>
    </row>
    <row r="271" customFormat="false" ht="18.75" hidden="false" customHeight="true" outlineLevel="0" collapsed="false">
      <c r="A271" s="472"/>
      <c r="B271" s="512"/>
      <c r="C271" s="512" t="s">
        <v>17</v>
      </c>
      <c r="D271" s="425"/>
      <c r="E271" s="108" t="n">
        <f aca="false">SUM(E270:E270)</f>
        <v>0.2</v>
      </c>
      <c r="F271" s="108" t="n">
        <f aca="false">SUM(F270:F270)</f>
        <v>0.2</v>
      </c>
      <c r="G271" s="108" t="n">
        <f aca="false">SUM(G270:G270)</f>
        <v>4.9</v>
      </c>
      <c r="H271" s="109" t="n">
        <f aca="false">SUM(H270:H270)</f>
        <v>22</v>
      </c>
    </row>
    <row r="272" customFormat="false" ht="21" hidden="false" customHeight="true" outlineLevel="0" collapsed="false">
      <c r="A272" s="81"/>
      <c r="B272" s="517"/>
      <c r="C272" s="517" t="s">
        <v>225</v>
      </c>
      <c r="D272" s="517"/>
      <c r="E272" s="517"/>
      <c r="F272" s="517"/>
      <c r="G272" s="517"/>
      <c r="H272" s="517"/>
    </row>
    <row r="273" customFormat="false" ht="20.25" hidden="false" customHeight="true" outlineLevel="0" collapsed="false">
      <c r="A273" s="391" t="n">
        <v>1</v>
      </c>
      <c r="B273" s="82" t="n">
        <v>87</v>
      </c>
      <c r="C273" s="167" t="s">
        <v>94</v>
      </c>
      <c r="D273" s="111" t="n">
        <v>200</v>
      </c>
      <c r="E273" s="85" t="n">
        <v>6.86</v>
      </c>
      <c r="F273" s="85" t="n">
        <v>6.72</v>
      </c>
      <c r="G273" s="85" t="n">
        <v>11.45</v>
      </c>
      <c r="H273" s="86" t="n">
        <v>133.8</v>
      </c>
    </row>
    <row r="274" customFormat="false" ht="18.75" hidden="false" customHeight="true" outlineLevel="0" collapsed="false">
      <c r="A274" s="391" t="n">
        <v>2</v>
      </c>
      <c r="B274" s="57" t="n">
        <v>168</v>
      </c>
      <c r="C274" s="237" t="s">
        <v>226</v>
      </c>
      <c r="D274" s="218" t="n">
        <v>150</v>
      </c>
      <c r="E274" s="219" t="n">
        <v>3.81</v>
      </c>
      <c r="F274" s="219" t="n">
        <v>3.02</v>
      </c>
      <c r="G274" s="219" t="n">
        <v>27.34</v>
      </c>
      <c r="H274" s="60" t="n">
        <v>152.14</v>
      </c>
    </row>
    <row r="275" customFormat="false" ht="18.75" hidden="false" customHeight="true" outlineLevel="0" collapsed="false">
      <c r="A275" s="391" t="n">
        <v>3</v>
      </c>
      <c r="B275" s="57" t="n">
        <v>300</v>
      </c>
      <c r="C275" s="237" t="s">
        <v>96</v>
      </c>
      <c r="D275" s="238" t="n">
        <v>80</v>
      </c>
      <c r="E275" s="239" t="n">
        <v>16.88</v>
      </c>
      <c r="F275" s="239" t="n">
        <v>10.88</v>
      </c>
      <c r="G275" s="239" t="n">
        <v>0</v>
      </c>
      <c r="H275" s="240" t="n">
        <v>165</v>
      </c>
    </row>
    <row r="276" customFormat="false" ht="18.75" hidden="false" customHeight="true" outlineLevel="0" collapsed="false">
      <c r="A276" s="391" t="n">
        <v>4</v>
      </c>
      <c r="B276" s="57" t="n">
        <v>1</v>
      </c>
      <c r="C276" s="58" t="s">
        <v>25</v>
      </c>
      <c r="D276" s="59" t="n">
        <v>30</v>
      </c>
      <c r="E276" s="219" t="n">
        <v>2.28</v>
      </c>
      <c r="F276" s="219" t="n">
        <v>0.24</v>
      </c>
      <c r="G276" s="219" t="n">
        <v>14.76</v>
      </c>
      <c r="H276" s="60" t="n">
        <v>70.5</v>
      </c>
    </row>
    <row r="277" customFormat="false" ht="18.75" hidden="false" customHeight="true" outlineLevel="0" collapsed="false">
      <c r="A277" s="418" t="n">
        <v>5</v>
      </c>
      <c r="B277" s="57" t="n">
        <v>1</v>
      </c>
      <c r="C277" s="58" t="s">
        <v>26</v>
      </c>
      <c r="D277" s="238" t="n">
        <v>30</v>
      </c>
      <c r="E277" s="219" t="n">
        <v>2.32</v>
      </c>
      <c r="F277" s="219" t="n">
        <v>0.5</v>
      </c>
      <c r="G277" s="219" t="n">
        <v>13.57</v>
      </c>
      <c r="H277" s="60" t="n">
        <v>72.36</v>
      </c>
    </row>
    <row r="278" customFormat="false" ht="18.75" hidden="false" customHeight="true" outlineLevel="0" collapsed="false">
      <c r="A278" s="474" t="n">
        <v>6</v>
      </c>
      <c r="B278" s="191" t="n">
        <v>376</v>
      </c>
      <c r="C278" s="436" t="s">
        <v>27</v>
      </c>
      <c r="D278" s="192" t="n">
        <v>180</v>
      </c>
      <c r="E278" s="458" t="n">
        <v>0.39</v>
      </c>
      <c r="F278" s="458" t="n">
        <v>0.01</v>
      </c>
      <c r="G278" s="458" t="n">
        <v>24.99</v>
      </c>
      <c r="H278" s="194" t="n">
        <v>101.7</v>
      </c>
    </row>
    <row r="279" customFormat="false" ht="18.75" hidden="false" customHeight="true" outlineLevel="0" collapsed="false">
      <c r="A279" s="467"/>
      <c r="B279" s="512"/>
      <c r="C279" s="512" t="s">
        <v>17</v>
      </c>
      <c r="D279" s="425"/>
      <c r="E279" s="108" t="n">
        <f aca="false">SUM(E273:E278)</f>
        <v>32.54</v>
      </c>
      <c r="F279" s="108" t="n">
        <f aca="false">SUM(F273:F278)</f>
        <v>21.37</v>
      </c>
      <c r="G279" s="108" t="n">
        <f aca="false">SUM(G273:G278)</f>
        <v>92.11</v>
      </c>
      <c r="H279" s="109" t="n">
        <f aca="false">SUM(H273:H278)</f>
        <v>695.5</v>
      </c>
    </row>
    <row r="280" customFormat="false" ht="19.5" hidden="false" customHeight="true" outlineLevel="0" collapsed="false">
      <c r="A280" s="131"/>
      <c r="B280" s="507"/>
      <c r="C280" s="507" t="s">
        <v>227</v>
      </c>
      <c r="D280" s="507"/>
      <c r="E280" s="507"/>
      <c r="F280" s="507"/>
      <c r="G280" s="507"/>
      <c r="H280" s="507"/>
    </row>
    <row r="281" customFormat="false" ht="28.5" hidden="false" customHeight="true" outlineLevel="0" collapsed="false">
      <c r="A281" s="495" t="n">
        <v>1</v>
      </c>
      <c r="B281" s="82" t="n">
        <v>454</v>
      </c>
      <c r="C281" s="105" t="s">
        <v>97</v>
      </c>
      <c r="D281" s="84" t="n">
        <v>70</v>
      </c>
      <c r="E281" s="85" t="n">
        <v>4.08</v>
      </c>
      <c r="F281" s="85" t="n">
        <v>4.49</v>
      </c>
      <c r="G281" s="85" t="n">
        <v>33.68</v>
      </c>
      <c r="H281" s="86" t="n">
        <v>191.33</v>
      </c>
    </row>
    <row r="282" customFormat="false" ht="18.75" hidden="false" customHeight="true" outlineLevel="0" collapsed="false">
      <c r="A282" s="474" t="n">
        <v>2</v>
      </c>
      <c r="B282" s="171" t="n">
        <v>392</v>
      </c>
      <c r="C282" s="172" t="s">
        <v>46</v>
      </c>
      <c r="D282" s="173" t="s">
        <v>211</v>
      </c>
      <c r="E282" s="401" t="n">
        <v>0.06</v>
      </c>
      <c r="F282" s="401" t="n">
        <v>0.02</v>
      </c>
      <c r="G282" s="401" t="n">
        <v>9.99</v>
      </c>
      <c r="H282" s="173" t="n">
        <v>40</v>
      </c>
    </row>
    <row r="283" customFormat="false" ht="17.85" hidden="false" customHeight="true" outlineLevel="0" collapsed="false">
      <c r="A283" s="474"/>
      <c r="B283" s="512"/>
      <c r="C283" s="512" t="s">
        <v>17</v>
      </c>
      <c r="D283" s="425"/>
      <c r="E283" s="164" t="n">
        <f aca="false">SUM(E281:E282)</f>
        <v>4.14</v>
      </c>
      <c r="F283" s="164" t="n">
        <f aca="false">SUM(F281:F282)</f>
        <v>4.51</v>
      </c>
      <c r="G283" s="164" t="n">
        <f aca="false">SUM(G281:G282)</f>
        <v>43.67</v>
      </c>
      <c r="H283" s="165" t="n">
        <f aca="false">SUM(H281:H282)</f>
        <v>231.33</v>
      </c>
      <c r="I283" s="5"/>
    </row>
    <row r="284" customFormat="false" ht="24.75" hidden="false" customHeight="true" outlineLevel="0" collapsed="false">
      <c r="A284" s="468"/>
      <c r="B284" s="512"/>
      <c r="C284" s="512" t="s">
        <v>42</v>
      </c>
      <c r="D284" s="425"/>
      <c r="E284" s="164" t="n">
        <f aca="false">SUM(E268,E271,E279,E283)</f>
        <v>46.87</v>
      </c>
      <c r="F284" s="164" t="n">
        <f aca="false">SUM(F268,F271,F279,F283)</f>
        <v>34.87</v>
      </c>
      <c r="G284" s="164" t="n">
        <f aca="false">SUM(G268,G271,G279,G283)</f>
        <v>199</v>
      </c>
      <c r="H284" s="165" t="n">
        <f aca="false">SUM(H268,H271,H279,H283)</f>
        <v>1300.99</v>
      </c>
      <c r="I284" s="5"/>
    </row>
    <row r="285" customFormat="false" ht="5.25" hidden="false" customHeight="true" outlineLevel="0" collapsed="false">
      <c r="A285" s="439"/>
      <c r="B285" s="468"/>
      <c r="C285" s="468"/>
      <c r="D285" s="468"/>
      <c r="E285" s="468"/>
      <c r="F285" s="197"/>
      <c r="G285" s="197"/>
      <c r="H285" s="198"/>
    </row>
    <row r="286" customFormat="false" ht="1.5" hidden="true" customHeight="true" outlineLevel="0" collapsed="false">
      <c r="A286" s="448"/>
      <c r="B286" s="439"/>
      <c r="C286" s="439"/>
      <c r="D286" s="439"/>
      <c r="E286" s="439"/>
      <c r="F286" s="197"/>
      <c r="G286" s="197"/>
      <c r="H286" s="198"/>
    </row>
    <row r="287" customFormat="false" ht="18.75" hidden="false" customHeight="true" outlineLevel="0" collapsed="false">
      <c r="A287" s="442" t="s">
        <v>62</v>
      </c>
      <c r="B287" s="459"/>
      <c r="C287" s="470"/>
      <c r="D287" s="459"/>
      <c r="E287" s="513"/>
      <c r="F287" s="513"/>
      <c r="G287" s="513"/>
      <c r="H287" s="514"/>
    </row>
    <row r="288" customFormat="false" ht="18.75" hidden="false" customHeight="true" outlineLevel="0" collapsed="false">
      <c r="A288" s="442" t="s">
        <v>70</v>
      </c>
      <c r="B288" s="459"/>
      <c r="C288" s="470"/>
      <c r="D288" s="459"/>
      <c r="E288" s="443"/>
      <c r="F288" s="443"/>
      <c r="G288" s="443"/>
      <c r="H288" s="444"/>
    </row>
    <row r="289" customFormat="false" ht="18.75" hidden="false" customHeight="true" outlineLevel="0" collapsed="false">
      <c r="A289" s="521" t="s">
        <v>203</v>
      </c>
      <c r="B289" s="459"/>
      <c r="C289" s="470"/>
      <c r="D289" s="459"/>
      <c r="E289" s="443"/>
      <c r="F289" s="443"/>
      <c r="G289" s="443"/>
      <c r="H289" s="444"/>
    </row>
    <row r="290" customFormat="false" ht="7.5" hidden="false" customHeight="true" outlineLevel="0" collapsed="false">
      <c r="A290" s="471"/>
      <c r="B290" s="440"/>
      <c r="C290" s="440"/>
      <c r="D290" s="447"/>
      <c r="E290" s="447"/>
      <c r="F290" s="448"/>
      <c r="G290" s="448"/>
      <c r="H290" s="449"/>
    </row>
    <row r="291" customFormat="false" ht="19.5" hidden="false" customHeight="true" outlineLevel="0" collapsed="false">
      <c r="A291" s="81" t="s">
        <v>4</v>
      </c>
      <c r="B291" s="515"/>
      <c r="C291" s="515" t="s">
        <v>228</v>
      </c>
      <c r="D291" s="515"/>
      <c r="E291" s="515"/>
      <c r="F291" s="515"/>
      <c r="G291" s="515"/>
      <c r="H291" s="515"/>
    </row>
    <row r="292" customFormat="false" ht="19.5" hidden="false" customHeight="true" outlineLevel="0" collapsed="false">
      <c r="A292" s="81"/>
      <c r="B292" s="111" t="s">
        <v>5</v>
      </c>
      <c r="C292" s="111" t="s">
        <v>6</v>
      </c>
      <c r="D292" s="111" t="s">
        <v>7</v>
      </c>
      <c r="E292" s="111" t="s">
        <v>8</v>
      </c>
      <c r="F292" s="111"/>
      <c r="G292" s="111"/>
      <c r="H292" s="111" t="s">
        <v>9</v>
      </c>
    </row>
    <row r="293" customFormat="false" ht="17.85" hidden="false" customHeight="true" outlineLevel="0" collapsed="false">
      <c r="A293" s="418"/>
      <c r="B293" s="111"/>
      <c r="C293" s="111"/>
      <c r="D293" s="111"/>
      <c r="E293" s="218" t="s">
        <v>10</v>
      </c>
      <c r="F293" s="218" t="s">
        <v>11</v>
      </c>
      <c r="G293" s="218" t="s">
        <v>12</v>
      </c>
      <c r="H293" s="111"/>
    </row>
    <row r="294" customFormat="false" ht="18.75" hidden="false" customHeight="true" outlineLevel="0" collapsed="false">
      <c r="A294" s="472" t="n">
        <v>1</v>
      </c>
      <c r="B294" s="192" t="n">
        <v>2</v>
      </c>
      <c r="C294" s="192" t="n">
        <v>3</v>
      </c>
      <c r="D294" s="192" t="n">
        <v>4</v>
      </c>
      <c r="E294" s="192" t="n">
        <v>5</v>
      </c>
      <c r="F294" s="192" t="n">
        <v>6</v>
      </c>
      <c r="G294" s="192" t="n">
        <v>7</v>
      </c>
      <c r="H294" s="192" t="n">
        <v>8</v>
      </c>
    </row>
    <row r="295" customFormat="false" ht="18.75" hidden="false" customHeight="true" outlineLevel="0" collapsed="false">
      <c r="A295" s="81"/>
      <c r="B295" s="517"/>
      <c r="C295" s="517" t="s">
        <v>229</v>
      </c>
      <c r="D295" s="517"/>
      <c r="E295" s="517"/>
      <c r="F295" s="517"/>
      <c r="G295" s="517"/>
      <c r="H295" s="517"/>
    </row>
    <row r="296" customFormat="false" ht="18.75" hidden="false" customHeight="true" outlineLevel="0" collapsed="false">
      <c r="A296" s="391" t="n">
        <v>1</v>
      </c>
      <c r="B296" s="82" t="n">
        <v>185</v>
      </c>
      <c r="C296" s="419" t="s">
        <v>36</v>
      </c>
      <c r="D296" s="519" t="n">
        <v>180</v>
      </c>
      <c r="E296" s="85" t="n">
        <v>5.36</v>
      </c>
      <c r="F296" s="85" t="n">
        <v>4.95</v>
      </c>
      <c r="G296" s="85" t="n">
        <v>32.91</v>
      </c>
      <c r="H296" s="86" t="n">
        <v>197.56</v>
      </c>
    </row>
    <row r="297" customFormat="false" ht="18.75" hidden="false" customHeight="true" outlineLevel="0" collapsed="false">
      <c r="A297" s="418" t="n">
        <v>2</v>
      </c>
      <c r="B297" s="57" t="n">
        <v>117</v>
      </c>
      <c r="C297" s="392" t="s">
        <v>45</v>
      </c>
      <c r="D297" s="238" t="n">
        <v>35</v>
      </c>
      <c r="E297" s="219" t="n">
        <v>2.29</v>
      </c>
      <c r="F297" s="219" t="n">
        <v>4.49</v>
      </c>
      <c r="G297" s="219" t="n">
        <v>15.49</v>
      </c>
      <c r="H297" s="60" t="n">
        <v>121.6</v>
      </c>
    </row>
    <row r="298" customFormat="false" ht="18.75" hidden="false" customHeight="true" outlineLevel="0" collapsed="false">
      <c r="A298" s="474" t="n">
        <v>3</v>
      </c>
      <c r="B298" s="191" t="n">
        <v>393</v>
      </c>
      <c r="C298" s="172" t="s">
        <v>76</v>
      </c>
      <c r="D298" s="173" t="s">
        <v>214</v>
      </c>
      <c r="E298" s="401" t="n">
        <v>0.12</v>
      </c>
      <c r="F298" s="401" t="n">
        <v>0.02</v>
      </c>
      <c r="G298" s="401" t="n">
        <v>10.2</v>
      </c>
      <c r="H298" s="173" t="n">
        <v>41</v>
      </c>
    </row>
    <row r="299" customFormat="false" ht="17.85" hidden="false" customHeight="true" outlineLevel="0" collapsed="false">
      <c r="A299" s="522"/>
      <c r="B299" s="512"/>
      <c r="C299" s="512" t="s">
        <v>17</v>
      </c>
      <c r="D299" s="425"/>
      <c r="E299" s="108" t="n">
        <f aca="false">SUM(E296:E298)</f>
        <v>7.77</v>
      </c>
      <c r="F299" s="108" t="n">
        <f aca="false">SUM(F296:F298)</f>
        <v>9.46</v>
      </c>
      <c r="G299" s="108" t="n">
        <f aca="false">SUM(G296:G298)</f>
        <v>58.6</v>
      </c>
      <c r="H299" s="109" t="n">
        <f aca="false">SUM(H296:H298)</f>
        <v>360.16</v>
      </c>
    </row>
    <row r="300" customFormat="false" ht="19.5" hidden="false" customHeight="true" outlineLevel="0" collapsed="false">
      <c r="A300" s="475"/>
      <c r="B300" s="523"/>
      <c r="C300" s="523" t="s">
        <v>18</v>
      </c>
      <c r="D300" s="523"/>
      <c r="E300" s="523"/>
      <c r="F300" s="523"/>
      <c r="G300" s="523"/>
      <c r="H300" s="523"/>
    </row>
    <row r="301" customFormat="false" ht="18.75" hidden="false" customHeight="true" outlineLevel="0" collapsed="false">
      <c r="A301" s="474" t="n">
        <v>1</v>
      </c>
      <c r="B301" s="425" t="n">
        <v>399</v>
      </c>
      <c r="C301" s="426" t="s">
        <v>19</v>
      </c>
      <c r="D301" s="427" t="n">
        <v>50</v>
      </c>
      <c r="E301" s="428" t="n">
        <v>0.25</v>
      </c>
      <c r="F301" s="428" t="n">
        <v>0</v>
      </c>
      <c r="G301" s="428" t="n">
        <v>5.05</v>
      </c>
      <c r="H301" s="427" t="n">
        <v>34</v>
      </c>
    </row>
    <row r="302" customFormat="false" ht="17.85" hidden="false" customHeight="true" outlineLevel="0" collapsed="false">
      <c r="A302" s="472"/>
      <c r="B302" s="512"/>
      <c r="C302" s="512" t="s">
        <v>17</v>
      </c>
      <c r="D302" s="425"/>
      <c r="E302" s="108" t="n">
        <f aca="false">SUM(E301:E301)</f>
        <v>0.25</v>
      </c>
      <c r="F302" s="108" t="n">
        <f aca="false">SUM(F301:F301)</f>
        <v>0</v>
      </c>
      <c r="G302" s="108" t="n">
        <f aca="false">SUM(G301:G301)</f>
        <v>5.05</v>
      </c>
      <c r="H302" s="109" t="n">
        <f aca="false">SUM(H301:H301)</f>
        <v>34</v>
      </c>
    </row>
    <row r="303" customFormat="false" ht="17.85" hidden="false" customHeight="true" outlineLevel="0" collapsed="false">
      <c r="A303" s="485"/>
      <c r="B303" s="517"/>
      <c r="C303" s="517" t="s">
        <v>230</v>
      </c>
      <c r="D303" s="517"/>
      <c r="E303" s="517"/>
      <c r="F303" s="517"/>
      <c r="G303" s="517"/>
      <c r="H303" s="517"/>
    </row>
    <row r="304" customFormat="false" ht="18.75" hidden="false" customHeight="true" outlineLevel="0" collapsed="false">
      <c r="A304" s="199" t="n">
        <v>1</v>
      </c>
      <c r="B304" s="82"/>
      <c r="C304" s="524" t="s">
        <v>212</v>
      </c>
      <c r="D304" s="111"/>
      <c r="E304" s="177"/>
      <c r="F304" s="177"/>
      <c r="G304" s="177"/>
      <c r="H304" s="86"/>
    </row>
    <row r="305" customFormat="false" ht="18.75" hidden="false" customHeight="true" outlineLevel="0" collapsed="false">
      <c r="A305" s="391" t="n">
        <v>2</v>
      </c>
      <c r="B305" s="57" t="n">
        <v>99</v>
      </c>
      <c r="C305" s="392" t="s">
        <v>100</v>
      </c>
      <c r="D305" s="218" t="n">
        <v>200</v>
      </c>
      <c r="E305" s="239" t="n">
        <v>8.26</v>
      </c>
      <c r="F305" s="239" t="n">
        <v>4.93</v>
      </c>
      <c r="G305" s="239" t="n">
        <v>7.44</v>
      </c>
      <c r="H305" s="240" t="n">
        <v>113.28</v>
      </c>
    </row>
    <row r="306" customFormat="false" ht="18.75" hidden="false" customHeight="true" outlineLevel="0" collapsed="false">
      <c r="A306" s="391" t="n">
        <v>3</v>
      </c>
      <c r="B306" s="57" t="n">
        <v>205</v>
      </c>
      <c r="C306" s="58" t="s">
        <v>101</v>
      </c>
      <c r="D306" s="218" t="n">
        <v>150</v>
      </c>
      <c r="E306" s="219" t="n">
        <v>5.68</v>
      </c>
      <c r="F306" s="219" t="n">
        <v>4.36</v>
      </c>
      <c r="G306" s="219" t="n">
        <v>27.25</v>
      </c>
      <c r="H306" s="60" t="n">
        <v>171</v>
      </c>
    </row>
    <row r="307" customFormat="false" ht="18.75" hidden="false" customHeight="true" outlineLevel="0" collapsed="false">
      <c r="A307" s="391" t="n">
        <v>4</v>
      </c>
      <c r="B307" s="57" t="n">
        <v>282</v>
      </c>
      <c r="C307" s="58" t="s">
        <v>102</v>
      </c>
      <c r="D307" s="218" t="n">
        <v>60</v>
      </c>
      <c r="E307" s="219" t="n">
        <v>9.32</v>
      </c>
      <c r="F307" s="219" t="n">
        <v>7.07</v>
      </c>
      <c r="G307" s="219" t="n">
        <v>9.64</v>
      </c>
      <c r="H307" s="60" t="n">
        <v>139</v>
      </c>
    </row>
    <row r="308" customFormat="false" ht="18.75" hidden="false" customHeight="true" outlineLevel="0" collapsed="false">
      <c r="A308" s="391" t="n">
        <v>5</v>
      </c>
      <c r="B308" s="57" t="n">
        <v>1</v>
      </c>
      <c r="C308" s="58" t="s">
        <v>25</v>
      </c>
      <c r="D308" s="59" t="n">
        <v>30</v>
      </c>
      <c r="E308" s="219" t="n">
        <v>2.28</v>
      </c>
      <c r="F308" s="219" t="n">
        <v>0.24</v>
      </c>
      <c r="G308" s="219" t="n">
        <v>14.76</v>
      </c>
      <c r="H308" s="60" t="n">
        <v>70.5</v>
      </c>
    </row>
    <row r="309" customFormat="false" ht="18.75" hidden="false" customHeight="true" outlineLevel="0" collapsed="false">
      <c r="A309" s="418" t="n">
        <v>6</v>
      </c>
      <c r="B309" s="57" t="n">
        <v>1</v>
      </c>
      <c r="C309" s="58" t="s">
        <v>26</v>
      </c>
      <c r="D309" s="238" t="n">
        <v>30</v>
      </c>
      <c r="E309" s="219" t="n">
        <v>2.32</v>
      </c>
      <c r="F309" s="219" t="n">
        <v>0.5</v>
      </c>
      <c r="G309" s="219" t="n">
        <v>13.57</v>
      </c>
      <c r="H309" s="60" t="n">
        <v>72.36</v>
      </c>
    </row>
    <row r="310" customFormat="false" ht="18.75" hidden="false" customHeight="true" outlineLevel="0" collapsed="false">
      <c r="A310" s="474" t="n">
        <v>7</v>
      </c>
      <c r="B310" s="191" t="n">
        <v>376</v>
      </c>
      <c r="C310" s="436" t="s">
        <v>27</v>
      </c>
      <c r="D310" s="453" t="n">
        <v>180</v>
      </c>
      <c r="E310" s="401" t="n">
        <v>0.39</v>
      </c>
      <c r="F310" s="401" t="n">
        <v>0.01</v>
      </c>
      <c r="G310" s="401" t="n">
        <v>24.99</v>
      </c>
      <c r="H310" s="173" t="n">
        <v>101.7</v>
      </c>
    </row>
    <row r="311" customFormat="false" ht="17.85" hidden="false" customHeight="true" outlineLevel="0" collapsed="false">
      <c r="A311" s="467"/>
      <c r="B311" s="512"/>
      <c r="C311" s="512" t="s">
        <v>17</v>
      </c>
      <c r="D311" s="425"/>
      <c r="E311" s="108" t="n">
        <f aca="false">SUM(E305:E310)</f>
        <v>28.25</v>
      </c>
      <c r="F311" s="108" t="n">
        <f aca="false">SUM(F305:F310)</f>
        <v>17.11</v>
      </c>
      <c r="G311" s="108" t="n">
        <f aca="false">SUM(G305:G310)</f>
        <v>97.65</v>
      </c>
      <c r="H311" s="109" t="n">
        <f aca="false">SUM(H305:H310)</f>
        <v>667.84</v>
      </c>
    </row>
    <row r="312" customFormat="false" ht="18.75" hidden="false" customHeight="true" outlineLevel="0" collapsed="false">
      <c r="A312" s="131"/>
      <c r="B312" s="507"/>
      <c r="C312" s="507" t="s">
        <v>231</v>
      </c>
      <c r="D312" s="507"/>
      <c r="E312" s="507"/>
      <c r="F312" s="507"/>
      <c r="G312" s="507"/>
      <c r="H312" s="507"/>
    </row>
    <row r="313" customFormat="false" ht="18.75" hidden="false" customHeight="true" outlineLevel="0" collapsed="false">
      <c r="A313" s="170" t="n">
        <v>1</v>
      </c>
      <c r="B313" s="400" t="n">
        <v>609</v>
      </c>
      <c r="C313" s="105" t="s">
        <v>103</v>
      </c>
      <c r="D313" s="400" t="n">
        <v>40</v>
      </c>
      <c r="E313" s="85" t="n">
        <v>3</v>
      </c>
      <c r="F313" s="85" t="n">
        <v>3.92</v>
      </c>
      <c r="G313" s="85" t="n">
        <v>29.76</v>
      </c>
      <c r="H313" s="86" t="n">
        <v>166.8</v>
      </c>
    </row>
    <row r="314" customFormat="false" ht="18.75" hidden="false" customHeight="true" outlineLevel="0" collapsed="false">
      <c r="A314" s="474" t="n">
        <v>2</v>
      </c>
      <c r="B314" s="171" t="n">
        <v>401</v>
      </c>
      <c r="C314" s="172" t="s">
        <v>104</v>
      </c>
      <c r="D314" s="453" t="n">
        <v>150</v>
      </c>
      <c r="E314" s="174" t="n">
        <v>4.35</v>
      </c>
      <c r="F314" s="174" t="n">
        <v>3.75</v>
      </c>
      <c r="G314" s="174" t="n">
        <v>6.3</v>
      </c>
      <c r="H314" s="175" t="n">
        <v>76</v>
      </c>
    </row>
    <row r="315" customFormat="false" ht="27" hidden="false" customHeight="true" outlineLevel="0" collapsed="false">
      <c r="A315" s="474"/>
      <c r="B315" s="512"/>
      <c r="C315" s="512" t="s">
        <v>17</v>
      </c>
      <c r="D315" s="425"/>
      <c r="E315" s="108" t="n">
        <f aca="false">SUM(E313:E314)</f>
        <v>7.35</v>
      </c>
      <c r="F315" s="108" t="n">
        <f aca="false">SUM(F313:F314)</f>
        <v>7.67</v>
      </c>
      <c r="G315" s="108" t="n">
        <f aca="false">SUM(G313:G314)</f>
        <v>36.06</v>
      </c>
      <c r="H315" s="109" t="n">
        <f aca="false">SUM(H313:H314)</f>
        <v>242.8</v>
      </c>
    </row>
    <row r="316" customFormat="false" ht="27" hidden="false" customHeight="true" outlineLevel="0" collapsed="false">
      <c r="A316" s="468"/>
      <c r="B316" s="512"/>
      <c r="C316" s="512" t="s">
        <v>42</v>
      </c>
      <c r="D316" s="425"/>
      <c r="E316" s="108" t="n">
        <f aca="false">SUM(E299,E302,E311,E315)</f>
        <v>43.62</v>
      </c>
      <c r="F316" s="108" t="n">
        <f aca="false">SUM(F299,F302,F311,F315)</f>
        <v>34.24</v>
      </c>
      <c r="G316" s="109" t="n">
        <f aca="false">SUM(G299,G302,G311,G315)</f>
        <v>197.36</v>
      </c>
      <c r="H316" s="109" t="n">
        <f aca="false">SUM(H299,H302,H311,H315)</f>
        <v>1304.8</v>
      </c>
      <c r="J316" s="5"/>
      <c r="K316" s="5"/>
    </row>
    <row r="317" customFormat="false" ht="27" hidden="false" customHeight="true" outlineLevel="0" collapsed="false">
      <c r="A317" s="439"/>
      <c r="B317" s="468"/>
      <c r="C317" s="468"/>
      <c r="D317" s="468"/>
      <c r="E317" s="468"/>
      <c r="F317" s="197"/>
      <c r="G317" s="197"/>
      <c r="H317" s="198"/>
    </row>
    <row r="318" customFormat="false" ht="23.25" hidden="false" customHeight="true" outlineLevel="0" collapsed="false">
      <c r="A318" s="513"/>
      <c r="B318" s="439"/>
      <c r="C318" s="439"/>
      <c r="D318" s="439"/>
      <c r="E318" s="439"/>
      <c r="F318" s="197"/>
      <c r="G318" s="197"/>
      <c r="H318" s="198"/>
    </row>
    <row r="319" customFormat="false" ht="27" hidden="true" customHeight="true" outlineLevel="0" collapsed="false">
      <c r="A319" s="254" t="s">
        <v>0</v>
      </c>
      <c r="B319" s="252"/>
      <c r="C319" s="252"/>
      <c r="D319" s="252"/>
      <c r="E319" s="252"/>
      <c r="F319" s="252"/>
      <c r="G319" s="252"/>
      <c r="H319" s="253"/>
    </row>
    <row r="320" customFormat="false" ht="27" hidden="true" customHeight="true" outlineLevel="0" collapsed="false">
      <c r="A320" s="254" t="s">
        <v>105</v>
      </c>
      <c r="B320" s="255"/>
      <c r="C320" s="255"/>
      <c r="D320" s="256"/>
      <c r="E320" s="256"/>
      <c r="F320" s="257"/>
      <c r="G320" s="257"/>
      <c r="H320" s="258"/>
    </row>
    <row r="321" customFormat="false" ht="27" hidden="true" customHeight="true" outlineLevel="0" collapsed="false">
      <c r="A321" s="254" t="s">
        <v>203</v>
      </c>
      <c r="B321" s="255"/>
      <c r="C321" s="255"/>
      <c r="D321" s="256"/>
      <c r="E321" s="256"/>
      <c r="F321" s="257"/>
      <c r="G321" s="257"/>
      <c r="H321" s="258"/>
    </row>
    <row r="322" customFormat="false" ht="27" hidden="true" customHeight="true" outlineLevel="0" collapsed="false">
      <c r="A322" s="525" t="s">
        <v>106</v>
      </c>
      <c r="B322" s="260"/>
      <c r="C322" s="260"/>
      <c r="D322" s="256"/>
      <c r="E322" s="256"/>
      <c r="F322" s="257"/>
      <c r="G322" s="257"/>
      <c r="H322" s="258"/>
    </row>
    <row r="323" customFormat="false" ht="27" hidden="true" customHeight="true" outlineLevel="0" collapsed="false">
      <c r="A323" s="262" t="s">
        <v>4</v>
      </c>
      <c r="B323" s="526"/>
      <c r="C323" s="526"/>
      <c r="D323" s="526"/>
      <c r="E323" s="526"/>
      <c r="F323" s="526"/>
      <c r="G323" s="526"/>
      <c r="H323" s="526"/>
    </row>
    <row r="324" customFormat="false" ht="27" hidden="true" customHeight="true" outlineLevel="0" collapsed="false">
      <c r="A324" s="262"/>
      <c r="B324" s="263" t="s">
        <v>5</v>
      </c>
      <c r="C324" s="263" t="s">
        <v>6</v>
      </c>
      <c r="D324" s="263" t="s">
        <v>7</v>
      </c>
      <c r="E324" s="263" t="s">
        <v>8</v>
      </c>
      <c r="F324" s="263"/>
      <c r="G324" s="263"/>
      <c r="H324" s="263" t="s">
        <v>122</v>
      </c>
    </row>
    <row r="325" customFormat="false" ht="27" hidden="true" customHeight="true" outlineLevel="0" collapsed="false">
      <c r="A325" s="265" t="n">
        <v>1</v>
      </c>
      <c r="B325" s="263"/>
      <c r="C325" s="263"/>
      <c r="D325" s="263"/>
      <c r="E325" s="264" t="s">
        <v>10</v>
      </c>
      <c r="F325" s="264" t="s">
        <v>11</v>
      </c>
      <c r="G325" s="264" t="s">
        <v>12</v>
      </c>
      <c r="H325" s="263"/>
    </row>
    <row r="326" customFormat="false" ht="27" hidden="true" customHeight="true" outlineLevel="0" collapsed="false">
      <c r="A326" s="527" t="s">
        <v>13</v>
      </c>
      <c r="B326" s="266" t="n">
        <v>2</v>
      </c>
      <c r="C326" s="266" t="n">
        <v>3</v>
      </c>
      <c r="D326" s="266" t="n">
        <v>4</v>
      </c>
      <c r="E326" s="266" t="n">
        <v>5</v>
      </c>
      <c r="F326" s="266" t="n">
        <v>6</v>
      </c>
      <c r="G326" s="266" t="n">
        <v>7</v>
      </c>
      <c r="H326" s="266" t="n">
        <v>8</v>
      </c>
    </row>
    <row r="327" customFormat="false" ht="27" hidden="true" customHeight="true" outlineLevel="0" collapsed="false">
      <c r="A327" s="268" t="n">
        <v>1</v>
      </c>
      <c r="B327" s="528"/>
      <c r="C327" s="528"/>
      <c r="D327" s="528"/>
      <c r="E327" s="528"/>
      <c r="F327" s="528"/>
      <c r="G327" s="528"/>
      <c r="H327" s="528"/>
    </row>
    <row r="328" customFormat="false" ht="27" hidden="true" customHeight="true" outlineLevel="0" collapsed="false">
      <c r="A328" s="274" t="n">
        <v>2</v>
      </c>
      <c r="B328" s="269" t="n">
        <v>176</v>
      </c>
      <c r="C328" s="270" t="s">
        <v>107</v>
      </c>
      <c r="D328" s="271" t="s">
        <v>232</v>
      </c>
      <c r="E328" s="272" t="n">
        <v>6.12</v>
      </c>
      <c r="F328" s="272" t="n">
        <v>6.65</v>
      </c>
      <c r="G328" s="272" t="n">
        <v>43.13</v>
      </c>
      <c r="H328" s="273" t="n">
        <v>297</v>
      </c>
    </row>
    <row r="329" customFormat="false" ht="27" hidden="true" customHeight="true" outlineLevel="0" collapsed="false">
      <c r="A329" s="265" t="n">
        <v>3</v>
      </c>
      <c r="B329" s="275" t="n">
        <v>1</v>
      </c>
      <c r="C329" s="276" t="s">
        <v>109</v>
      </c>
      <c r="D329" s="277" t="s">
        <v>110</v>
      </c>
      <c r="E329" s="278" t="n">
        <v>2.14</v>
      </c>
      <c r="F329" s="278" t="n">
        <v>6.6</v>
      </c>
      <c r="G329" s="278" t="n">
        <v>12.79</v>
      </c>
      <c r="H329" s="277" t="n">
        <v>119</v>
      </c>
    </row>
    <row r="330" customFormat="false" ht="27" hidden="true" customHeight="true" outlineLevel="0" collapsed="false">
      <c r="A330" s="527" t="s">
        <v>17</v>
      </c>
      <c r="B330" s="279" t="n">
        <v>396</v>
      </c>
      <c r="C330" s="280" t="s">
        <v>111</v>
      </c>
      <c r="D330" s="281" t="s">
        <v>177</v>
      </c>
      <c r="E330" s="282" t="n">
        <v>2.65</v>
      </c>
      <c r="F330" s="282" t="n">
        <v>1.79</v>
      </c>
      <c r="G330" s="282" t="n">
        <v>18.88</v>
      </c>
      <c r="H330" s="281" t="n">
        <v>102</v>
      </c>
    </row>
    <row r="331" customFormat="false" ht="21" hidden="true" customHeight="true" outlineLevel="0" collapsed="false">
      <c r="A331" s="527" t="s">
        <v>18</v>
      </c>
      <c r="B331" s="528"/>
      <c r="C331" s="528"/>
      <c r="D331" s="529"/>
      <c r="E331" s="285" t="n">
        <f aca="false">SUM(E328:E330)</f>
        <v>10.91</v>
      </c>
      <c r="F331" s="285" t="n">
        <f aca="false">SUM(F328:F330)</f>
        <v>15.04</v>
      </c>
      <c r="G331" s="285" t="n">
        <f aca="false">SUM(G328:G330)</f>
        <v>74.8</v>
      </c>
      <c r="H331" s="286" t="n">
        <f aca="false">SUM(H328:H330)</f>
        <v>518</v>
      </c>
    </row>
    <row r="332" customFormat="false" ht="27" hidden="true" customHeight="true" outlineLevel="0" collapsed="false">
      <c r="A332" s="355" t="n">
        <v>1</v>
      </c>
      <c r="B332" s="528"/>
      <c r="C332" s="528"/>
      <c r="D332" s="528"/>
      <c r="E332" s="528"/>
      <c r="F332" s="528"/>
      <c r="G332" s="528"/>
      <c r="H332" s="528"/>
    </row>
    <row r="333" customFormat="false" ht="27" hidden="true" customHeight="true" outlineLevel="0" collapsed="false">
      <c r="A333" s="527" t="s">
        <v>17</v>
      </c>
      <c r="B333" s="324" t="n">
        <v>399</v>
      </c>
      <c r="C333" s="356" t="s">
        <v>19</v>
      </c>
      <c r="D333" s="283" t="s">
        <v>177</v>
      </c>
      <c r="E333" s="352" t="n">
        <v>0.54</v>
      </c>
      <c r="F333" s="352" t="n">
        <v>0.36</v>
      </c>
      <c r="G333" s="352" t="n">
        <v>29.34</v>
      </c>
      <c r="H333" s="283" t="n">
        <v>123</v>
      </c>
    </row>
    <row r="334" customFormat="false" ht="27" hidden="true" customHeight="true" outlineLevel="0" collapsed="false">
      <c r="A334" s="527" t="s">
        <v>20</v>
      </c>
      <c r="B334" s="528"/>
      <c r="C334" s="528"/>
      <c r="D334" s="529"/>
      <c r="E334" s="285" t="n">
        <f aca="false">SUM(E333:E333)</f>
        <v>0.54</v>
      </c>
      <c r="F334" s="285" t="n">
        <f aca="false">SUM(F333:F333)</f>
        <v>0.36</v>
      </c>
      <c r="G334" s="285" t="n">
        <f aca="false">SUM(G333:G333)</f>
        <v>29.34</v>
      </c>
      <c r="H334" s="286" t="n">
        <f aca="false">SUM(H333:H333)</f>
        <v>123</v>
      </c>
    </row>
    <row r="335" customFormat="false" ht="27" hidden="true" customHeight="true" outlineLevel="0" collapsed="false">
      <c r="A335" s="262" t="n">
        <v>1</v>
      </c>
      <c r="B335" s="528"/>
      <c r="C335" s="528"/>
      <c r="D335" s="528"/>
      <c r="E335" s="528"/>
      <c r="F335" s="528"/>
      <c r="G335" s="528"/>
      <c r="H335" s="528"/>
    </row>
    <row r="336" customFormat="false" ht="27" hidden="true" customHeight="true" outlineLevel="0" collapsed="false">
      <c r="A336" s="274" t="n">
        <v>2</v>
      </c>
      <c r="B336" s="291" t="n">
        <v>77</v>
      </c>
      <c r="C336" s="292" t="s">
        <v>112</v>
      </c>
      <c r="D336" s="263" t="s">
        <v>233</v>
      </c>
      <c r="E336" s="293" t="n">
        <v>7.13</v>
      </c>
      <c r="F336" s="293" t="n">
        <v>5.65</v>
      </c>
      <c r="G336" s="293" t="n">
        <v>13.3</v>
      </c>
      <c r="H336" s="294" t="n">
        <v>132.67</v>
      </c>
    </row>
    <row r="337" customFormat="false" ht="27" hidden="true" customHeight="true" outlineLevel="0" collapsed="false">
      <c r="A337" s="274" t="n">
        <v>3</v>
      </c>
      <c r="B337" s="275" t="n">
        <v>261</v>
      </c>
      <c r="C337" s="295" t="s">
        <v>114</v>
      </c>
      <c r="D337" s="264" t="n">
        <v>80</v>
      </c>
      <c r="E337" s="296" t="n">
        <v>10.15</v>
      </c>
      <c r="F337" s="296" t="n">
        <v>4.21</v>
      </c>
      <c r="G337" s="296" t="n">
        <v>10.67</v>
      </c>
      <c r="H337" s="297" t="n">
        <v>121</v>
      </c>
    </row>
    <row r="338" customFormat="false" ht="27" hidden="true" customHeight="true" outlineLevel="0" collapsed="false">
      <c r="A338" s="274" t="n">
        <v>4</v>
      </c>
      <c r="B338" s="275" t="n">
        <v>355</v>
      </c>
      <c r="C338" s="295" t="s">
        <v>115</v>
      </c>
      <c r="D338" s="264" t="n">
        <v>30</v>
      </c>
      <c r="E338" s="296" t="n">
        <v>0.52</v>
      </c>
      <c r="F338" s="296" t="n">
        <v>1.48</v>
      </c>
      <c r="G338" s="296" t="n">
        <v>2.1</v>
      </c>
      <c r="H338" s="297" t="n">
        <v>24.02</v>
      </c>
    </row>
    <row r="339" customFormat="false" ht="27" hidden="true" customHeight="true" outlineLevel="0" collapsed="false">
      <c r="A339" s="274" t="n">
        <v>5</v>
      </c>
      <c r="B339" s="275" t="n">
        <v>324</v>
      </c>
      <c r="C339" s="295" t="s">
        <v>234</v>
      </c>
      <c r="D339" s="264" t="n">
        <v>120</v>
      </c>
      <c r="E339" s="296" t="n">
        <v>1.56</v>
      </c>
      <c r="F339" s="296" t="n">
        <v>4.04</v>
      </c>
      <c r="G339" s="296" t="n">
        <v>8.46</v>
      </c>
      <c r="H339" s="297" t="n">
        <v>76.56</v>
      </c>
    </row>
    <row r="340" customFormat="false" ht="27" hidden="true" customHeight="true" outlineLevel="0" collapsed="false">
      <c r="A340" s="274" t="n">
        <v>6</v>
      </c>
      <c r="B340" s="275"/>
      <c r="C340" s="298" t="s">
        <v>25</v>
      </c>
      <c r="D340" s="264" t="n">
        <v>20</v>
      </c>
      <c r="E340" s="278" t="n">
        <v>1.58</v>
      </c>
      <c r="F340" s="278" t="n">
        <v>0.2</v>
      </c>
      <c r="G340" s="278" t="n">
        <v>9.66</v>
      </c>
      <c r="H340" s="277" t="n">
        <v>42.72</v>
      </c>
    </row>
    <row r="341" customFormat="false" ht="27" hidden="true" customHeight="true" outlineLevel="0" collapsed="false">
      <c r="A341" s="265" t="n">
        <v>7</v>
      </c>
      <c r="B341" s="275"/>
      <c r="C341" s="298" t="s">
        <v>26</v>
      </c>
      <c r="D341" s="277" t="s">
        <v>235</v>
      </c>
      <c r="E341" s="278" t="n">
        <v>2.31</v>
      </c>
      <c r="F341" s="278" t="n">
        <v>0.42</v>
      </c>
      <c r="G341" s="278" t="n">
        <v>0</v>
      </c>
      <c r="H341" s="277" t="n">
        <v>60.3</v>
      </c>
    </row>
    <row r="342" customFormat="false" ht="27" hidden="true" customHeight="true" outlineLevel="0" collapsed="false">
      <c r="A342" s="527" t="s">
        <v>28</v>
      </c>
      <c r="B342" s="279" t="n">
        <v>372</v>
      </c>
      <c r="C342" s="280" t="s">
        <v>118</v>
      </c>
      <c r="D342" s="266" t="n">
        <v>180</v>
      </c>
      <c r="E342" s="282" t="n">
        <v>0.39</v>
      </c>
      <c r="F342" s="282" t="n">
        <v>0.01</v>
      </c>
      <c r="G342" s="282" t="n">
        <v>24.99</v>
      </c>
      <c r="H342" s="281" t="n">
        <v>101.7</v>
      </c>
    </row>
    <row r="343" customFormat="false" ht="21.75" hidden="true" customHeight="true" outlineLevel="0" collapsed="false">
      <c r="A343" s="530" t="s">
        <v>29</v>
      </c>
      <c r="B343" s="528"/>
      <c r="C343" s="528"/>
      <c r="D343" s="529"/>
      <c r="E343" s="300" t="n">
        <f aca="false">SUM(E336:E342)</f>
        <v>23.64</v>
      </c>
      <c r="F343" s="300" t="n">
        <f aca="false">SUM(F336:F342)</f>
        <v>16.01</v>
      </c>
      <c r="G343" s="300" t="n">
        <f aca="false">SUM(G336:G342)</f>
        <v>69.18</v>
      </c>
      <c r="H343" s="301" t="n">
        <f aca="false">SUM(H336:H342)</f>
        <v>558.97</v>
      </c>
    </row>
    <row r="344" customFormat="false" ht="27" hidden="true" customHeight="true" outlineLevel="0" collapsed="false">
      <c r="A344" s="303" t="n">
        <v>1</v>
      </c>
      <c r="B344" s="531"/>
      <c r="C344" s="531"/>
      <c r="D344" s="531"/>
      <c r="E344" s="531"/>
      <c r="F344" s="531"/>
      <c r="G344" s="531"/>
      <c r="H344" s="531"/>
    </row>
    <row r="345" customFormat="false" ht="27" hidden="true" customHeight="true" outlineLevel="0" collapsed="false">
      <c r="A345" s="268" t="n">
        <v>2</v>
      </c>
      <c r="B345" s="291" t="n">
        <v>216</v>
      </c>
      <c r="C345" s="292" t="s">
        <v>119</v>
      </c>
      <c r="D345" s="294" t="s">
        <v>236</v>
      </c>
      <c r="E345" s="293" t="n">
        <v>9.1</v>
      </c>
      <c r="F345" s="293" t="n">
        <v>15.8</v>
      </c>
      <c r="G345" s="293" t="n">
        <v>1.4</v>
      </c>
      <c r="H345" s="294" t="n">
        <v>184</v>
      </c>
    </row>
    <row r="346" customFormat="false" ht="27" hidden="true" customHeight="true" outlineLevel="0" collapsed="false">
      <c r="A346" s="268" t="n">
        <v>3</v>
      </c>
      <c r="B346" s="304"/>
      <c r="C346" s="276" t="s">
        <v>25</v>
      </c>
      <c r="D346" s="264" t="n">
        <v>20</v>
      </c>
      <c r="E346" s="278" t="n">
        <v>1.58</v>
      </c>
      <c r="F346" s="278" t="n">
        <v>0.2</v>
      </c>
      <c r="G346" s="278" t="n">
        <v>9.66</v>
      </c>
      <c r="H346" s="277" t="n">
        <v>42.72</v>
      </c>
    </row>
    <row r="347" customFormat="false" ht="27" hidden="true" customHeight="true" outlineLevel="0" collapsed="false">
      <c r="A347" s="527" t="s">
        <v>28</v>
      </c>
      <c r="B347" s="305" t="n">
        <v>392</v>
      </c>
      <c r="C347" s="298" t="s">
        <v>46</v>
      </c>
      <c r="D347" s="277" t="s">
        <v>237</v>
      </c>
      <c r="E347" s="532" t="n">
        <v>0.06</v>
      </c>
      <c r="F347" s="532" t="n">
        <v>0.02</v>
      </c>
      <c r="G347" s="532" t="n">
        <v>9.99</v>
      </c>
      <c r="H347" s="533" t="n">
        <v>40</v>
      </c>
    </row>
    <row r="348" customFormat="false" ht="27" hidden="true" customHeight="true" outlineLevel="0" collapsed="false">
      <c r="A348" s="527" t="s">
        <v>33</v>
      </c>
      <c r="B348" s="528"/>
      <c r="C348" s="528"/>
      <c r="D348" s="529"/>
      <c r="E348" s="285" t="n">
        <f aca="false">SUM(E345:E347)</f>
        <v>10.74</v>
      </c>
      <c r="F348" s="285" t="n">
        <f aca="false">SUM(F345:F347)</f>
        <v>16.02</v>
      </c>
      <c r="G348" s="285" t="n">
        <f aca="false">SUM(G345:G347)</f>
        <v>21.05</v>
      </c>
      <c r="H348" s="286" t="n">
        <f aca="false">SUM(H345:H347)</f>
        <v>266.72</v>
      </c>
    </row>
    <row r="349" customFormat="false" ht="27" hidden="true" customHeight="true" outlineLevel="0" collapsed="false">
      <c r="A349" s="534"/>
      <c r="B349" s="528"/>
      <c r="C349" s="528"/>
      <c r="D349" s="529"/>
      <c r="E349" s="285" t="n">
        <f aca="false">E331+E343+E348+E334</f>
        <v>45.83</v>
      </c>
      <c r="F349" s="285" t="n">
        <f aca="false">F331+F343+F348+F334</f>
        <v>47.43</v>
      </c>
      <c r="G349" s="285" t="n">
        <f aca="false">G331+G343+G348+G334</f>
        <v>194.37</v>
      </c>
      <c r="H349" s="286" t="n">
        <f aca="false">H331+H343+H348+H334</f>
        <v>1466.69</v>
      </c>
    </row>
    <row r="350" customFormat="false" ht="27" hidden="true" customHeight="true" outlineLevel="0" collapsed="false">
      <c r="A350" s="535"/>
      <c r="B350" s="534"/>
      <c r="C350" s="534"/>
      <c r="D350" s="534"/>
      <c r="E350" s="534"/>
      <c r="F350" s="309"/>
      <c r="G350" s="309"/>
      <c r="H350" s="310"/>
    </row>
    <row r="351" customFormat="false" ht="27" hidden="true" customHeight="true" outlineLevel="0" collapsed="false">
      <c r="A351" s="260"/>
      <c r="B351" s="535"/>
      <c r="C351" s="535"/>
      <c r="D351" s="535"/>
      <c r="E351" s="535"/>
      <c r="F351" s="309"/>
      <c r="G351" s="309"/>
      <c r="H351" s="310"/>
    </row>
    <row r="352" customFormat="false" ht="27" hidden="true" customHeight="true" outlineLevel="0" collapsed="false">
      <c r="A352" s="254" t="s">
        <v>34</v>
      </c>
      <c r="B352" s="260"/>
      <c r="C352" s="260"/>
      <c r="D352" s="260"/>
      <c r="E352" s="252"/>
      <c r="F352" s="252"/>
      <c r="G352" s="252"/>
      <c r="H352" s="253"/>
    </row>
    <row r="353" customFormat="false" ht="27" hidden="true" customHeight="true" outlineLevel="0" collapsed="false">
      <c r="A353" s="254" t="s">
        <v>105</v>
      </c>
      <c r="B353" s="260"/>
      <c r="C353" s="260"/>
      <c r="D353" s="260"/>
      <c r="E353" s="311"/>
      <c r="F353" s="311"/>
      <c r="G353" s="311"/>
      <c r="H353" s="312"/>
    </row>
    <row r="354" customFormat="false" ht="27" hidden="true" customHeight="true" outlineLevel="0" collapsed="false">
      <c r="A354" s="254" t="s">
        <v>203</v>
      </c>
      <c r="B354" s="255"/>
      <c r="C354" s="255"/>
      <c r="D354" s="256"/>
      <c r="E354" s="256"/>
      <c r="F354" s="257"/>
      <c r="G354" s="257"/>
      <c r="H354" s="258"/>
    </row>
    <row r="355" customFormat="false" ht="27" hidden="true" customHeight="true" outlineLevel="0" collapsed="false">
      <c r="A355" s="527" t="s">
        <v>121</v>
      </c>
      <c r="B355" s="260"/>
      <c r="C355" s="260"/>
      <c r="D355" s="256"/>
      <c r="E355" s="256"/>
      <c r="F355" s="257"/>
      <c r="G355" s="257"/>
      <c r="H355" s="258"/>
    </row>
    <row r="356" customFormat="false" ht="27" hidden="true" customHeight="true" outlineLevel="0" collapsed="false">
      <c r="A356" s="262" t="s">
        <v>4</v>
      </c>
      <c r="B356" s="528"/>
      <c r="C356" s="528"/>
      <c r="D356" s="528"/>
      <c r="E356" s="528"/>
      <c r="F356" s="528"/>
      <c r="G356" s="528"/>
      <c r="H356" s="528"/>
    </row>
    <row r="357" customFormat="false" ht="27" hidden="true" customHeight="true" outlineLevel="0" collapsed="false">
      <c r="A357" s="262"/>
      <c r="B357" s="263" t="s">
        <v>5</v>
      </c>
      <c r="C357" s="263" t="s">
        <v>6</v>
      </c>
      <c r="D357" s="263" t="s">
        <v>7</v>
      </c>
      <c r="E357" s="263" t="s">
        <v>8</v>
      </c>
      <c r="F357" s="263"/>
      <c r="G357" s="263"/>
      <c r="H357" s="263" t="s">
        <v>122</v>
      </c>
    </row>
    <row r="358" customFormat="false" ht="21.75" hidden="true" customHeight="true" outlineLevel="0" collapsed="false">
      <c r="A358" s="265" t="n">
        <v>1</v>
      </c>
      <c r="B358" s="263"/>
      <c r="C358" s="263"/>
      <c r="D358" s="263"/>
      <c r="E358" s="264" t="s">
        <v>10</v>
      </c>
      <c r="F358" s="264" t="s">
        <v>11</v>
      </c>
      <c r="G358" s="264" t="s">
        <v>12</v>
      </c>
      <c r="H358" s="263"/>
    </row>
    <row r="359" customFormat="false" ht="27" hidden="true" customHeight="true" outlineLevel="0" collapsed="false">
      <c r="A359" s="527" t="s">
        <v>13</v>
      </c>
      <c r="B359" s="266" t="n">
        <v>2</v>
      </c>
      <c r="C359" s="266" t="n">
        <v>3</v>
      </c>
      <c r="D359" s="266" t="n">
        <v>4</v>
      </c>
      <c r="E359" s="266" t="n">
        <v>5</v>
      </c>
      <c r="F359" s="266" t="n">
        <v>6</v>
      </c>
      <c r="G359" s="266" t="n">
        <v>7</v>
      </c>
      <c r="H359" s="266" t="n">
        <v>8</v>
      </c>
    </row>
    <row r="360" customFormat="false" ht="27" hidden="true" customHeight="true" outlineLevel="0" collapsed="false">
      <c r="A360" s="274" t="n">
        <v>1</v>
      </c>
      <c r="B360" s="528"/>
      <c r="C360" s="528"/>
      <c r="D360" s="528"/>
      <c r="E360" s="528"/>
      <c r="F360" s="528"/>
      <c r="G360" s="528"/>
      <c r="H360" s="528"/>
    </row>
    <row r="361" customFormat="false" ht="27" hidden="true" customHeight="true" outlineLevel="0" collapsed="false">
      <c r="A361" s="274" t="n">
        <v>2</v>
      </c>
      <c r="B361" s="313" t="n">
        <v>93</v>
      </c>
      <c r="C361" s="536" t="s">
        <v>123</v>
      </c>
      <c r="D361" s="315" t="n">
        <v>200</v>
      </c>
      <c r="E361" s="293" t="n">
        <v>5.74</v>
      </c>
      <c r="F361" s="293" t="n">
        <v>5.2</v>
      </c>
      <c r="G361" s="316" t="n">
        <v>18.82</v>
      </c>
      <c r="H361" s="273" t="n">
        <v>145.2</v>
      </c>
    </row>
    <row r="362" customFormat="false" ht="27" hidden="true" customHeight="true" outlineLevel="0" collapsed="false">
      <c r="A362" s="274" t="n">
        <v>3</v>
      </c>
      <c r="B362" s="275" t="n">
        <v>3</v>
      </c>
      <c r="C362" s="276" t="s">
        <v>124</v>
      </c>
      <c r="D362" s="277" t="s">
        <v>125</v>
      </c>
      <c r="E362" s="278" t="n">
        <v>4.73</v>
      </c>
      <c r="F362" s="278" t="n">
        <v>6.88</v>
      </c>
      <c r="G362" s="278" t="n">
        <v>14.56</v>
      </c>
      <c r="H362" s="277" t="n">
        <v>139</v>
      </c>
    </row>
    <row r="363" customFormat="false" ht="27" hidden="true" customHeight="true" outlineLevel="0" collapsed="false">
      <c r="A363" s="527" t="s">
        <v>17</v>
      </c>
      <c r="B363" s="279" t="n">
        <v>397</v>
      </c>
      <c r="C363" s="317" t="s">
        <v>126</v>
      </c>
      <c r="D363" s="281" t="s">
        <v>177</v>
      </c>
      <c r="E363" s="282" t="n">
        <v>3.67</v>
      </c>
      <c r="F363" s="282" t="n">
        <v>3.19</v>
      </c>
      <c r="G363" s="282" t="n">
        <v>15.82</v>
      </c>
      <c r="H363" s="281" t="n">
        <v>107</v>
      </c>
    </row>
    <row r="364" customFormat="false" ht="27" hidden="true" customHeight="true" outlineLevel="0" collapsed="false">
      <c r="A364" s="527" t="s">
        <v>18</v>
      </c>
      <c r="B364" s="528"/>
      <c r="C364" s="528"/>
      <c r="D364" s="529"/>
      <c r="E364" s="285" t="n">
        <f aca="false">SUM(E361:E363)</f>
        <v>14.14</v>
      </c>
      <c r="F364" s="285" t="n">
        <f aca="false">SUM(F361:F363)</f>
        <v>15.27</v>
      </c>
      <c r="G364" s="285" t="n">
        <f aca="false">SUM(G361:G363)</f>
        <v>49.2</v>
      </c>
      <c r="H364" s="286" t="n">
        <f aca="false">SUM(H361:H363)</f>
        <v>391.2</v>
      </c>
    </row>
    <row r="365" customFormat="false" ht="27" hidden="true" customHeight="true" outlineLevel="0" collapsed="false">
      <c r="A365" s="284" t="n">
        <v>1</v>
      </c>
      <c r="B365" s="528"/>
      <c r="C365" s="528"/>
      <c r="D365" s="528"/>
      <c r="E365" s="528"/>
      <c r="F365" s="528"/>
      <c r="G365" s="528"/>
      <c r="H365" s="528"/>
    </row>
    <row r="366" customFormat="false" ht="27" hidden="true" customHeight="true" outlineLevel="0" collapsed="false">
      <c r="A366" s="527" t="s">
        <v>17</v>
      </c>
      <c r="B366" s="335" t="n">
        <v>399</v>
      </c>
      <c r="C366" s="288" t="s">
        <v>19</v>
      </c>
      <c r="D366" s="289" t="s">
        <v>177</v>
      </c>
      <c r="E366" s="290" t="n">
        <v>0.54</v>
      </c>
      <c r="F366" s="290" t="n">
        <v>0.36</v>
      </c>
      <c r="G366" s="290" t="n">
        <v>29.34</v>
      </c>
      <c r="H366" s="289" t="n">
        <v>123</v>
      </c>
    </row>
    <row r="367" customFormat="false" ht="27" hidden="true" customHeight="true" outlineLevel="0" collapsed="false">
      <c r="A367" s="527" t="s">
        <v>20</v>
      </c>
      <c r="B367" s="528"/>
      <c r="C367" s="528"/>
      <c r="D367" s="529"/>
      <c r="E367" s="300" t="n">
        <f aca="false">SUM(E366:E366)</f>
        <v>0.54</v>
      </c>
      <c r="F367" s="300" t="n">
        <f aca="false">SUM(F366:F366)</f>
        <v>0.36</v>
      </c>
      <c r="G367" s="300" t="n">
        <f aca="false">SUM(G366:G366)</f>
        <v>29.34</v>
      </c>
      <c r="H367" s="301" t="n">
        <f aca="false">SUM(H366:H366)</f>
        <v>123</v>
      </c>
    </row>
    <row r="368" customFormat="false" ht="27" hidden="true" customHeight="true" outlineLevel="0" collapsed="false">
      <c r="A368" s="303" t="n">
        <v>1</v>
      </c>
      <c r="B368" s="528"/>
      <c r="C368" s="528"/>
      <c r="D368" s="528"/>
      <c r="E368" s="528"/>
      <c r="F368" s="528"/>
      <c r="G368" s="528"/>
      <c r="H368" s="528"/>
    </row>
    <row r="369" customFormat="false" ht="27" hidden="true" customHeight="true" outlineLevel="0" collapsed="false">
      <c r="A369" s="274" t="n">
        <v>2</v>
      </c>
      <c r="B369" s="291" t="n">
        <v>14</v>
      </c>
      <c r="C369" s="320" t="s">
        <v>127</v>
      </c>
      <c r="D369" s="263" t="n">
        <v>60</v>
      </c>
      <c r="E369" s="321" t="n">
        <v>0.64</v>
      </c>
      <c r="F369" s="321" t="n">
        <v>3.68</v>
      </c>
      <c r="G369" s="321" t="n">
        <v>2.08</v>
      </c>
      <c r="H369" s="294" t="n">
        <v>44.22</v>
      </c>
    </row>
    <row r="370" customFormat="false" ht="11.25" hidden="true" customHeight="true" outlineLevel="0" collapsed="false">
      <c r="A370" s="274" t="n">
        <v>3</v>
      </c>
      <c r="B370" s="305" t="n">
        <v>57</v>
      </c>
      <c r="C370" s="276" t="s">
        <v>128</v>
      </c>
      <c r="D370" s="305" t="s">
        <v>233</v>
      </c>
      <c r="E370" s="322" t="n">
        <v>8.45</v>
      </c>
      <c r="F370" s="296" t="n">
        <v>4.86</v>
      </c>
      <c r="G370" s="322" t="n">
        <v>10.32</v>
      </c>
      <c r="H370" s="297" t="n">
        <v>119.08</v>
      </c>
    </row>
    <row r="371" customFormat="false" ht="27" hidden="true" customHeight="true" outlineLevel="0" collapsed="false">
      <c r="A371" s="274" t="n">
        <v>4</v>
      </c>
      <c r="B371" s="275" t="n">
        <v>278</v>
      </c>
      <c r="C371" s="276" t="s">
        <v>129</v>
      </c>
      <c r="D371" s="264" t="n">
        <v>160</v>
      </c>
      <c r="E371" s="278" t="n">
        <v>15.51</v>
      </c>
      <c r="F371" s="278" t="n">
        <v>16.57</v>
      </c>
      <c r="G371" s="278" t="n">
        <v>4.38</v>
      </c>
      <c r="H371" s="277" t="n">
        <v>249</v>
      </c>
    </row>
    <row r="372" customFormat="false" ht="27" hidden="true" customHeight="true" outlineLevel="0" collapsed="false">
      <c r="A372" s="274" t="n">
        <v>5</v>
      </c>
      <c r="B372" s="275" t="n">
        <v>315</v>
      </c>
      <c r="C372" s="295" t="s">
        <v>131</v>
      </c>
      <c r="D372" s="277" t="s">
        <v>108</v>
      </c>
      <c r="E372" s="296" t="n">
        <v>3.64</v>
      </c>
      <c r="F372" s="296" t="n">
        <v>5.37</v>
      </c>
      <c r="G372" s="296" t="n">
        <v>36.69</v>
      </c>
      <c r="H372" s="297" t="n">
        <v>209.7</v>
      </c>
    </row>
    <row r="373" customFormat="false" ht="27" hidden="true" customHeight="true" outlineLevel="0" collapsed="false">
      <c r="A373" s="274" t="n">
        <v>6</v>
      </c>
      <c r="B373" s="275"/>
      <c r="C373" s="298" t="s">
        <v>25</v>
      </c>
      <c r="D373" s="299" t="n">
        <v>35</v>
      </c>
      <c r="E373" s="278" t="n">
        <v>2.76</v>
      </c>
      <c r="F373" s="278" t="n">
        <v>0.35</v>
      </c>
      <c r="G373" s="278" t="n">
        <v>16.9</v>
      </c>
      <c r="H373" s="277" t="n">
        <v>74.76</v>
      </c>
    </row>
    <row r="374" customFormat="false" ht="27" hidden="true" customHeight="true" outlineLevel="0" collapsed="false">
      <c r="A374" s="265" t="n">
        <v>7</v>
      </c>
      <c r="B374" s="275"/>
      <c r="C374" s="298" t="s">
        <v>26</v>
      </c>
      <c r="D374" s="277" t="s">
        <v>235</v>
      </c>
      <c r="E374" s="278" t="n">
        <v>2.31</v>
      </c>
      <c r="F374" s="278" t="n">
        <v>0.42</v>
      </c>
      <c r="G374" s="278" t="n">
        <v>0</v>
      </c>
      <c r="H374" s="277" t="n">
        <v>60.3</v>
      </c>
    </row>
    <row r="375" customFormat="false" ht="27" hidden="true" customHeight="true" outlineLevel="0" collapsed="false">
      <c r="A375" s="527" t="s">
        <v>17</v>
      </c>
      <c r="B375" s="279" t="n">
        <v>376</v>
      </c>
      <c r="C375" s="280" t="s">
        <v>133</v>
      </c>
      <c r="D375" s="281" t="s">
        <v>177</v>
      </c>
      <c r="E375" s="282" t="n">
        <v>0.39</v>
      </c>
      <c r="F375" s="282" t="n">
        <v>0.01</v>
      </c>
      <c r="G375" s="282" t="n">
        <v>24.99</v>
      </c>
      <c r="H375" s="281" t="n">
        <v>101.7</v>
      </c>
    </row>
    <row r="376" customFormat="false" ht="27" hidden="true" customHeight="true" outlineLevel="0" collapsed="false">
      <c r="A376" s="530" t="s">
        <v>29</v>
      </c>
      <c r="B376" s="528"/>
      <c r="C376" s="528"/>
      <c r="D376" s="529"/>
      <c r="E376" s="300" t="n">
        <f aca="false">SUM(E369:E375)</f>
        <v>33.7</v>
      </c>
      <c r="F376" s="300" t="n">
        <f aca="false">SUM(F369:F375)</f>
        <v>31.26</v>
      </c>
      <c r="G376" s="300" t="n">
        <f aca="false">SUM(G369:G375)</f>
        <v>95.36</v>
      </c>
      <c r="H376" s="301" t="n">
        <f aca="false">SUM(H369:H375)</f>
        <v>858.76</v>
      </c>
    </row>
    <row r="377" customFormat="false" ht="27" hidden="true" customHeight="true" outlineLevel="0" collapsed="false">
      <c r="A377" s="262" t="n">
        <v>1</v>
      </c>
      <c r="B377" s="531"/>
      <c r="C377" s="531"/>
      <c r="D377" s="531"/>
      <c r="E377" s="531"/>
      <c r="F377" s="531"/>
      <c r="G377" s="531"/>
      <c r="H377" s="531"/>
    </row>
    <row r="378" customFormat="false" ht="27" hidden="true" customHeight="true" outlineLevel="0" collapsed="false">
      <c r="A378" s="265" t="n">
        <v>2</v>
      </c>
      <c r="B378" s="291" t="n">
        <v>454</v>
      </c>
      <c r="C378" s="292" t="s">
        <v>52</v>
      </c>
      <c r="D378" s="294" t="s">
        <v>134</v>
      </c>
      <c r="E378" s="293" t="n">
        <v>4.08</v>
      </c>
      <c r="F378" s="293" t="n">
        <v>4.49</v>
      </c>
      <c r="G378" s="293" t="n">
        <v>23.6</v>
      </c>
      <c r="H378" s="294" t="n">
        <v>158</v>
      </c>
    </row>
    <row r="379" customFormat="false" ht="27" hidden="true" customHeight="true" outlineLevel="0" collapsed="false">
      <c r="A379" s="527" t="s">
        <v>17</v>
      </c>
      <c r="B379" s="324" t="n">
        <v>401</v>
      </c>
      <c r="C379" s="317" t="s">
        <v>135</v>
      </c>
      <c r="D379" s="281" t="s">
        <v>177</v>
      </c>
      <c r="E379" s="282" t="n">
        <v>5.22</v>
      </c>
      <c r="F379" s="282" t="n">
        <v>4.5</v>
      </c>
      <c r="G379" s="282" t="n">
        <v>7.56</v>
      </c>
      <c r="H379" s="281" t="n">
        <v>92</v>
      </c>
    </row>
    <row r="380" customFormat="false" ht="27" hidden="true" customHeight="true" outlineLevel="0" collapsed="false">
      <c r="A380" s="527" t="s">
        <v>42</v>
      </c>
      <c r="B380" s="528"/>
      <c r="C380" s="528"/>
      <c r="D380" s="529"/>
      <c r="E380" s="300" t="n">
        <f aca="false">SUM(E378:E379)</f>
        <v>9.3</v>
      </c>
      <c r="F380" s="300" t="n">
        <f aca="false">SUM(F378:F379)</f>
        <v>8.99</v>
      </c>
      <c r="G380" s="300" t="n">
        <f aca="false">SUM(G378:G379)</f>
        <v>31.16</v>
      </c>
      <c r="H380" s="301" t="n">
        <f aca="false">SUM(H378:H379)</f>
        <v>250</v>
      </c>
    </row>
    <row r="381" customFormat="false" ht="27" hidden="true" customHeight="true" outlineLevel="0" collapsed="false">
      <c r="A381" s="534"/>
      <c r="B381" s="528"/>
      <c r="C381" s="528"/>
      <c r="D381" s="529"/>
      <c r="E381" s="300" t="n">
        <f aca="false">E376+E364+E380+E367</f>
        <v>57.68</v>
      </c>
      <c r="F381" s="300" t="n">
        <f aca="false">F376+F364+F380+F367</f>
        <v>55.88</v>
      </c>
      <c r="G381" s="300" t="n">
        <f aca="false">G376+G364+G380+G367</f>
        <v>205.06</v>
      </c>
      <c r="H381" s="301" t="n">
        <f aca="false">H376+H364+H380+H367</f>
        <v>1622.96</v>
      </c>
    </row>
    <row r="382" customFormat="false" ht="27" hidden="true" customHeight="true" outlineLevel="0" collapsed="false">
      <c r="A382" s="535"/>
      <c r="B382" s="534"/>
      <c r="C382" s="534"/>
      <c r="D382" s="534"/>
      <c r="E382" s="534"/>
      <c r="F382" s="309"/>
      <c r="G382" s="309"/>
      <c r="H382" s="310"/>
    </row>
    <row r="383" customFormat="false" ht="27" hidden="true" customHeight="true" outlineLevel="0" collapsed="false">
      <c r="A383" s="260"/>
      <c r="B383" s="535"/>
      <c r="C383" s="535"/>
      <c r="D383" s="535"/>
      <c r="E383" s="535"/>
      <c r="F383" s="309"/>
      <c r="G383" s="309"/>
      <c r="H383" s="310"/>
    </row>
    <row r="384" customFormat="false" ht="27" hidden="true" customHeight="true" outlineLevel="0" collapsed="false">
      <c r="A384" s="254" t="s">
        <v>43</v>
      </c>
      <c r="B384" s="260"/>
      <c r="C384" s="260"/>
      <c r="D384" s="260"/>
      <c r="E384" s="252"/>
      <c r="F384" s="252"/>
      <c r="G384" s="252"/>
      <c r="H384" s="253"/>
    </row>
    <row r="385" customFormat="false" ht="27" hidden="true" customHeight="true" outlineLevel="0" collapsed="false">
      <c r="A385" s="254" t="s">
        <v>105</v>
      </c>
      <c r="B385" s="260"/>
      <c r="C385" s="260"/>
      <c r="D385" s="260"/>
      <c r="E385" s="311"/>
      <c r="F385" s="311"/>
      <c r="G385" s="311"/>
      <c r="H385" s="312"/>
    </row>
    <row r="386" customFormat="false" ht="19.5" hidden="true" customHeight="true" outlineLevel="0" collapsed="false">
      <c r="A386" s="254" t="s">
        <v>203</v>
      </c>
      <c r="B386" s="260"/>
      <c r="C386" s="260"/>
      <c r="D386" s="260"/>
      <c r="E386" s="311"/>
      <c r="F386" s="311"/>
      <c r="G386" s="311"/>
      <c r="H386" s="312"/>
    </row>
    <row r="387" customFormat="false" ht="27" hidden="true" customHeight="true" outlineLevel="0" collapsed="false">
      <c r="A387" s="525" t="s">
        <v>136</v>
      </c>
      <c r="B387" s="260"/>
      <c r="C387" s="260"/>
      <c r="D387" s="256"/>
      <c r="E387" s="256"/>
      <c r="F387" s="257"/>
      <c r="G387" s="257"/>
      <c r="H387" s="258"/>
    </row>
    <row r="388" customFormat="false" ht="27" hidden="true" customHeight="true" outlineLevel="0" collapsed="false">
      <c r="A388" s="262" t="s">
        <v>4</v>
      </c>
      <c r="B388" s="526"/>
      <c r="C388" s="526"/>
      <c r="D388" s="526"/>
      <c r="E388" s="526"/>
      <c r="F388" s="526"/>
      <c r="G388" s="526"/>
      <c r="H388" s="526"/>
    </row>
    <row r="389" customFormat="false" ht="27" hidden="true" customHeight="true" outlineLevel="0" collapsed="false">
      <c r="A389" s="262"/>
      <c r="B389" s="263" t="s">
        <v>5</v>
      </c>
      <c r="C389" s="263" t="s">
        <v>6</v>
      </c>
      <c r="D389" s="263" t="s">
        <v>7</v>
      </c>
      <c r="E389" s="263" t="s">
        <v>8</v>
      </c>
      <c r="F389" s="263"/>
      <c r="G389" s="263"/>
      <c r="H389" s="263" t="s">
        <v>9</v>
      </c>
    </row>
    <row r="390" customFormat="false" ht="27" hidden="true" customHeight="true" outlineLevel="0" collapsed="false">
      <c r="A390" s="265" t="n">
        <v>1</v>
      </c>
      <c r="B390" s="263"/>
      <c r="C390" s="263"/>
      <c r="D390" s="263"/>
      <c r="E390" s="264" t="s">
        <v>10</v>
      </c>
      <c r="F390" s="264" t="s">
        <v>11</v>
      </c>
      <c r="G390" s="264" t="s">
        <v>12</v>
      </c>
      <c r="H390" s="263"/>
    </row>
    <row r="391" customFormat="false" ht="27" hidden="true" customHeight="true" outlineLevel="0" collapsed="false">
      <c r="A391" s="537" t="s">
        <v>13</v>
      </c>
      <c r="B391" s="266" t="n">
        <v>2</v>
      </c>
      <c r="C391" s="266" t="n">
        <v>3</v>
      </c>
      <c r="D391" s="266" t="n">
        <v>4</v>
      </c>
      <c r="E391" s="266" t="n">
        <v>5</v>
      </c>
      <c r="F391" s="266" t="n">
        <v>6</v>
      </c>
      <c r="G391" s="266" t="n">
        <v>7</v>
      </c>
      <c r="H391" s="266" t="n">
        <v>8</v>
      </c>
    </row>
    <row r="392" customFormat="false" ht="27" hidden="true" customHeight="true" outlineLevel="0" collapsed="false">
      <c r="A392" s="327" t="n">
        <v>1</v>
      </c>
      <c r="B392" s="538"/>
      <c r="C392" s="538"/>
      <c r="D392" s="538"/>
      <c r="E392" s="538"/>
      <c r="F392" s="538"/>
      <c r="G392" s="538"/>
      <c r="H392" s="538"/>
    </row>
    <row r="393" customFormat="false" ht="27" hidden="true" customHeight="true" outlineLevel="0" collapsed="false">
      <c r="A393" s="274" t="n">
        <v>2</v>
      </c>
      <c r="B393" s="328" t="n">
        <v>185</v>
      </c>
      <c r="C393" s="329" t="s">
        <v>55</v>
      </c>
      <c r="D393" s="328" t="n">
        <v>200</v>
      </c>
      <c r="E393" s="330" t="n">
        <v>4.4</v>
      </c>
      <c r="F393" s="330" t="n">
        <v>4.06</v>
      </c>
      <c r="G393" s="330" t="n">
        <v>26.99</v>
      </c>
      <c r="H393" s="331" t="n">
        <v>162</v>
      </c>
    </row>
    <row r="394" customFormat="false" ht="27" hidden="true" customHeight="true" outlineLevel="0" collapsed="false">
      <c r="A394" s="265" t="n">
        <v>3</v>
      </c>
      <c r="B394" s="275" t="n">
        <v>1</v>
      </c>
      <c r="C394" s="276" t="s">
        <v>137</v>
      </c>
      <c r="D394" s="277" t="s">
        <v>110</v>
      </c>
      <c r="E394" s="278" t="n">
        <v>2.14</v>
      </c>
      <c r="F394" s="278" t="n">
        <v>6.6</v>
      </c>
      <c r="G394" s="278" t="n">
        <v>12.79</v>
      </c>
      <c r="H394" s="277" t="n">
        <v>119</v>
      </c>
    </row>
    <row r="395" customFormat="false" ht="27" hidden="true" customHeight="true" outlineLevel="0" collapsed="false">
      <c r="A395" s="527" t="s">
        <v>17</v>
      </c>
      <c r="B395" s="279" t="n">
        <v>394</v>
      </c>
      <c r="C395" s="317" t="s">
        <v>238</v>
      </c>
      <c r="D395" s="332" t="n">
        <v>18</v>
      </c>
      <c r="E395" s="333" t="n">
        <v>0.06</v>
      </c>
      <c r="F395" s="333" t="n">
        <v>0.02</v>
      </c>
      <c r="G395" s="333" t="n">
        <v>9.99</v>
      </c>
      <c r="H395" s="334" t="n">
        <v>40</v>
      </c>
    </row>
    <row r="396" customFormat="false" ht="27" hidden="true" customHeight="true" outlineLevel="0" collapsed="false">
      <c r="A396" s="527" t="s">
        <v>18</v>
      </c>
      <c r="B396" s="528"/>
      <c r="C396" s="528"/>
      <c r="D396" s="529"/>
      <c r="E396" s="285" t="n">
        <f aca="false">SUM(E393:E395)</f>
        <v>6.6</v>
      </c>
      <c r="F396" s="285" t="n">
        <f aca="false">SUM(F393:F395)</f>
        <v>10.68</v>
      </c>
      <c r="G396" s="285" t="n">
        <f aca="false">SUM(G393:G395)</f>
        <v>49.77</v>
      </c>
      <c r="H396" s="286" t="n">
        <f aca="false">SUM(H393:H395)</f>
        <v>321</v>
      </c>
    </row>
    <row r="397" customFormat="false" ht="27" hidden="true" customHeight="true" outlineLevel="0" collapsed="false">
      <c r="A397" s="284" t="n">
        <v>1</v>
      </c>
      <c r="B397" s="528"/>
      <c r="C397" s="528"/>
      <c r="D397" s="528"/>
      <c r="E397" s="528"/>
      <c r="F397" s="528"/>
      <c r="G397" s="528"/>
      <c r="H397" s="528"/>
    </row>
    <row r="398" customFormat="false" ht="27" hidden="true" customHeight="true" outlineLevel="0" collapsed="false">
      <c r="A398" s="527" t="s">
        <v>17</v>
      </c>
      <c r="B398" s="335" t="n">
        <v>399</v>
      </c>
      <c r="C398" s="288" t="s">
        <v>19</v>
      </c>
      <c r="D398" s="289" t="s">
        <v>177</v>
      </c>
      <c r="E398" s="290" t="n">
        <v>0.54</v>
      </c>
      <c r="F398" s="290" t="n">
        <v>0.36</v>
      </c>
      <c r="G398" s="290" t="n">
        <v>29.34</v>
      </c>
      <c r="H398" s="289" t="n">
        <v>123</v>
      </c>
    </row>
    <row r="399" customFormat="false" ht="27" hidden="true" customHeight="true" outlineLevel="0" collapsed="false">
      <c r="A399" s="537" t="s">
        <v>20</v>
      </c>
      <c r="B399" s="528"/>
      <c r="C399" s="528"/>
      <c r="D399" s="529"/>
      <c r="E399" s="300" t="n">
        <f aca="false">SUM(E398:E398)</f>
        <v>0.54</v>
      </c>
      <c r="F399" s="300" t="n">
        <f aca="false">SUM(F398:F398)</f>
        <v>0.36</v>
      </c>
      <c r="G399" s="300" t="n">
        <f aca="false">SUM(G398:G398)</f>
        <v>29.34</v>
      </c>
      <c r="H399" s="301" t="n">
        <f aca="false">SUM(H398:H398)</f>
        <v>123</v>
      </c>
    </row>
    <row r="400" customFormat="false" ht="27" hidden="true" customHeight="true" outlineLevel="0" collapsed="false">
      <c r="A400" s="262" t="n">
        <v>1</v>
      </c>
      <c r="B400" s="538"/>
      <c r="C400" s="538"/>
      <c r="D400" s="538"/>
      <c r="E400" s="538"/>
      <c r="F400" s="538"/>
      <c r="G400" s="538"/>
      <c r="H400" s="538"/>
    </row>
    <row r="401" customFormat="false" ht="27" hidden="true" customHeight="true" outlineLevel="0" collapsed="false">
      <c r="A401" s="274" t="n">
        <v>2</v>
      </c>
      <c r="B401" s="291" t="n">
        <v>83</v>
      </c>
      <c r="C401" s="539" t="s">
        <v>139</v>
      </c>
      <c r="D401" s="294" t="s">
        <v>233</v>
      </c>
      <c r="E401" s="293" t="n">
        <v>5.3</v>
      </c>
      <c r="F401" s="293" t="n">
        <v>4.13</v>
      </c>
      <c r="G401" s="293" t="n">
        <v>12.34</v>
      </c>
      <c r="H401" s="294" t="n">
        <v>108</v>
      </c>
    </row>
    <row r="402" customFormat="false" ht="27" hidden="true" customHeight="true" outlineLevel="0" collapsed="false">
      <c r="A402" s="336" t="n">
        <v>3</v>
      </c>
      <c r="B402" s="275" t="n">
        <v>275</v>
      </c>
      <c r="C402" s="298" t="s">
        <v>239</v>
      </c>
      <c r="D402" s="277" t="s">
        <v>240</v>
      </c>
      <c r="E402" s="540" t="n">
        <v>5.5</v>
      </c>
      <c r="F402" s="540" t="n">
        <v>11.95</v>
      </c>
      <c r="G402" s="540" t="n">
        <v>0.2</v>
      </c>
      <c r="H402" s="541" t="n">
        <v>130</v>
      </c>
    </row>
    <row r="403" customFormat="false" ht="10.5" hidden="true" customHeight="true" outlineLevel="0" collapsed="false">
      <c r="A403" s="336" t="n">
        <v>4</v>
      </c>
      <c r="B403" s="275" t="n">
        <v>137</v>
      </c>
      <c r="C403" s="295" t="s">
        <v>140</v>
      </c>
      <c r="D403" s="277" t="s">
        <v>108</v>
      </c>
      <c r="E403" s="278" t="n">
        <v>2.29</v>
      </c>
      <c r="F403" s="278" t="n">
        <v>11</v>
      </c>
      <c r="G403" s="278" t="n">
        <v>14.44</v>
      </c>
      <c r="H403" s="277" t="n">
        <v>166</v>
      </c>
    </row>
    <row r="404" customFormat="false" ht="27" hidden="true" customHeight="true" outlineLevel="0" collapsed="false">
      <c r="A404" s="274" t="n">
        <v>5</v>
      </c>
      <c r="B404" s="275"/>
      <c r="C404" s="276" t="s">
        <v>25</v>
      </c>
      <c r="D404" s="299" t="n">
        <v>35</v>
      </c>
      <c r="E404" s="278" t="n">
        <v>2.76</v>
      </c>
      <c r="F404" s="278" t="n">
        <v>0.35</v>
      </c>
      <c r="G404" s="278" t="n">
        <v>16.9</v>
      </c>
      <c r="H404" s="277" t="n">
        <v>74.76</v>
      </c>
    </row>
    <row r="405" customFormat="false" ht="27" hidden="true" customHeight="true" outlineLevel="0" collapsed="false">
      <c r="A405" s="265" t="n">
        <v>6</v>
      </c>
      <c r="B405" s="275"/>
      <c r="C405" s="298" t="s">
        <v>26</v>
      </c>
      <c r="D405" s="277" t="s">
        <v>235</v>
      </c>
      <c r="E405" s="278" t="n">
        <v>2.31</v>
      </c>
      <c r="F405" s="278" t="n">
        <v>0.42</v>
      </c>
      <c r="G405" s="278" t="n">
        <v>0</v>
      </c>
      <c r="H405" s="277" t="n">
        <v>60.3</v>
      </c>
    </row>
    <row r="406" customFormat="false" ht="27" hidden="true" customHeight="true" outlineLevel="0" collapsed="false">
      <c r="A406" s="527" t="s">
        <v>17</v>
      </c>
      <c r="B406" s="279" t="n">
        <v>372</v>
      </c>
      <c r="C406" s="280" t="s">
        <v>118</v>
      </c>
      <c r="D406" s="266" t="n">
        <v>180</v>
      </c>
      <c r="E406" s="351" t="n">
        <v>0.39</v>
      </c>
      <c r="F406" s="351" t="n">
        <v>0.01</v>
      </c>
      <c r="G406" s="351" t="n">
        <v>24.99</v>
      </c>
      <c r="H406" s="283" t="n">
        <v>101.7</v>
      </c>
    </row>
    <row r="407" customFormat="false" ht="27" hidden="true" customHeight="true" outlineLevel="0" collapsed="false">
      <c r="A407" s="530" t="s">
        <v>29</v>
      </c>
      <c r="B407" s="528"/>
      <c r="C407" s="528"/>
      <c r="D407" s="529"/>
      <c r="E407" s="285" t="n">
        <f aca="false">SUM(E401:E406)</f>
        <v>18.55</v>
      </c>
      <c r="F407" s="285" t="n">
        <f aca="false">SUM(F401:F406)</f>
        <v>27.86</v>
      </c>
      <c r="G407" s="285" t="n">
        <f aca="false">SUM(G401:G406)</f>
        <v>68.87</v>
      </c>
      <c r="H407" s="286" t="n">
        <f aca="false">SUM(H401:H406)</f>
        <v>640.76</v>
      </c>
    </row>
    <row r="408" customFormat="false" ht="27" hidden="true" customHeight="true" outlineLevel="0" collapsed="false">
      <c r="A408" s="303" t="n">
        <v>1</v>
      </c>
      <c r="B408" s="531"/>
      <c r="C408" s="531"/>
      <c r="D408" s="531"/>
      <c r="E408" s="531"/>
      <c r="F408" s="531"/>
      <c r="G408" s="531"/>
      <c r="H408" s="531"/>
    </row>
    <row r="409" customFormat="false" ht="27" hidden="true" customHeight="true" outlineLevel="0" collapsed="false">
      <c r="A409" s="336" t="n">
        <v>2</v>
      </c>
      <c r="B409" s="291" t="n">
        <v>452</v>
      </c>
      <c r="C409" s="329" t="s">
        <v>141</v>
      </c>
      <c r="D409" s="294" t="n">
        <v>30</v>
      </c>
      <c r="E409" s="293" t="n">
        <v>0.84</v>
      </c>
      <c r="F409" s="293" t="n">
        <v>0.99</v>
      </c>
      <c r="G409" s="293" t="n">
        <v>23.19</v>
      </c>
      <c r="H409" s="294" t="n">
        <v>105</v>
      </c>
    </row>
    <row r="410" customFormat="false" ht="27" hidden="true" customHeight="true" outlineLevel="0" collapsed="false">
      <c r="A410" s="527" t="s">
        <v>17</v>
      </c>
      <c r="B410" s="324" t="n">
        <v>400</v>
      </c>
      <c r="C410" s="317" t="s">
        <v>126</v>
      </c>
      <c r="D410" s="281" t="s">
        <v>177</v>
      </c>
      <c r="E410" s="333" t="n">
        <v>3.67</v>
      </c>
      <c r="F410" s="333" t="n">
        <v>3.19</v>
      </c>
      <c r="G410" s="333" t="n">
        <v>15.82</v>
      </c>
      <c r="H410" s="334" t="n">
        <v>107</v>
      </c>
    </row>
    <row r="411" customFormat="false" ht="27" hidden="true" customHeight="true" outlineLevel="0" collapsed="false">
      <c r="A411" s="527" t="s">
        <v>33</v>
      </c>
      <c r="B411" s="528"/>
      <c r="C411" s="528"/>
      <c r="D411" s="529"/>
      <c r="E411" s="285" t="n">
        <f aca="false">SUM(E409:E410)</f>
        <v>4.51</v>
      </c>
      <c r="F411" s="285" t="n">
        <f aca="false">SUM(F409:F410)</f>
        <v>4.18</v>
      </c>
      <c r="G411" s="285" t="n">
        <f aca="false">SUM(G409:G410)</f>
        <v>39.01</v>
      </c>
      <c r="H411" s="286" t="n">
        <f aca="false">SUM(H409:H410)</f>
        <v>212</v>
      </c>
    </row>
    <row r="412" customFormat="false" ht="27" hidden="true" customHeight="true" outlineLevel="0" collapsed="false">
      <c r="A412" s="534" t="s">
        <v>241</v>
      </c>
      <c r="B412" s="528"/>
      <c r="C412" s="528"/>
      <c r="D412" s="529"/>
      <c r="E412" s="300" t="n">
        <f aca="false">E396+E407+E411+E399</f>
        <v>30.2</v>
      </c>
      <c r="F412" s="300" t="n">
        <f aca="false">F396+F407+F411+F399</f>
        <v>43.08</v>
      </c>
      <c r="G412" s="300" t="n">
        <f aca="false">G396+G407+G411+G399</f>
        <v>186.99</v>
      </c>
      <c r="H412" s="301" t="n">
        <f aca="false">H396+H407+H411+H399</f>
        <v>1296.76</v>
      </c>
    </row>
    <row r="413" customFormat="false" ht="27" hidden="true" customHeight="true" outlineLevel="0" collapsed="false">
      <c r="A413" s="535" t="s">
        <v>242</v>
      </c>
      <c r="B413" s="534"/>
      <c r="C413" s="534"/>
      <c r="D413" s="534"/>
      <c r="E413" s="534"/>
      <c r="F413" s="309"/>
      <c r="G413" s="309"/>
      <c r="H413" s="310"/>
    </row>
    <row r="414" customFormat="false" ht="27" hidden="true" customHeight="true" outlineLevel="0" collapsed="false">
      <c r="A414" s="257"/>
      <c r="B414" s="535"/>
      <c r="C414" s="535"/>
      <c r="D414" s="535"/>
      <c r="E414" s="535"/>
      <c r="F414" s="309"/>
      <c r="G414" s="309"/>
      <c r="H414" s="310"/>
    </row>
    <row r="415" customFormat="false" ht="27" hidden="true" customHeight="true" outlineLevel="0" collapsed="false">
      <c r="A415" s="254" t="s">
        <v>53</v>
      </c>
      <c r="B415" s="341"/>
      <c r="C415" s="342"/>
      <c r="D415" s="343"/>
      <c r="E415" s="252"/>
      <c r="F415" s="252"/>
      <c r="G415" s="252"/>
      <c r="H415" s="253"/>
    </row>
    <row r="416" customFormat="false" ht="27" hidden="true" customHeight="true" outlineLevel="0" collapsed="false">
      <c r="A416" s="254" t="s">
        <v>105</v>
      </c>
      <c r="B416" s="341"/>
      <c r="C416" s="257"/>
      <c r="D416" s="343"/>
      <c r="E416" s="311"/>
      <c r="F416" s="311"/>
      <c r="G416" s="311"/>
      <c r="H416" s="312"/>
    </row>
    <row r="417" customFormat="false" ht="27" hidden="true" customHeight="true" outlineLevel="0" collapsed="false">
      <c r="A417" s="254" t="s">
        <v>203</v>
      </c>
      <c r="B417" s="341"/>
      <c r="C417" s="257"/>
      <c r="D417" s="343"/>
      <c r="E417" s="311"/>
      <c r="F417" s="311"/>
      <c r="G417" s="311"/>
      <c r="H417" s="312"/>
    </row>
    <row r="418" customFormat="false" ht="12.75" hidden="true" customHeight="true" outlineLevel="0" collapsed="false">
      <c r="A418" s="525" t="s">
        <v>145</v>
      </c>
      <c r="B418" s="260"/>
      <c r="C418" s="260"/>
      <c r="D418" s="256"/>
      <c r="E418" s="256"/>
      <c r="F418" s="257"/>
      <c r="G418" s="257"/>
      <c r="H418" s="258"/>
    </row>
    <row r="419" customFormat="false" ht="27" hidden="true" customHeight="true" outlineLevel="0" collapsed="false">
      <c r="A419" s="262" t="s">
        <v>4</v>
      </c>
      <c r="B419" s="526"/>
      <c r="C419" s="526"/>
      <c r="D419" s="526"/>
      <c r="E419" s="526"/>
      <c r="F419" s="526"/>
      <c r="G419" s="526"/>
      <c r="H419" s="526"/>
    </row>
    <row r="420" customFormat="false" ht="27" hidden="true" customHeight="true" outlineLevel="0" collapsed="false">
      <c r="A420" s="262"/>
      <c r="B420" s="263" t="s">
        <v>5</v>
      </c>
      <c r="C420" s="263" t="s">
        <v>6</v>
      </c>
      <c r="D420" s="263" t="s">
        <v>7</v>
      </c>
      <c r="E420" s="263" t="s">
        <v>8</v>
      </c>
      <c r="F420" s="263"/>
      <c r="G420" s="263"/>
      <c r="H420" s="263" t="s">
        <v>9</v>
      </c>
    </row>
    <row r="421" customFormat="false" ht="27" hidden="true" customHeight="true" outlineLevel="0" collapsed="false">
      <c r="A421" s="265" t="n">
        <v>1</v>
      </c>
      <c r="B421" s="263"/>
      <c r="C421" s="263"/>
      <c r="D421" s="263"/>
      <c r="E421" s="264" t="s">
        <v>10</v>
      </c>
      <c r="F421" s="264" t="s">
        <v>11</v>
      </c>
      <c r="G421" s="264" t="s">
        <v>12</v>
      </c>
      <c r="H421" s="263"/>
    </row>
    <row r="422" customFormat="false" ht="27" hidden="true" customHeight="true" outlineLevel="0" collapsed="false">
      <c r="A422" s="537" t="s">
        <v>13</v>
      </c>
      <c r="B422" s="266" t="n">
        <v>2</v>
      </c>
      <c r="C422" s="266" t="n">
        <v>3</v>
      </c>
      <c r="D422" s="266" t="n">
        <v>4</v>
      </c>
      <c r="E422" s="266" t="n">
        <v>5</v>
      </c>
      <c r="F422" s="266" t="n">
        <v>6</v>
      </c>
      <c r="G422" s="266" t="n">
        <v>7</v>
      </c>
      <c r="H422" s="266" t="n">
        <v>8</v>
      </c>
    </row>
    <row r="423" customFormat="false" ht="27" hidden="true" customHeight="true" outlineLevel="0" collapsed="false">
      <c r="A423" s="262" t="n">
        <v>1</v>
      </c>
      <c r="B423" s="538"/>
      <c r="C423" s="538"/>
      <c r="D423" s="538"/>
      <c r="E423" s="538"/>
      <c r="F423" s="538"/>
      <c r="G423" s="538"/>
      <c r="H423" s="538"/>
    </row>
    <row r="424" customFormat="false" ht="27" hidden="true" customHeight="true" outlineLevel="0" collapsed="false">
      <c r="A424" s="348" t="n">
        <v>2</v>
      </c>
      <c r="B424" s="291" t="n">
        <v>185</v>
      </c>
      <c r="C424" s="292" t="s">
        <v>55</v>
      </c>
      <c r="D424" s="345" t="n">
        <v>200</v>
      </c>
      <c r="E424" s="346" t="n">
        <v>4.91</v>
      </c>
      <c r="F424" s="346" t="n">
        <v>6</v>
      </c>
      <c r="G424" s="346" t="n">
        <v>23.47</v>
      </c>
      <c r="H424" s="347" t="n">
        <v>168</v>
      </c>
    </row>
    <row r="425" customFormat="false" ht="27" hidden="true" customHeight="true" outlineLevel="0" collapsed="false">
      <c r="A425" s="348" t="n">
        <v>3</v>
      </c>
      <c r="B425" s="349" t="n">
        <v>1</v>
      </c>
      <c r="C425" s="350" t="s">
        <v>109</v>
      </c>
      <c r="D425" s="277" t="s">
        <v>110</v>
      </c>
      <c r="E425" s="278" t="n">
        <v>2.14</v>
      </c>
      <c r="F425" s="278" t="n">
        <v>6.6</v>
      </c>
      <c r="G425" s="278" t="n">
        <v>12.79</v>
      </c>
      <c r="H425" s="277" t="n">
        <v>119</v>
      </c>
    </row>
    <row r="426" customFormat="false" ht="27" hidden="true" customHeight="true" outlineLevel="0" collapsed="false">
      <c r="A426" s="537" t="s">
        <v>17</v>
      </c>
      <c r="B426" s="279" t="n">
        <v>395</v>
      </c>
      <c r="C426" s="317" t="s">
        <v>146</v>
      </c>
      <c r="D426" s="332" t="s">
        <v>177</v>
      </c>
      <c r="E426" s="351" t="n">
        <v>2.85</v>
      </c>
      <c r="F426" s="352" t="n">
        <v>2.41</v>
      </c>
      <c r="G426" s="351" t="n">
        <v>14.36</v>
      </c>
      <c r="H426" s="283" t="n">
        <v>91</v>
      </c>
    </row>
    <row r="427" customFormat="false" ht="27" hidden="true" customHeight="true" outlineLevel="0" collapsed="false">
      <c r="A427" s="527" t="s">
        <v>18</v>
      </c>
      <c r="B427" s="538"/>
      <c r="C427" s="538"/>
      <c r="D427" s="542"/>
      <c r="E427" s="285" t="n">
        <f aca="false">SUM(E424:E426)</f>
        <v>9.9</v>
      </c>
      <c r="F427" s="285" t="n">
        <f aca="false">SUM(F424:F426)</f>
        <v>15.01</v>
      </c>
      <c r="G427" s="285" t="n">
        <f aca="false">SUM(G424:G426)</f>
        <v>50.62</v>
      </c>
      <c r="H427" s="286" t="n">
        <f aca="false">SUM(H424:H426)</f>
        <v>378</v>
      </c>
    </row>
    <row r="428" customFormat="false" ht="27" hidden="true" customHeight="true" outlineLevel="0" collapsed="false">
      <c r="A428" s="303" t="n">
        <v>1</v>
      </c>
      <c r="B428" s="528"/>
      <c r="C428" s="528"/>
      <c r="D428" s="528"/>
      <c r="E428" s="528"/>
      <c r="F428" s="528"/>
      <c r="G428" s="528"/>
      <c r="H428" s="528"/>
    </row>
    <row r="429" customFormat="false" ht="27" hidden="true" customHeight="true" outlineLevel="0" collapsed="false">
      <c r="A429" s="355" t="n">
        <v>2</v>
      </c>
      <c r="B429" s="328" t="n">
        <v>368</v>
      </c>
      <c r="C429" s="354" t="s">
        <v>147</v>
      </c>
      <c r="D429" s="347" t="s">
        <v>132</v>
      </c>
      <c r="E429" s="346" t="n">
        <v>1.5</v>
      </c>
      <c r="F429" s="346" t="n">
        <v>0.5</v>
      </c>
      <c r="G429" s="346" t="n">
        <v>21</v>
      </c>
      <c r="H429" s="347" t="n">
        <v>95</v>
      </c>
    </row>
    <row r="430" customFormat="false" ht="27" hidden="true" customHeight="true" outlineLevel="0" collapsed="false">
      <c r="A430" s="527" t="s">
        <v>17</v>
      </c>
      <c r="B430" s="324" t="n">
        <v>399</v>
      </c>
      <c r="C430" s="356" t="s">
        <v>19</v>
      </c>
      <c r="D430" s="283" t="s">
        <v>177</v>
      </c>
      <c r="E430" s="352" t="n">
        <v>0.9</v>
      </c>
      <c r="F430" s="352" t="n">
        <v>0.36</v>
      </c>
      <c r="G430" s="352" t="n">
        <v>18.18</v>
      </c>
      <c r="H430" s="283" t="n">
        <v>76</v>
      </c>
    </row>
    <row r="431" customFormat="false" ht="27" hidden="true" customHeight="true" outlineLevel="0" collapsed="false">
      <c r="A431" s="537" t="s">
        <v>20</v>
      </c>
      <c r="B431" s="528"/>
      <c r="C431" s="528"/>
      <c r="D431" s="529"/>
      <c r="E431" s="300" t="n">
        <f aca="false">SUM(E429:E430)</f>
        <v>2.4</v>
      </c>
      <c r="F431" s="300" t="n">
        <f aca="false">SUM(F429:F430)</f>
        <v>0.86</v>
      </c>
      <c r="G431" s="300" t="n">
        <f aca="false">SUM(G429:G430)</f>
        <v>39.18</v>
      </c>
      <c r="H431" s="301" t="n">
        <f aca="false">SUM(H429:H430)</f>
        <v>171</v>
      </c>
    </row>
    <row r="432" customFormat="false" ht="27" hidden="true" customHeight="true" outlineLevel="0" collapsed="false">
      <c r="A432" s="262" t="n">
        <v>1</v>
      </c>
      <c r="B432" s="538"/>
      <c r="C432" s="538"/>
      <c r="D432" s="538"/>
      <c r="E432" s="538"/>
      <c r="F432" s="538"/>
      <c r="G432" s="538"/>
      <c r="H432" s="538"/>
    </row>
    <row r="433" s="185" customFormat="true" ht="27" hidden="true" customHeight="true" outlineLevel="0" collapsed="false">
      <c r="A433" s="274" t="n">
        <v>2</v>
      </c>
      <c r="B433" s="291" t="n">
        <v>13</v>
      </c>
      <c r="C433" s="357" t="s">
        <v>127</v>
      </c>
      <c r="D433" s="263" t="n">
        <v>60</v>
      </c>
      <c r="E433" s="293" t="n">
        <v>0.44</v>
      </c>
      <c r="F433" s="293" t="n">
        <v>3.64</v>
      </c>
      <c r="G433" s="293" t="n">
        <v>1.42</v>
      </c>
      <c r="H433" s="294" t="n">
        <v>40.38</v>
      </c>
    </row>
    <row r="434" customFormat="false" ht="27" hidden="true" customHeight="true" outlineLevel="0" collapsed="false">
      <c r="A434" s="274" t="n">
        <v>3</v>
      </c>
      <c r="B434" s="275" t="n">
        <v>99</v>
      </c>
      <c r="C434" s="276" t="s">
        <v>148</v>
      </c>
      <c r="D434" s="264" t="s">
        <v>233</v>
      </c>
      <c r="E434" s="358" t="n">
        <v>8.26</v>
      </c>
      <c r="F434" s="358" t="n">
        <v>4.93</v>
      </c>
      <c r="G434" s="358" t="n">
        <v>7.44</v>
      </c>
      <c r="H434" s="271" t="n">
        <v>113.28</v>
      </c>
    </row>
    <row r="435" customFormat="false" ht="27" hidden="true" customHeight="true" outlineLevel="0" collapsed="false">
      <c r="A435" s="274" t="n">
        <v>4</v>
      </c>
      <c r="B435" s="275" t="n">
        <v>282</v>
      </c>
      <c r="C435" s="276" t="s">
        <v>149</v>
      </c>
      <c r="D435" s="264" t="n">
        <v>80</v>
      </c>
      <c r="E435" s="278" t="n">
        <v>12.44</v>
      </c>
      <c r="F435" s="278" t="n">
        <v>9.24</v>
      </c>
      <c r="G435" s="278" t="n">
        <v>12.56</v>
      </c>
      <c r="H435" s="277" t="n">
        <v>183</v>
      </c>
    </row>
    <row r="436" customFormat="false" ht="27" hidden="true" customHeight="true" outlineLevel="0" collapsed="false">
      <c r="A436" s="274" t="n">
        <v>5</v>
      </c>
      <c r="B436" s="275"/>
      <c r="C436" s="276" t="s">
        <v>150</v>
      </c>
      <c r="D436" s="299" t="n">
        <v>5</v>
      </c>
      <c r="E436" s="278" t="n">
        <v>0.04</v>
      </c>
      <c r="F436" s="278" t="n">
        <v>3.63</v>
      </c>
      <c r="G436" s="278" t="n">
        <v>0.07</v>
      </c>
      <c r="H436" s="277" t="n">
        <v>33</v>
      </c>
    </row>
    <row r="437" s="185" customFormat="true" ht="1.5" hidden="true" customHeight="true" outlineLevel="0" collapsed="false">
      <c r="A437" s="274" t="n">
        <v>6</v>
      </c>
      <c r="B437" s="275" t="n">
        <v>322</v>
      </c>
      <c r="C437" s="276" t="s">
        <v>151</v>
      </c>
      <c r="D437" s="264" t="n">
        <v>150</v>
      </c>
      <c r="E437" s="278" t="n">
        <v>2.85</v>
      </c>
      <c r="F437" s="278" t="n">
        <v>4.61</v>
      </c>
      <c r="G437" s="278" t="n">
        <v>12.05</v>
      </c>
      <c r="H437" s="277" t="n">
        <v>125.1</v>
      </c>
    </row>
    <row r="438" customFormat="false" ht="27" hidden="true" customHeight="true" outlineLevel="0" collapsed="false">
      <c r="A438" s="274" t="n">
        <v>7</v>
      </c>
      <c r="B438" s="275"/>
      <c r="C438" s="298" t="s">
        <v>25</v>
      </c>
      <c r="D438" s="299" t="n">
        <v>35</v>
      </c>
      <c r="E438" s="278" t="n">
        <v>2.76</v>
      </c>
      <c r="F438" s="278" t="n">
        <v>0.35</v>
      </c>
      <c r="G438" s="278" t="n">
        <v>16.9</v>
      </c>
      <c r="H438" s="277" t="n">
        <v>74.76</v>
      </c>
    </row>
    <row r="439" customFormat="false" ht="27" hidden="true" customHeight="true" outlineLevel="0" collapsed="false">
      <c r="A439" s="265" t="n">
        <v>8</v>
      </c>
      <c r="B439" s="275"/>
      <c r="C439" s="298" t="s">
        <v>26</v>
      </c>
      <c r="D439" s="277" t="s">
        <v>235</v>
      </c>
      <c r="E439" s="278" t="n">
        <v>2.31</v>
      </c>
      <c r="F439" s="278" t="n">
        <v>0.42</v>
      </c>
      <c r="G439" s="278" t="n">
        <v>0</v>
      </c>
      <c r="H439" s="277" t="n">
        <v>60.3</v>
      </c>
    </row>
    <row r="440" customFormat="false" ht="27" hidden="true" customHeight="true" outlineLevel="0" collapsed="false">
      <c r="A440" s="537" t="s">
        <v>17</v>
      </c>
      <c r="B440" s="279" t="n">
        <v>376</v>
      </c>
      <c r="C440" s="280" t="s">
        <v>133</v>
      </c>
      <c r="D440" s="281" t="s">
        <v>177</v>
      </c>
      <c r="E440" s="282" t="n">
        <v>0.39</v>
      </c>
      <c r="F440" s="282" t="n">
        <v>0.01</v>
      </c>
      <c r="G440" s="282" t="n">
        <v>24.99</v>
      </c>
      <c r="H440" s="281" t="n">
        <v>101.7</v>
      </c>
    </row>
    <row r="441" customFormat="false" ht="27" hidden="true" customHeight="true" outlineLevel="0" collapsed="false">
      <c r="A441" s="530" t="s">
        <v>29</v>
      </c>
      <c r="B441" s="538"/>
      <c r="C441" s="538"/>
      <c r="D441" s="542"/>
      <c r="E441" s="300" t="n">
        <f aca="false">SUM(E433:E440)</f>
        <v>29.49</v>
      </c>
      <c r="F441" s="300" t="n">
        <f aca="false">SUM(F433:F440)</f>
        <v>26.83</v>
      </c>
      <c r="G441" s="300" t="n">
        <f aca="false">SUM(G433:G440)</f>
        <v>75.43</v>
      </c>
      <c r="H441" s="301" t="n">
        <f aca="false">SUM(H433:H440)</f>
        <v>731.52</v>
      </c>
    </row>
    <row r="442" customFormat="false" ht="27" hidden="true" customHeight="true" outlineLevel="0" collapsed="false">
      <c r="A442" s="303" t="n">
        <v>1</v>
      </c>
      <c r="B442" s="531"/>
      <c r="C442" s="531"/>
      <c r="D442" s="531"/>
      <c r="E442" s="531"/>
      <c r="F442" s="531"/>
      <c r="G442" s="531"/>
      <c r="H442" s="531"/>
    </row>
    <row r="443" customFormat="false" ht="27" hidden="true" customHeight="true" outlineLevel="0" collapsed="false">
      <c r="A443" s="355" t="n">
        <v>2</v>
      </c>
      <c r="B443" s="328" t="n">
        <v>230</v>
      </c>
      <c r="C443" s="329" t="s">
        <v>152</v>
      </c>
      <c r="D443" s="328" t="s">
        <v>157</v>
      </c>
      <c r="E443" s="293" t="n">
        <v>8.91</v>
      </c>
      <c r="F443" s="293" t="n">
        <v>4.45</v>
      </c>
      <c r="G443" s="293" t="n">
        <v>18.37</v>
      </c>
      <c r="H443" s="294" t="n">
        <v>261</v>
      </c>
    </row>
    <row r="444" customFormat="false" ht="27" hidden="true" customHeight="true" outlineLevel="0" collapsed="false">
      <c r="A444" s="527" t="s">
        <v>28</v>
      </c>
      <c r="B444" s="324" t="n">
        <v>392</v>
      </c>
      <c r="C444" s="317" t="s">
        <v>46</v>
      </c>
      <c r="D444" s="281" t="s">
        <v>237</v>
      </c>
      <c r="E444" s="360" t="n">
        <v>0.06</v>
      </c>
      <c r="F444" s="360" t="n">
        <v>0.02</v>
      </c>
      <c r="G444" s="360" t="n">
        <v>9.99</v>
      </c>
      <c r="H444" s="361" t="n">
        <v>40</v>
      </c>
    </row>
    <row r="445" customFormat="false" ht="27" hidden="true" customHeight="true" outlineLevel="0" collapsed="false">
      <c r="A445" s="537" t="s">
        <v>33</v>
      </c>
      <c r="B445" s="528"/>
      <c r="C445" s="528"/>
      <c r="D445" s="529"/>
      <c r="E445" s="300" t="n">
        <f aca="false">SUM(E443:E444)</f>
        <v>8.97</v>
      </c>
      <c r="F445" s="300" t="n">
        <f aca="false">SUM(F443:F444)</f>
        <v>4.47</v>
      </c>
      <c r="G445" s="300" t="n">
        <f aca="false">SUM(G443:G444)</f>
        <v>28.36</v>
      </c>
      <c r="H445" s="301" t="n">
        <f aca="false">SUM(H443:H444)</f>
        <v>301</v>
      </c>
    </row>
    <row r="446" customFormat="false" ht="27" hidden="true" customHeight="true" outlineLevel="0" collapsed="false">
      <c r="A446" s="534"/>
      <c r="B446" s="538"/>
      <c r="C446" s="538"/>
      <c r="D446" s="542"/>
      <c r="E446" s="300" t="n">
        <f aca="false">E427+E441+E431+E445</f>
        <v>50.76</v>
      </c>
      <c r="F446" s="300" t="n">
        <f aca="false">F427+F441+F431+F445</f>
        <v>47.17</v>
      </c>
      <c r="G446" s="300" t="n">
        <f aca="false">G427+G441+G431+G445</f>
        <v>193.59</v>
      </c>
      <c r="H446" s="301" t="n">
        <f aca="false">H427+H441+H431+H445</f>
        <v>1581.52</v>
      </c>
    </row>
    <row r="447" customFormat="false" ht="27" hidden="true" customHeight="true" outlineLevel="0" collapsed="false">
      <c r="A447" s="535"/>
      <c r="B447" s="534"/>
      <c r="C447" s="534"/>
      <c r="D447" s="534"/>
      <c r="E447" s="534"/>
      <c r="F447" s="309"/>
      <c r="G447" s="309"/>
      <c r="H447" s="310"/>
    </row>
    <row r="448" customFormat="false" ht="27" hidden="true" customHeight="true" outlineLevel="0" collapsed="false">
      <c r="A448" s="341"/>
      <c r="B448" s="535"/>
      <c r="C448" s="535"/>
      <c r="D448" s="535"/>
      <c r="E448" s="535"/>
      <c r="F448" s="309"/>
      <c r="G448" s="309"/>
      <c r="H448" s="310"/>
    </row>
    <row r="449" customFormat="false" ht="27" hidden="true" customHeight="true" outlineLevel="0" collapsed="false">
      <c r="A449" s="254" t="s">
        <v>62</v>
      </c>
      <c r="B449" s="362"/>
      <c r="C449" s="363"/>
      <c r="D449" s="341"/>
      <c r="E449" s="252"/>
      <c r="F449" s="252"/>
      <c r="G449" s="252"/>
      <c r="H449" s="253"/>
    </row>
    <row r="450" customFormat="false" ht="27" hidden="true" customHeight="true" outlineLevel="0" collapsed="false">
      <c r="A450" s="254" t="s">
        <v>105</v>
      </c>
      <c r="B450" s="362"/>
      <c r="C450" s="363"/>
      <c r="D450" s="341"/>
      <c r="E450" s="311"/>
      <c r="F450" s="311"/>
      <c r="G450" s="311"/>
      <c r="H450" s="312"/>
    </row>
    <row r="451" customFormat="false" ht="15" hidden="true" customHeight="true" outlineLevel="0" collapsed="false">
      <c r="A451" s="254" t="s">
        <v>203</v>
      </c>
      <c r="B451" s="362"/>
      <c r="C451" s="363"/>
      <c r="D451" s="341"/>
      <c r="E451" s="311"/>
      <c r="F451" s="311"/>
      <c r="G451" s="311"/>
      <c r="H451" s="312"/>
    </row>
    <row r="452" customFormat="false" ht="27" hidden="true" customHeight="true" outlineLevel="0" collapsed="false">
      <c r="A452" s="525" t="s">
        <v>154</v>
      </c>
      <c r="B452" s="260"/>
      <c r="C452" s="260"/>
      <c r="D452" s="256"/>
      <c r="E452" s="256"/>
      <c r="F452" s="257"/>
      <c r="G452" s="257"/>
      <c r="H452" s="258"/>
    </row>
    <row r="453" customFormat="false" ht="27" hidden="true" customHeight="true" outlineLevel="0" collapsed="false">
      <c r="A453" s="262" t="s">
        <v>4</v>
      </c>
      <c r="B453" s="526"/>
      <c r="C453" s="526"/>
      <c r="D453" s="526"/>
      <c r="E453" s="526"/>
      <c r="F453" s="526"/>
      <c r="G453" s="526"/>
      <c r="H453" s="526"/>
    </row>
    <row r="454" customFormat="false" ht="27" hidden="true" customHeight="true" outlineLevel="0" collapsed="false">
      <c r="A454" s="262"/>
      <c r="B454" s="263" t="s">
        <v>5</v>
      </c>
      <c r="C454" s="263" t="s">
        <v>6</v>
      </c>
      <c r="D454" s="263" t="s">
        <v>7</v>
      </c>
      <c r="E454" s="263" t="s">
        <v>8</v>
      </c>
      <c r="F454" s="263"/>
      <c r="G454" s="263"/>
      <c r="H454" s="263" t="s">
        <v>9</v>
      </c>
    </row>
    <row r="455" customFormat="false" ht="27" hidden="true" customHeight="true" outlineLevel="0" collapsed="false">
      <c r="A455" s="265" t="n">
        <v>1</v>
      </c>
      <c r="B455" s="263"/>
      <c r="C455" s="263"/>
      <c r="D455" s="263"/>
      <c r="E455" s="264" t="s">
        <v>10</v>
      </c>
      <c r="F455" s="264" t="s">
        <v>11</v>
      </c>
      <c r="G455" s="264" t="s">
        <v>12</v>
      </c>
      <c r="H455" s="263"/>
    </row>
    <row r="456" customFormat="false" ht="27" hidden="true" customHeight="true" outlineLevel="0" collapsed="false">
      <c r="A456" s="537" t="s">
        <v>13</v>
      </c>
      <c r="B456" s="266" t="n">
        <v>2</v>
      </c>
      <c r="C456" s="266" t="n">
        <v>3</v>
      </c>
      <c r="D456" s="266" t="n">
        <v>4</v>
      </c>
      <c r="E456" s="266" t="n">
        <v>5</v>
      </c>
      <c r="F456" s="266" t="n">
        <v>6</v>
      </c>
      <c r="G456" s="266" t="n">
        <v>7</v>
      </c>
      <c r="H456" s="266" t="n">
        <v>8</v>
      </c>
    </row>
    <row r="457" customFormat="false" ht="27" hidden="true" customHeight="true" outlineLevel="0" collapsed="false">
      <c r="A457" s="262" t="n">
        <v>1</v>
      </c>
      <c r="B457" s="538"/>
      <c r="C457" s="538"/>
      <c r="D457" s="538"/>
      <c r="E457" s="538"/>
      <c r="F457" s="538"/>
      <c r="G457" s="538"/>
      <c r="H457" s="538"/>
    </row>
    <row r="458" customFormat="false" ht="27" hidden="true" customHeight="true" outlineLevel="0" collapsed="false">
      <c r="A458" s="274" t="n">
        <v>2</v>
      </c>
      <c r="B458" s="263" t="n">
        <v>185</v>
      </c>
      <c r="C458" s="357" t="s">
        <v>243</v>
      </c>
      <c r="D458" s="263" t="n">
        <v>150</v>
      </c>
      <c r="E458" s="321" t="n">
        <v>2.18</v>
      </c>
      <c r="F458" s="321" t="n">
        <v>3.89</v>
      </c>
      <c r="G458" s="321" t="n">
        <v>21.44</v>
      </c>
      <c r="H458" s="294" t="n">
        <v>134</v>
      </c>
    </row>
    <row r="459" customFormat="false" ht="27" hidden="true" customHeight="true" outlineLevel="0" collapsed="false">
      <c r="A459" s="274" t="n">
        <v>3</v>
      </c>
      <c r="B459" s="275" t="n">
        <v>3</v>
      </c>
      <c r="C459" s="276" t="s">
        <v>124</v>
      </c>
      <c r="D459" s="277" t="s">
        <v>125</v>
      </c>
      <c r="E459" s="278" t="n">
        <v>4.73</v>
      </c>
      <c r="F459" s="278" t="n">
        <v>6.88</v>
      </c>
      <c r="G459" s="278" t="n">
        <v>14.56</v>
      </c>
      <c r="H459" s="277" t="n">
        <v>139</v>
      </c>
    </row>
    <row r="460" customFormat="false" ht="27" hidden="true" customHeight="true" outlineLevel="0" collapsed="false">
      <c r="A460" s="287" t="s">
        <v>17</v>
      </c>
      <c r="B460" s="275" t="n">
        <v>397</v>
      </c>
      <c r="C460" s="298" t="s">
        <v>126</v>
      </c>
      <c r="D460" s="277" t="s">
        <v>177</v>
      </c>
      <c r="E460" s="278" t="n">
        <v>3.67</v>
      </c>
      <c r="F460" s="278" t="n">
        <v>3.19</v>
      </c>
      <c r="G460" s="278" t="n">
        <v>15.82</v>
      </c>
      <c r="H460" s="277" t="n">
        <v>107</v>
      </c>
    </row>
    <row r="461" customFormat="false" ht="27" hidden="true" customHeight="true" outlineLevel="0" collapsed="false">
      <c r="A461" s="543" t="s">
        <v>18</v>
      </c>
      <c r="B461" s="544"/>
      <c r="C461" s="544"/>
      <c r="D461" s="545"/>
      <c r="E461" s="300" t="n">
        <f aca="false">SUM(E458:E460)</f>
        <v>10.58</v>
      </c>
      <c r="F461" s="300" t="n">
        <f aca="false">SUM(F458:F460)</f>
        <v>13.96</v>
      </c>
      <c r="G461" s="300" t="n">
        <f aca="false">SUM(G458:G460)</f>
        <v>51.82</v>
      </c>
      <c r="H461" s="301" t="n">
        <f aca="false">SUM(H458:H460)</f>
        <v>380</v>
      </c>
    </row>
    <row r="462" customFormat="false" ht="27" hidden="true" customHeight="true" outlineLevel="0" collapsed="false">
      <c r="A462" s="284" t="n">
        <v>1</v>
      </c>
      <c r="B462" s="546"/>
      <c r="C462" s="546"/>
      <c r="D462" s="546"/>
      <c r="E462" s="546"/>
      <c r="F462" s="546"/>
      <c r="G462" s="546"/>
      <c r="H462" s="546"/>
    </row>
    <row r="463" customFormat="false" ht="22.5" hidden="true" customHeight="true" outlineLevel="0" collapsed="false">
      <c r="A463" s="527" t="s">
        <v>17</v>
      </c>
      <c r="B463" s="335" t="n">
        <v>399</v>
      </c>
      <c r="C463" s="288" t="s">
        <v>19</v>
      </c>
      <c r="D463" s="289" t="s">
        <v>177</v>
      </c>
      <c r="E463" s="352" t="n">
        <v>0.54</v>
      </c>
      <c r="F463" s="352" t="n">
        <v>0.36</v>
      </c>
      <c r="G463" s="352" t="n">
        <v>29.34</v>
      </c>
      <c r="H463" s="283" t="n">
        <v>123</v>
      </c>
    </row>
    <row r="464" customFormat="false" ht="27" hidden="true" customHeight="true" outlineLevel="0" collapsed="false">
      <c r="A464" s="537" t="s">
        <v>20</v>
      </c>
      <c r="B464" s="528"/>
      <c r="C464" s="528"/>
      <c r="D464" s="529"/>
      <c r="E464" s="300" t="n">
        <f aca="false">SUM(E463:E463)</f>
        <v>0.54</v>
      </c>
      <c r="F464" s="300" t="n">
        <f aca="false">SUM(F463:F463)</f>
        <v>0.36</v>
      </c>
      <c r="G464" s="300" t="n">
        <f aca="false">SUM(G463:G463)</f>
        <v>29.34</v>
      </c>
      <c r="H464" s="301" t="n">
        <f aca="false">SUM(H463:H463)</f>
        <v>123</v>
      </c>
    </row>
    <row r="465" customFormat="false" ht="27" hidden="true" customHeight="true" outlineLevel="0" collapsed="false">
      <c r="A465" s="364" t="n">
        <v>1</v>
      </c>
      <c r="B465" s="538"/>
      <c r="C465" s="538"/>
      <c r="D465" s="538"/>
      <c r="E465" s="538"/>
      <c r="F465" s="538"/>
      <c r="G465" s="538"/>
      <c r="H465" s="538"/>
    </row>
    <row r="466" customFormat="false" ht="27" hidden="true" customHeight="true" outlineLevel="0" collapsed="false">
      <c r="A466" s="327" t="n">
        <v>2</v>
      </c>
      <c r="B466" s="291" t="n">
        <v>70</v>
      </c>
      <c r="C466" s="292" t="s">
        <v>244</v>
      </c>
      <c r="D466" s="263" t="n">
        <v>60</v>
      </c>
      <c r="E466" s="346" t="n">
        <v>0.58</v>
      </c>
      <c r="F466" s="365" t="n">
        <v>3.68</v>
      </c>
      <c r="G466" s="346" t="n">
        <v>1.85</v>
      </c>
      <c r="H466" s="347" t="n">
        <v>42.84</v>
      </c>
    </row>
    <row r="467" customFormat="false" ht="27" hidden="true" customHeight="true" outlineLevel="0" collapsed="false">
      <c r="A467" s="274" t="n">
        <v>3</v>
      </c>
      <c r="B467" s="275" t="n">
        <v>58</v>
      </c>
      <c r="C467" s="276" t="s">
        <v>155</v>
      </c>
      <c r="D467" s="264" t="s">
        <v>233</v>
      </c>
      <c r="E467" s="322" t="n">
        <v>8.64</v>
      </c>
      <c r="F467" s="296" t="n">
        <v>4.95</v>
      </c>
      <c r="G467" s="322" t="n">
        <v>11.42</v>
      </c>
      <c r="H467" s="366" t="n">
        <v>124.88</v>
      </c>
    </row>
    <row r="468" customFormat="false" ht="27" hidden="true" customHeight="true" outlineLevel="0" collapsed="false">
      <c r="A468" s="274"/>
      <c r="B468" s="275" t="n">
        <v>205</v>
      </c>
      <c r="C468" s="298" t="s">
        <v>245</v>
      </c>
      <c r="D468" s="367" t="n">
        <v>125</v>
      </c>
      <c r="E468" s="296" t="n">
        <v>4.57</v>
      </c>
      <c r="F468" s="296" t="n">
        <v>3.51</v>
      </c>
      <c r="G468" s="368" t="n">
        <v>21.96</v>
      </c>
      <c r="H468" s="297" t="n">
        <v>137.89</v>
      </c>
    </row>
    <row r="469" customFormat="false" ht="27" hidden="true" customHeight="true" outlineLevel="0" collapsed="false">
      <c r="A469" s="274" t="n">
        <v>4</v>
      </c>
      <c r="B469" s="275" t="n">
        <v>286</v>
      </c>
      <c r="C469" s="276" t="s">
        <v>246</v>
      </c>
      <c r="D469" s="299" t="n">
        <v>160</v>
      </c>
      <c r="E469" s="278" t="n">
        <v>11.78</v>
      </c>
      <c r="F469" s="278" t="n">
        <v>12.91</v>
      </c>
      <c r="G469" s="278" t="n">
        <v>14.9</v>
      </c>
      <c r="H469" s="277" t="n">
        <v>223</v>
      </c>
    </row>
    <row r="470" customFormat="false" ht="27" hidden="true" customHeight="true" outlineLevel="0" collapsed="false">
      <c r="A470" s="348" t="n">
        <v>5</v>
      </c>
      <c r="B470" s="275"/>
      <c r="C470" s="298" t="s">
        <v>25</v>
      </c>
      <c r="D470" s="299" t="n">
        <v>35</v>
      </c>
      <c r="E470" s="278" t="n">
        <v>2.76</v>
      </c>
      <c r="F470" s="278" t="n">
        <v>0.35</v>
      </c>
      <c r="G470" s="278" t="n">
        <v>16.9</v>
      </c>
      <c r="H470" s="277" t="n">
        <v>74.76</v>
      </c>
    </row>
    <row r="471" customFormat="false" ht="27" hidden="true" customHeight="true" outlineLevel="0" collapsed="false">
      <c r="A471" s="348" t="n">
        <v>6</v>
      </c>
      <c r="B471" s="349"/>
      <c r="C471" s="298" t="s">
        <v>26</v>
      </c>
      <c r="D471" s="277" t="s">
        <v>235</v>
      </c>
      <c r="E471" s="278" t="n">
        <v>2.31</v>
      </c>
      <c r="F471" s="278" t="n">
        <v>0.42</v>
      </c>
      <c r="G471" s="278" t="n">
        <v>0</v>
      </c>
      <c r="H471" s="277" t="n">
        <v>60.3</v>
      </c>
    </row>
    <row r="472" customFormat="false" ht="27" hidden="true" customHeight="true" outlineLevel="0" collapsed="false">
      <c r="A472" s="527" t="s">
        <v>17</v>
      </c>
      <c r="B472" s="279" t="n">
        <v>372</v>
      </c>
      <c r="C472" s="280" t="s">
        <v>118</v>
      </c>
      <c r="D472" s="266" t="n">
        <v>180</v>
      </c>
      <c r="E472" s="351" t="n">
        <v>0.39</v>
      </c>
      <c r="F472" s="351" t="n">
        <v>0.01</v>
      </c>
      <c r="G472" s="351" t="n">
        <v>24.99</v>
      </c>
      <c r="H472" s="283" t="n">
        <v>101.7</v>
      </c>
    </row>
    <row r="473" customFormat="false" ht="27" hidden="true" customHeight="true" outlineLevel="0" collapsed="false">
      <c r="A473" s="530" t="s">
        <v>29</v>
      </c>
      <c r="B473" s="528"/>
      <c r="C473" s="528"/>
      <c r="D473" s="529"/>
      <c r="E473" s="285" t="n">
        <f aca="false">SUM(E466:E472)</f>
        <v>31.03</v>
      </c>
      <c r="F473" s="285" t="n">
        <f aca="false">SUM(F466:F472)</f>
        <v>25.83</v>
      </c>
      <c r="G473" s="285" t="n">
        <f aca="false">SUM(G466:G472)</f>
        <v>92.02</v>
      </c>
      <c r="H473" s="286" t="n">
        <f aca="false">SUM(H466:H472)</f>
        <v>765.37</v>
      </c>
    </row>
    <row r="474" customFormat="false" ht="27" hidden="true" customHeight="true" outlineLevel="0" collapsed="false">
      <c r="A474" s="303" t="n">
        <v>1</v>
      </c>
      <c r="B474" s="531"/>
      <c r="C474" s="531"/>
      <c r="D474" s="531"/>
      <c r="E474" s="531"/>
      <c r="F474" s="531"/>
      <c r="G474" s="531"/>
      <c r="H474" s="531"/>
    </row>
    <row r="475" customFormat="false" ht="27" hidden="true" customHeight="true" outlineLevel="0" collapsed="false">
      <c r="A475" s="369" t="n">
        <v>2</v>
      </c>
      <c r="B475" s="328" t="n">
        <v>473</v>
      </c>
      <c r="C475" s="329" t="s">
        <v>158</v>
      </c>
      <c r="D475" s="328" t="n">
        <v>70</v>
      </c>
      <c r="E475" s="293" t="n">
        <v>5.46</v>
      </c>
      <c r="F475" s="293" t="n">
        <v>4.29</v>
      </c>
      <c r="G475" s="293" t="n">
        <v>37.71</v>
      </c>
      <c r="H475" s="294" t="n">
        <v>211.4</v>
      </c>
    </row>
    <row r="476" customFormat="false" ht="27" hidden="true" customHeight="true" outlineLevel="0" collapsed="false">
      <c r="A476" s="527" t="s">
        <v>28</v>
      </c>
      <c r="B476" s="324" t="n">
        <v>401</v>
      </c>
      <c r="C476" s="317" t="s">
        <v>135</v>
      </c>
      <c r="D476" s="281" t="s">
        <v>177</v>
      </c>
      <c r="E476" s="282" t="n">
        <v>5.22</v>
      </c>
      <c r="F476" s="282" t="n">
        <v>4.5</v>
      </c>
      <c r="G476" s="282" t="n">
        <v>7.56</v>
      </c>
      <c r="H476" s="281" t="n">
        <v>92</v>
      </c>
    </row>
    <row r="477" customFormat="false" ht="27" hidden="true" customHeight="true" outlineLevel="0" collapsed="false">
      <c r="A477" s="527" t="s">
        <v>68</v>
      </c>
      <c r="B477" s="528"/>
      <c r="C477" s="528"/>
      <c r="D477" s="529"/>
      <c r="E477" s="285" t="n">
        <f aca="false">SUM(E475:E476)</f>
        <v>10.68</v>
      </c>
      <c r="F477" s="285" t="n">
        <f aca="false">SUM(F475:F476)</f>
        <v>8.79</v>
      </c>
      <c r="G477" s="285" t="n">
        <f aca="false">SUM(G475:G476)</f>
        <v>45.27</v>
      </c>
      <c r="H477" s="286" t="n">
        <f aca="false">SUM(H475:H476)</f>
        <v>303.4</v>
      </c>
    </row>
    <row r="478" customFormat="false" ht="16.5" hidden="true" customHeight="true" outlineLevel="0" collapsed="false">
      <c r="A478" s="534" t="s">
        <v>241</v>
      </c>
      <c r="B478" s="528"/>
      <c r="C478" s="528"/>
      <c r="D478" s="529"/>
      <c r="E478" s="285" t="n">
        <f aca="false">E473+E461+E464+E477</f>
        <v>52.83</v>
      </c>
      <c r="F478" s="285" t="n">
        <f aca="false">F473+F461+F464+F477</f>
        <v>48.94</v>
      </c>
      <c r="G478" s="285" t="n">
        <f aca="false">G473+G461+G464+G477</f>
        <v>218.45</v>
      </c>
      <c r="H478" s="286" t="n">
        <f aca="false">H473+H461+H464+H477</f>
        <v>1571.77</v>
      </c>
    </row>
    <row r="479" customFormat="false" ht="27" hidden="true" customHeight="true" outlineLevel="0" collapsed="false">
      <c r="A479" s="535"/>
      <c r="B479" s="534"/>
      <c r="C479" s="534"/>
      <c r="D479" s="534"/>
      <c r="E479" s="534"/>
      <c r="F479" s="309"/>
      <c r="G479" s="309"/>
      <c r="H479" s="310"/>
    </row>
    <row r="480" customFormat="false" ht="27" hidden="true" customHeight="true" outlineLevel="0" collapsed="false">
      <c r="A480" s="252"/>
      <c r="B480" s="535"/>
      <c r="C480" s="535"/>
      <c r="D480" s="535"/>
      <c r="E480" s="535"/>
      <c r="F480" s="309"/>
      <c r="G480" s="309"/>
      <c r="H480" s="310"/>
    </row>
    <row r="481" customFormat="false" ht="27" hidden="true" customHeight="true" outlineLevel="0" collapsed="false">
      <c r="A481" s="254" t="s">
        <v>69</v>
      </c>
      <c r="B481" s="252"/>
      <c r="C481" s="252"/>
      <c r="D481" s="252"/>
      <c r="E481" s="252"/>
      <c r="F481" s="252"/>
      <c r="G481" s="252"/>
      <c r="H481" s="253"/>
    </row>
    <row r="482" customFormat="false" ht="27" hidden="true" customHeight="true" outlineLevel="0" collapsed="false">
      <c r="A482" s="254" t="s">
        <v>159</v>
      </c>
      <c r="B482" s="341"/>
      <c r="C482" s="363"/>
      <c r="D482" s="341"/>
      <c r="E482" s="311"/>
      <c r="F482" s="311"/>
      <c r="G482" s="311"/>
      <c r="H482" s="312"/>
    </row>
    <row r="483" customFormat="false" ht="27" hidden="true" customHeight="true" outlineLevel="0" collapsed="false">
      <c r="A483" s="254" t="s">
        <v>203</v>
      </c>
      <c r="B483" s="341"/>
      <c r="C483" s="363"/>
      <c r="D483" s="341"/>
      <c r="E483" s="311"/>
      <c r="F483" s="311"/>
      <c r="G483" s="311"/>
      <c r="H483" s="312"/>
    </row>
    <row r="484" customFormat="false" ht="27" hidden="true" customHeight="true" outlineLevel="0" collapsed="false">
      <c r="A484" s="525" t="s">
        <v>160</v>
      </c>
      <c r="B484" s="260"/>
      <c r="C484" s="260"/>
      <c r="D484" s="256"/>
      <c r="E484" s="256"/>
      <c r="F484" s="257"/>
      <c r="G484" s="257"/>
      <c r="H484" s="258"/>
    </row>
    <row r="485" customFormat="false" ht="27" hidden="true" customHeight="true" outlineLevel="0" collapsed="false">
      <c r="A485" s="262" t="s">
        <v>4</v>
      </c>
      <c r="B485" s="526"/>
      <c r="C485" s="526"/>
      <c r="D485" s="526"/>
      <c r="E485" s="526"/>
      <c r="F485" s="526"/>
      <c r="G485" s="526"/>
      <c r="H485" s="526"/>
    </row>
    <row r="486" customFormat="false" ht="27" hidden="true" customHeight="true" outlineLevel="0" collapsed="false">
      <c r="A486" s="262"/>
      <c r="B486" s="263" t="s">
        <v>5</v>
      </c>
      <c r="C486" s="263" t="s">
        <v>6</v>
      </c>
      <c r="D486" s="263" t="s">
        <v>7</v>
      </c>
      <c r="E486" s="263" t="s">
        <v>8</v>
      </c>
      <c r="F486" s="263"/>
      <c r="G486" s="263"/>
      <c r="H486" s="263" t="s">
        <v>9</v>
      </c>
    </row>
    <row r="487" customFormat="false" ht="27" hidden="true" customHeight="true" outlineLevel="0" collapsed="false">
      <c r="A487" s="265" t="n">
        <v>1</v>
      </c>
      <c r="B487" s="263"/>
      <c r="C487" s="263"/>
      <c r="D487" s="263"/>
      <c r="E487" s="264" t="s">
        <v>10</v>
      </c>
      <c r="F487" s="264" t="s">
        <v>11</v>
      </c>
      <c r="G487" s="264" t="s">
        <v>12</v>
      </c>
      <c r="H487" s="263"/>
    </row>
    <row r="488" customFormat="false" ht="27" hidden="true" customHeight="true" outlineLevel="0" collapsed="false">
      <c r="A488" s="537" t="s">
        <v>13</v>
      </c>
      <c r="B488" s="266" t="n">
        <v>2</v>
      </c>
      <c r="C488" s="266" t="n">
        <v>3</v>
      </c>
      <c r="D488" s="266" t="n">
        <v>4</v>
      </c>
      <c r="E488" s="266" t="n">
        <v>5</v>
      </c>
      <c r="F488" s="266" t="n">
        <v>6</v>
      </c>
      <c r="G488" s="266" t="n">
        <v>7</v>
      </c>
      <c r="H488" s="266" t="n">
        <v>8</v>
      </c>
    </row>
    <row r="489" customFormat="false" ht="27" hidden="true" customHeight="true" outlineLevel="0" collapsed="false">
      <c r="A489" s="262" t="n">
        <v>1</v>
      </c>
      <c r="B489" s="538"/>
      <c r="C489" s="538"/>
      <c r="D489" s="538"/>
      <c r="E489" s="538"/>
      <c r="F489" s="538"/>
      <c r="G489" s="538"/>
      <c r="H489" s="538"/>
    </row>
    <row r="490" customFormat="false" ht="27" hidden="true" customHeight="true" outlineLevel="0" collapsed="false">
      <c r="A490" s="274" t="n">
        <v>2</v>
      </c>
      <c r="B490" s="328" t="n">
        <v>206</v>
      </c>
      <c r="C490" s="329" t="s">
        <v>161</v>
      </c>
      <c r="D490" s="328" t="s">
        <v>247</v>
      </c>
      <c r="E490" s="293" t="n">
        <v>10.83</v>
      </c>
      <c r="F490" s="293" t="n">
        <v>11.67</v>
      </c>
      <c r="G490" s="293" t="n">
        <v>26.48</v>
      </c>
      <c r="H490" s="294" t="n">
        <v>254.32</v>
      </c>
    </row>
    <row r="491" customFormat="false" ht="27" hidden="true" customHeight="true" outlineLevel="0" collapsed="false">
      <c r="A491" s="265" t="n">
        <v>3</v>
      </c>
      <c r="B491" s="349" t="n">
        <v>1</v>
      </c>
      <c r="C491" s="350" t="s">
        <v>109</v>
      </c>
      <c r="D491" s="277" t="s">
        <v>110</v>
      </c>
      <c r="E491" s="278" t="n">
        <v>2.14</v>
      </c>
      <c r="F491" s="278" t="n">
        <v>6.6</v>
      </c>
      <c r="G491" s="278" t="n">
        <v>12.79</v>
      </c>
      <c r="H491" s="277" t="n">
        <v>119</v>
      </c>
    </row>
    <row r="492" customFormat="false" ht="27" hidden="true" customHeight="true" outlineLevel="0" collapsed="false">
      <c r="A492" s="527" t="s">
        <v>17</v>
      </c>
      <c r="B492" s="279" t="n">
        <v>383</v>
      </c>
      <c r="C492" s="317" t="s">
        <v>163</v>
      </c>
      <c r="D492" s="281" t="s">
        <v>177</v>
      </c>
      <c r="E492" s="282" t="n">
        <v>3.28</v>
      </c>
      <c r="F492" s="282" t="n">
        <v>2.34</v>
      </c>
      <c r="G492" s="282" t="n">
        <v>22.57</v>
      </c>
      <c r="H492" s="281" t="n">
        <v>124.56</v>
      </c>
    </row>
    <row r="493" customFormat="false" ht="16.5" hidden="true" customHeight="true" outlineLevel="0" collapsed="false">
      <c r="A493" s="527" t="s">
        <v>18</v>
      </c>
      <c r="B493" s="528"/>
      <c r="C493" s="528"/>
      <c r="D493" s="529"/>
      <c r="E493" s="300" t="n">
        <f aca="false">SUM(E490:E492)</f>
        <v>16.25</v>
      </c>
      <c r="F493" s="300" t="n">
        <f aca="false">SUM(F490:F492)</f>
        <v>20.61</v>
      </c>
      <c r="G493" s="300" t="n">
        <f aca="false">SUM(G490:G492)</f>
        <v>61.84</v>
      </c>
      <c r="H493" s="301" t="n">
        <f aca="false">SUM(H490:H492)</f>
        <v>497.88</v>
      </c>
    </row>
    <row r="494" customFormat="false" ht="27" hidden="true" customHeight="true" outlineLevel="0" collapsed="false">
      <c r="A494" s="303" t="n">
        <v>1</v>
      </c>
      <c r="B494" s="528"/>
      <c r="C494" s="528"/>
      <c r="D494" s="528"/>
      <c r="E494" s="528"/>
      <c r="F494" s="528"/>
      <c r="G494" s="528"/>
      <c r="H494" s="528"/>
    </row>
    <row r="495" customFormat="false" ht="27" hidden="true" customHeight="true" outlineLevel="0" collapsed="false">
      <c r="A495" s="527" t="s">
        <v>17</v>
      </c>
      <c r="B495" s="328" t="n">
        <v>399</v>
      </c>
      <c r="C495" s="354" t="s">
        <v>19</v>
      </c>
      <c r="D495" s="347" t="s">
        <v>177</v>
      </c>
      <c r="E495" s="352" t="n">
        <v>0.54</v>
      </c>
      <c r="F495" s="352" t="n">
        <v>0.36</v>
      </c>
      <c r="G495" s="352" t="n">
        <v>29.34</v>
      </c>
      <c r="H495" s="283" t="n">
        <v>123</v>
      </c>
    </row>
    <row r="496" customFormat="false" ht="27" hidden="true" customHeight="true" outlineLevel="0" collapsed="false">
      <c r="A496" s="537" t="s">
        <v>20</v>
      </c>
      <c r="B496" s="528"/>
      <c r="C496" s="528"/>
      <c r="D496" s="529"/>
      <c r="E496" s="285" t="n">
        <f aca="false">SUM(E495:E495)</f>
        <v>0.54</v>
      </c>
      <c r="F496" s="285" t="n">
        <f aca="false">SUM(F495:F495)</f>
        <v>0.36</v>
      </c>
      <c r="G496" s="285" t="n">
        <f aca="false">SUM(G495:G495)</f>
        <v>29.34</v>
      </c>
      <c r="H496" s="286" t="n">
        <f aca="false">SUM(H495:H495)</f>
        <v>123</v>
      </c>
    </row>
    <row r="497" customFormat="false" ht="27" hidden="true" customHeight="true" outlineLevel="0" collapsed="false">
      <c r="A497" s="262" t="n">
        <v>1</v>
      </c>
      <c r="B497" s="538"/>
      <c r="C497" s="538"/>
      <c r="D497" s="538"/>
      <c r="E497" s="538"/>
      <c r="F497" s="538"/>
      <c r="G497" s="538"/>
      <c r="H497" s="538"/>
    </row>
    <row r="498" customFormat="false" ht="27" hidden="true" customHeight="true" outlineLevel="0" collapsed="false">
      <c r="A498" s="274" t="n">
        <v>2</v>
      </c>
      <c r="B498" s="291" t="n">
        <v>13</v>
      </c>
      <c r="C498" s="371" t="s">
        <v>127</v>
      </c>
      <c r="D498" s="263" t="n">
        <v>60</v>
      </c>
      <c r="E498" s="293" t="n">
        <v>0.44</v>
      </c>
      <c r="F498" s="293" t="n">
        <v>3.64</v>
      </c>
      <c r="G498" s="293" t="n">
        <v>1.42</v>
      </c>
      <c r="H498" s="294" t="n">
        <v>40.38</v>
      </c>
    </row>
    <row r="499" s="185" customFormat="true" ht="27" hidden="true" customHeight="true" outlineLevel="0" collapsed="false">
      <c r="A499" s="274" t="n">
        <v>3</v>
      </c>
      <c r="B499" s="275" t="n">
        <v>80</v>
      </c>
      <c r="C499" s="276" t="s">
        <v>164</v>
      </c>
      <c r="D499" s="264" t="s">
        <v>233</v>
      </c>
      <c r="E499" s="296" t="n">
        <v>8.73</v>
      </c>
      <c r="F499" s="296" t="n">
        <v>3.27</v>
      </c>
      <c r="G499" s="296" t="n">
        <v>11.55</v>
      </c>
      <c r="H499" s="297" t="n">
        <v>110.28</v>
      </c>
      <c r="J499" s="186"/>
    </row>
    <row r="500" customFormat="false" ht="27" hidden="true" customHeight="true" outlineLevel="0" collapsed="false">
      <c r="A500" s="274" t="n">
        <v>4</v>
      </c>
      <c r="B500" s="275" t="n">
        <v>133</v>
      </c>
      <c r="C500" s="276" t="s">
        <v>165</v>
      </c>
      <c r="D500" s="277" t="s">
        <v>108</v>
      </c>
      <c r="E500" s="296" t="n">
        <v>3.22</v>
      </c>
      <c r="F500" s="296" t="n">
        <v>9.36</v>
      </c>
      <c r="G500" s="296" t="n">
        <v>23.29</v>
      </c>
      <c r="H500" s="297" t="n">
        <v>190</v>
      </c>
    </row>
    <row r="501" customFormat="false" ht="27" hidden="true" customHeight="true" outlineLevel="0" collapsed="false">
      <c r="A501" s="274" t="n">
        <v>5</v>
      </c>
      <c r="B501" s="305" t="n">
        <v>258</v>
      </c>
      <c r="C501" s="372" t="s">
        <v>166</v>
      </c>
      <c r="D501" s="305" t="n">
        <v>80</v>
      </c>
      <c r="E501" s="296" t="n">
        <v>12.08</v>
      </c>
      <c r="F501" s="296" t="n">
        <v>3.92</v>
      </c>
      <c r="G501" s="296" t="n">
        <v>8.21</v>
      </c>
      <c r="H501" s="297" t="n">
        <v>116</v>
      </c>
    </row>
    <row r="502" customFormat="false" ht="27" hidden="true" customHeight="true" outlineLevel="0" collapsed="false">
      <c r="A502" s="274" t="n">
        <v>6</v>
      </c>
      <c r="B502" s="275"/>
      <c r="C502" s="298" t="s">
        <v>25</v>
      </c>
      <c r="D502" s="264" t="n">
        <v>20</v>
      </c>
      <c r="E502" s="278" t="n">
        <v>1.58</v>
      </c>
      <c r="F502" s="278" t="n">
        <v>0.2</v>
      </c>
      <c r="G502" s="278" t="n">
        <v>9.66</v>
      </c>
      <c r="H502" s="277" t="n">
        <v>42.72</v>
      </c>
    </row>
    <row r="503" customFormat="false" ht="27" hidden="true" customHeight="true" outlineLevel="0" collapsed="false">
      <c r="A503" s="274" t="n">
        <v>7</v>
      </c>
      <c r="B503" s="275"/>
      <c r="C503" s="298" t="s">
        <v>26</v>
      </c>
      <c r="D503" s="277" t="s">
        <v>235</v>
      </c>
      <c r="E503" s="278" t="n">
        <v>2.31</v>
      </c>
      <c r="F503" s="278" t="n">
        <v>0.42</v>
      </c>
      <c r="G503" s="278" t="n">
        <v>0</v>
      </c>
      <c r="H503" s="277" t="n">
        <v>60.3</v>
      </c>
    </row>
    <row r="504" customFormat="false" ht="27" hidden="true" customHeight="true" outlineLevel="0" collapsed="false">
      <c r="A504" s="547" t="n">
        <v>8</v>
      </c>
      <c r="B504" s="275" t="n">
        <v>376</v>
      </c>
      <c r="C504" s="276" t="s">
        <v>133</v>
      </c>
      <c r="D504" s="277" t="s">
        <v>177</v>
      </c>
      <c r="E504" s="278" t="n">
        <v>0.39</v>
      </c>
      <c r="F504" s="278" t="n">
        <v>0.01</v>
      </c>
      <c r="G504" s="278" t="n">
        <v>24.99</v>
      </c>
      <c r="H504" s="277" t="n">
        <v>101.7</v>
      </c>
    </row>
    <row r="505" customFormat="false" ht="27" hidden="true" customHeight="true" outlineLevel="0" collapsed="false">
      <c r="A505" s="527" t="s">
        <v>17</v>
      </c>
      <c r="B505" s="374"/>
      <c r="C505" s="337" t="s">
        <v>141</v>
      </c>
      <c r="D505" s="338" t="n">
        <v>30</v>
      </c>
      <c r="E505" s="339" t="n">
        <v>0.84</v>
      </c>
      <c r="F505" s="339" t="n">
        <v>0.99</v>
      </c>
      <c r="G505" s="339" t="n">
        <v>23.19</v>
      </c>
      <c r="H505" s="340" t="n">
        <v>105</v>
      </c>
    </row>
    <row r="506" customFormat="false" ht="27" hidden="true" customHeight="true" outlineLevel="0" collapsed="false">
      <c r="A506" s="530" t="s">
        <v>29</v>
      </c>
      <c r="B506" s="528"/>
      <c r="C506" s="528"/>
      <c r="D506" s="529"/>
      <c r="E506" s="300" t="n">
        <f aca="false">SUM(E498:E505)</f>
        <v>29.59</v>
      </c>
      <c r="F506" s="300" t="n">
        <f aca="false">SUM(F498:F505)</f>
        <v>21.81</v>
      </c>
      <c r="G506" s="300" t="n">
        <f aca="false">SUM(G498:G505)</f>
        <v>102.31</v>
      </c>
      <c r="H506" s="301" t="n">
        <f aca="false">SUM(H498:H505)</f>
        <v>766.38</v>
      </c>
    </row>
    <row r="507" customFormat="false" ht="27" hidden="true" customHeight="true" outlineLevel="0" collapsed="false">
      <c r="A507" s="303" t="n">
        <v>1</v>
      </c>
      <c r="B507" s="531"/>
      <c r="C507" s="531"/>
      <c r="D507" s="531"/>
      <c r="E507" s="531"/>
      <c r="F507" s="531"/>
      <c r="G507" s="531"/>
      <c r="H507" s="531"/>
    </row>
    <row r="508" customFormat="false" ht="18.75" hidden="true" customHeight="true" outlineLevel="0" collapsed="false">
      <c r="A508" s="336" t="n">
        <v>2</v>
      </c>
      <c r="B508" s="291" t="n">
        <v>215</v>
      </c>
      <c r="C508" s="292" t="s">
        <v>167</v>
      </c>
      <c r="D508" s="263" t="s">
        <v>236</v>
      </c>
      <c r="E508" s="346" t="n">
        <v>7.52</v>
      </c>
      <c r="F508" s="371" t="n">
        <v>13.46</v>
      </c>
      <c r="G508" s="346" t="n">
        <v>1.51</v>
      </c>
      <c r="H508" s="347" t="n">
        <v>157</v>
      </c>
    </row>
    <row r="509" customFormat="false" ht="27" hidden="true" customHeight="true" outlineLevel="0" collapsed="false">
      <c r="A509" s="355" t="n">
        <v>3</v>
      </c>
      <c r="B509" s="275"/>
      <c r="C509" s="276" t="s">
        <v>25</v>
      </c>
      <c r="D509" s="264" t="n">
        <v>20</v>
      </c>
      <c r="E509" s="278" t="n">
        <v>1.58</v>
      </c>
      <c r="F509" s="278" t="n">
        <v>0.2</v>
      </c>
      <c r="G509" s="278" t="n">
        <v>9.66</v>
      </c>
      <c r="H509" s="277" t="n">
        <v>42.72</v>
      </c>
    </row>
    <row r="510" customFormat="false" ht="27" hidden="true" customHeight="true" outlineLevel="0" collapsed="false">
      <c r="A510" s="527" t="s">
        <v>28</v>
      </c>
      <c r="B510" s="279" t="n">
        <v>393</v>
      </c>
      <c r="C510" s="317" t="s">
        <v>64</v>
      </c>
      <c r="D510" s="332" t="s">
        <v>208</v>
      </c>
      <c r="E510" s="333" t="n">
        <v>0.12</v>
      </c>
      <c r="F510" s="333" t="n">
        <v>0.02</v>
      </c>
      <c r="G510" s="333" t="n">
        <v>10.2</v>
      </c>
      <c r="H510" s="334" t="n">
        <v>41</v>
      </c>
    </row>
    <row r="511" customFormat="false" ht="27" hidden="true" customHeight="true" outlineLevel="0" collapsed="false">
      <c r="A511" s="527" t="s">
        <v>33</v>
      </c>
      <c r="B511" s="528"/>
      <c r="C511" s="528"/>
      <c r="D511" s="529"/>
      <c r="E511" s="300" t="n">
        <f aca="false">SUM(E508:E510)</f>
        <v>9.22</v>
      </c>
      <c r="F511" s="300" t="n">
        <f aca="false">SUM(F508:F510)</f>
        <v>13.68</v>
      </c>
      <c r="G511" s="300" t="n">
        <f aca="false">SUM(G508:G510)</f>
        <v>21.37</v>
      </c>
      <c r="H511" s="301" t="n">
        <f aca="false">SUM(H508:H510)</f>
        <v>240.72</v>
      </c>
    </row>
    <row r="512" customFormat="false" ht="27" hidden="true" customHeight="true" outlineLevel="0" collapsed="false">
      <c r="A512" s="534"/>
      <c r="B512" s="528"/>
      <c r="C512" s="528"/>
      <c r="D512" s="529"/>
      <c r="E512" s="285" t="n">
        <f aca="false">E506+E493+E496+E511</f>
        <v>55.6</v>
      </c>
      <c r="F512" s="285" t="n">
        <f aca="false">F506+F493+F496+F511</f>
        <v>56.46</v>
      </c>
      <c r="G512" s="285" t="n">
        <f aca="false">G506+G493+G496+G511</f>
        <v>214.86</v>
      </c>
      <c r="H512" s="286" t="n">
        <f aca="false">H506+H493+H496+H511</f>
        <v>1627.98</v>
      </c>
    </row>
    <row r="513" customFormat="false" ht="27" hidden="true" customHeight="true" outlineLevel="0" collapsed="false">
      <c r="A513" s="535"/>
      <c r="B513" s="534"/>
      <c r="C513" s="534"/>
      <c r="D513" s="534"/>
      <c r="E513" s="534"/>
      <c r="F513" s="309"/>
      <c r="G513" s="309"/>
      <c r="H513" s="310"/>
    </row>
    <row r="514" customFormat="false" ht="27" hidden="true" customHeight="true" outlineLevel="0" collapsed="false">
      <c r="A514" s="257"/>
      <c r="B514" s="535"/>
      <c r="C514" s="535"/>
      <c r="D514" s="535"/>
      <c r="E514" s="535"/>
      <c r="F514" s="309"/>
      <c r="G514" s="309"/>
      <c r="H514" s="310"/>
    </row>
    <row r="515" customFormat="false" ht="27" hidden="true" customHeight="true" outlineLevel="0" collapsed="false">
      <c r="A515" s="254" t="s">
        <v>77</v>
      </c>
      <c r="B515" s="341"/>
      <c r="C515" s="363"/>
      <c r="D515" s="341"/>
      <c r="E515" s="252"/>
      <c r="F515" s="252"/>
      <c r="G515" s="252"/>
      <c r="H515" s="253"/>
    </row>
    <row r="516" customFormat="false" ht="27" hidden="true" customHeight="true" outlineLevel="0" collapsed="false">
      <c r="A516" s="254" t="s">
        <v>159</v>
      </c>
      <c r="B516" s="341"/>
      <c r="C516" s="363"/>
      <c r="D516" s="341"/>
      <c r="E516" s="311"/>
      <c r="F516" s="311"/>
      <c r="G516" s="311"/>
      <c r="H516" s="312"/>
    </row>
    <row r="517" customFormat="false" ht="27" hidden="true" customHeight="true" outlineLevel="0" collapsed="false">
      <c r="A517" s="254" t="s">
        <v>203</v>
      </c>
      <c r="B517" s="341"/>
      <c r="C517" s="363"/>
      <c r="D517" s="341"/>
      <c r="E517" s="311"/>
      <c r="F517" s="311"/>
      <c r="G517" s="311"/>
      <c r="H517" s="312"/>
    </row>
    <row r="518" customFormat="false" ht="27" hidden="true" customHeight="true" outlineLevel="0" collapsed="false">
      <c r="A518" s="525" t="s">
        <v>168</v>
      </c>
      <c r="B518" s="260"/>
      <c r="C518" s="260"/>
      <c r="D518" s="256"/>
      <c r="E518" s="256"/>
      <c r="F518" s="257"/>
      <c r="G518" s="257"/>
      <c r="H518" s="258"/>
    </row>
    <row r="519" customFormat="false" ht="27" hidden="true" customHeight="true" outlineLevel="0" collapsed="false">
      <c r="A519" s="262" t="s">
        <v>4</v>
      </c>
      <c r="B519" s="526"/>
      <c r="C519" s="526"/>
      <c r="D519" s="526"/>
      <c r="E519" s="526"/>
      <c r="F519" s="526"/>
      <c r="G519" s="526"/>
      <c r="H519" s="526"/>
    </row>
    <row r="520" customFormat="false" ht="27" hidden="true" customHeight="true" outlineLevel="0" collapsed="false">
      <c r="A520" s="262"/>
      <c r="B520" s="263" t="s">
        <v>5</v>
      </c>
      <c r="C520" s="263" t="s">
        <v>6</v>
      </c>
      <c r="D520" s="263" t="s">
        <v>7</v>
      </c>
      <c r="E520" s="263" t="s">
        <v>8</v>
      </c>
      <c r="F520" s="263"/>
      <c r="G520" s="263"/>
      <c r="H520" s="263" t="s">
        <v>9</v>
      </c>
    </row>
    <row r="521" customFormat="false" ht="27" hidden="true" customHeight="true" outlineLevel="0" collapsed="false">
      <c r="A521" s="265" t="n">
        <v>1</v>
      </c>
      <c r="B521" s="263"/>
      <c r="C521" s="263"/>
      <c r="D521" s="263"/>
      <c r="E521" s="264" t="s">
        <v>10</v>
      </c>
      <c r="F521" s="264" t="s">
        <v>11</v>
      </c>
      <c r="G521" s="264" t="s">
        <v>12</v>
      </c>
      <c r="H521" s="263"/>
    </row>
    <row r="522" customFormat="false" ht="27" hidden="true" customHeight="true" outlineLevel="0" collapsed="false">
      <c r="A522" s="537" t="s">
        <v>13</v>
      </c>
      <c r="B522" s="266" t="n">
        <v>2</v>
      </c>
      <c r="C522" s="266" t="n">
        <v>3</v>
      </c>
      <c r="D522" s="266" t="n">
        <v>4</v>
      </c>
      <c r="E522" s="266" t="n">
        <v>5</v>
      </c>
      <c r="F522" s="266" t="n">
        <v>6</v>
      </c>
      <c r="G522" s="266" t="n">
        <v>7</v>
      </c>
      <c r="H522" s="266" t="n">
        <v>8</v>
      </c>
    </row>
    <row r="523" customFormat="false" ht="18.75" hidden="true" customHeight="true" outlineLevel="0" collapsed="false">
      <c r="A523" s="327" t="n">
        <v>1</v>
      </c>
      <c r="B523" s="538"/>
      <c r="C523" s="538"/>
      <c r="D523" s="538"/>
      <c r="E523" s="538"/>
      <c r="F523" s="538"/>
      <c r="G523" s="538"/>
      <c r="H523" s="538"/>
    </row>
    <row r="524" customFormat="false" ht="27" hidden="true" customHeight="true" outlineLevel="0" collapsed="false">
      <c r="A524" s="274" t="n">
        <v>2</v>
      </c>
      <c r="B524" s="313" t="n">
        <v>185</v>
      </c>
      <c r="C524" s="375" t="s">
        <v>55</v>
      </c>
      <c r="D524" s="315" t="n">
        <v>200</v>
      </c>
      <c r="E524" s="316" t="n">
        <v>4.91</v>
      </c>
      <c r="F524" s="316" t="n">
        <v>6</v>
      </c>
      <c r="G524" s="316" t="n">
        <v>23.47</v>
      </c>
      <c r="H524" s="273" t="n">
        <v>168</v>
      </c>
    </row>
    <row r="525" customFormat="false" ht="27" hidden="true" customHeight="true" outlineLevel="0" collapsed="false">
      <c r="A525" s="265" t="n">
        <v>3</v>
      </c>
      <c r="B525" s="349" t="n">
        <v>1</v>
      </c>
      <c r="C525" s="350" t="s">
        <v>109</v>
      </c>
      <c r="D525" s="548" t="s">
        <v>110</v>
      </c>
      <c r="E525" s="278" t="n">
        <v>2.14</v>
      </c>
      <c r="F525" s="278" t="n">
        <v>6.6</v>
      </c>
      <c r="G525" s="278" t="n">
        <v>12.79</v>
      </c>
      <c r="H525" s="277" t="n">
        <v>119</v>
      </c>
    </row>
    <row r="526" customFormat="false" ht="27" hidden="true" customHeight="true" outlineLevel="0" collapsed="false">
      <c r="A526" s="527" t="s">
        <v>17</v>
      </c>
      <c r="B526" s="279" t="n">
        <v>395</v>
      </c>
      <c r="C526" s="317" t="s">
        <v>146</v>
      </c>
      <c r="D526" s="332" t="s">
        <v>177</v>
      </c>
      <c r="E526" s="351" t="n">
        <v>2.85</v>
      </c>
      <c r="F526" s="352" t="n">
        <v>2.41</v>
      </c>
      <c r="G526" s="351" t="n">
        <v>14.36</v>
      </c>
      <c r="H526" s="283" t="n">
        <v>91</v>
      </c>
    </row>
    <row r="527" customFormat="false" ht="27" hidden="true" customHeight="true" outlineLevel="0" collapsed="false">
      <c r="A527" s="527" t="s">
        <v>18</v>
      </c>
      <c r="B527" s="528"/>
      <c r="C527" s="528"/>
      <c r="D527" s="529"/>
      <c r="E527" s="300" t="n">
        <f aca="false">SUM(E524:E526)</f>
        <v>9.9</v>
      </c>
      <c r="F527" s="300" t="n">
        <f aca="false">SUM(F524:F526)</f>
        <v>15.01</v>
      </c>
      <c r="G527" s="300" t="n">
        <f aca="false">SUM(G524:G526)</f>
        <v>50.62</v>
      </c>
      <c r="H527" s="301" t="n">
        <f aca="false">SUM(H524:H526)</f>
        <v>378</v>
      </c>
    </row>
    <row r="528" customFormat="false" ht="27" hidden="true" customHeight="true" outlineLevel="0" collapsed="false">
      <c r="A528" s="284" t="n">
        <v>1</v>
      </c>
      <c r="B528" s="528"/>
      <c r="C528" s="528"/>
      <c r="D528" s="528"/>
      <c r="E528" s="528"/>
      <c r="F528" s="528"/>
      <c r="G528" s="528"/>
      <c r="H528" s="528"/>
    </row>
    <row r="529" customFormat="false" ht="27" hidden="true" customHeight="true" outlineLevel="0" collapsed="false">
      <c r="A529" s="527" t="s">
        <v>17</v>
      </c>
      <c r="B529" s="335" t="n">
        <v>399</v>
      </c>
      <c r="C529" s="288" t="s">
        <v>19</v>
      </c>
      <c r="D529" s="289" t="s">
        <v>177</v>
      </c>
      <c r="E529" s="290" t="n">
        <v>0.54</v>
      </c>
      <c r="F529" s="290" t="n">
        <v>0.36</v>
      </c>
      <c r="G529" s="290" t="n">
        <v>29.34</v>
      </c>
      <c r="H529" s="289" t="n">
        <v>123</v>
      </c>
    </row>
    <row r="530" customFormat="false" ht="27" hidden="true" customHeight="true" outlineLevel="0" collapsed="false">
      <c r="A530" s="537" t="s">
        <v>20</v>
      </c>
      <c r="B530" s="528"/>
      <c r="C530" s="528"/>
      <c r="D530" s="529"/>
      <c r="E530" s="300" t="n">
        <f aca="false">SUM(E529:E529)</f>
        <v>0.54</v>
      </c>
      <c r="F530" s="300" t="n">
        <f aca="false">SUM(F529:F529)</f>
        <v>0.36</v>
      </c>
      <c r="G530" s="300" t="n">
        <f aca="false">SUM(G529:G529)</f>
        <v>29.34</v>
      </c>
      <c r="H530" s="301" t="n">
        <f aca="false">SUM(H529:H529)</f>
        <v>123</v>
      </c>
    </row>
    <row r="531" customFormat="false" ht="27" hidden="true" customHeight="true" outlineLevel="0" collapsed="false">
      <c r="A531" s="274" t="n">
        <v>1</v>
      </c>
      <c r="B531" s="538"/>
      <c r="C531" s="538"/>
      <c r="D531" s="538"/>
      <c r="E531" s="538"/>
      <c r="F531" s="538"/>
      <c r="G531" s="538"/>
      <c r="H531" s="538"/>
    </row>
    <row r="532" customFormat="false" ht="27" hidden="true" customHeight="true" outlineLevel="0" collapsed="false">
      <c r="A532" s="274" t="n">
        <v>2</v>
      </c>
      <c r="B532" s="313" t="n">
        <v>81</v>
      </c>
      <c r="C532" s="314" t="s">
        <v>38</v>
      </c>
      <c r="D532" s="273" t="s">
        <v>233</v>
      </c>
      <c r="E532" s="316" t="n">
        <v>11.38</v>
      </c>
      <c r="F532" s="316" t="n">
        <v>5.15</v>
      </c>
      <c r="G532" s="316" t="n">
        <v>13.18</v>
      </c>
      <c r="H532" s="273" t="n">
        <v>144.88</v>
      </c>
    </row>
    <row r="533" customFormat="false" ht="27" hidden="true" customHeight="true" outlineLevel="0" collapsed="false">
      <c r="A533" s="274" t="n">
        <v>3</v>
      </c>
      <c r="B533" s="275" t="n">
        <v>286</v>
      </c>
      <c r="C533" s="276" t="s">
        <v>248</v>
      </c>
      <c r="D533" s="264" t="n">
        <v>160</v>
      </c>
      <c r="E533" s="296" t="n">
        <v>11.78</v>
      </c>
      <c r="F533" s="296" t="n">
        <v>12.91</v>
      </c>
      <c r="G533" s="296" t="n">
        <v>14.9</v>
      </c>
      <c r="H533" s="297" t="n">
        <v>223</v>
      </c>
    </row>
    <row r="534" customFormat="false" ht="27" hidden="true" customHeight="true" outlineLevel="0" collapsed="false">
      <c r="A534" s="274" t="n">
        <v>4</v>
      </c>
      <c r="B534" s="275" t="n">
        <v>54</v>
      </c>
      <c r="C534" s="295" t="s">
        <v>170</v>
      </c>
      <c r="D534" s="277" t="s">
        <v>249</v>
      </c>
      <c r="E534" s="296" t="n">
        <v>2.79</v>
      </c>
      <c r="F534" s="296" t="n">
        <v>5.47</v>
      </c>
      <c r="G534" s="296" t="n">
        <v>14.76</v>
      </c>
      <c r="H534" s="297" t="n">
        <v>120.12</v>
      </c>
    </row>
    <row r="535" customFormat="false" ht="27" hidden="true" customHeight="true" outlineLevel="0" collapsed="false">
      <c r="A535" s="274" t="n">
        <v>5</v>
      </c>
      <c r="B535" s="275"/>
      <c r="C535" s="298" t="s">
        <v>25</v>
      </c>
      <c r="D535" s="299" t="n">
        <v>35</v>
      </c>
      <c r="E535" s="278" t="n">
        <v>2.76</v>
      </c>
      <c r="F535" s="278" t="n">
        <v>0.35</v>
      </c>
      <c r="G535" s="278" t="n">
        <v>16.9</v>
      </c>
      <c r="H535" s="277" t="n">
        <v>74.76</v>
      </c>
    </row>
    <row r="536" customFormat="false" ht="27" hidden="true" customHeight="true" outlineLevel="0" collapsed="false">
      <c r="A536" s="265" t="n">
        <v>6</v>
      </c>
      <c r="B536" s="275"/>
      <c r="C536" s="298" t="s">
        <v>26</v>
      </c>
      <c r="D536" s="277" t="s">
        <v>235</v>
      </c>
      <c r="E536" s="278" t="n">
        <v>2.31</v>
      </c>
      <c r="F536" s="278" t="n">
        <v>0.42</v>
      </c>
      <c r="G536" s="278" t="n">
        <v>0</v>
      </c>
      <c r="H536" s="277" t="n">
        <v>60.3</v>
      </c>
    </row>
    <row r="537" customFormat="false" ht="27" hidden="true" customHeight="true" outlineLevel="0" collapsed="false">
      <c r="A537" s="527" t="s">
        <v>17</v>
      </c>
      <c r="B537" s="279" t="n">
        <v>372</v>
      </c>
      <c r="C537" s="280" t="s">
        <v>118</v>
      </c>
      <c r="D537" s="266" t="n">
        <v>180</v>
      </c>
      <c r="E537" s="351" t="n">
        <v>0.39</v>
      </c>
      <c r="F537" s="351" t="n">
        <v>0.01</v>
      </c>
      <c r="G537" s="351" t="n">
        <v>24.99</v>
      </c>
      <c r="H537" s="283" t="n">
        <v>101.7</v>
      </c>
    </row>
    <row r="538" customFormat="false" ht="21" hidden="true" customHeight="true" outlineLevel="0" collapsed="false">
      <c r="A538" s="530" t="s">
        <v>29</v>
      </c>
      <c r="B538" s="528"/>
      <c r="C538" s="528"/>
      <c r="D538" s="529"/>
      <c r="E538" s="300" t="n">
        <f aca="false">SUM(E532:E537)</f>
        <v>31.41</v>
      </c>
      <c r="F538" s="300" t="n">
        <f aca="false">SUM(F532:F537)</f>
        <v>24.31</v>
      </c>
      <c r="G538" s="300" t="n">
        <f aca="false">SUM(G532:G537)</f>
        <v>84.73</v>
      </c>
      <c r="H538" s="301" t="n">
        <f aca="false">SUM(H532:H537)</f>
        <v>724.76</v>
      </c>
    </row>
    <row r="539" customFormat="false" ht="27" hidden="true" customHeight="true" outlineLevel="0" collapsed="false">
      <c r="A539" s="303" t="n">
        <v>1</v>
      </c>
      <c r="B539" s="531"/>
      <c r="C539" s="531"/>
      <c r="D539" s="531"/>
      <c r="E539" s="531"/>
      <c r="F539" s="531"/>
      <c r="G539" s="531"/>
      <c r="H539" s="531"/>
    </row>
    <row r="540" customFormat="false" ht="27" hidden="true" customHeight="true" outlineLevel="0" collapsed="false">
      <c r="A540" s="268" t="n">
        <v>2</v>
      </c>
      <c r="B540" s="328" t="n">
        <v>240</v>
      </c>
      <c r="C540" s="329" t="s">
        <v>171</v>
      </c>
      <c r="D540" s="328" t="n">
        <v>100</v>
      </c>
      <c r="E540" s="293" t="n">
        <v>12.61</v>
      </c>
      <c r="F540" s="293" t="n">
        <v>10.67</v>
      </c>
      <c r="G540" s="293" t="n">
        <v>14.63</v>
      </c>
      <c r="H540" s="294" t="n">
        <v>209</v>
      </c>
    </row>
    <row r="541" customFormat="false" ht="27" hidden="true" customHeight="true" outlineLevel="0" collapsed="false">
      <c r="A541" s="355" t="n">
        <v>3</v>
      </c>
      <c r="B541" s="305" t="n">
        <v>362</v>
      </c>
      <c r="C541" s="376" t="s">
        <v>172</v>
      </c>
      <c r="D541" s="269" t="n">
        <v>30</v>
      </c>
      <c r="E541" s="316" t="n">
        <v>0.02</v>
      </c>
      <c r="F541" s="316" t="n">
        <v>0.02</v>
      </c>
      <c r="G541" s="316" t="n">
        <v>5.1</v>
      </c>
      <c r="H541" s="273" t="n">
        <v>20.79</v>
      </c>
    </row>
    <row r="542" customFormat="false" ht="27" hidden="true" customHeight="true" outlineLevel="0" collapsed="false">
      <c r="A542" s="527" t="s">
        <v>28</v>
      </c>
      <c r="B542" s="305" t="n">
        <v>392</v>
      </c>
      <c r="C542" s="298" t="s">
        <v>46</v>
      </c>
      <c r="D542" s="277" t="s">
        <v>237</v>
      </c>
      <c r="E542" s="532" t="n">
        <v>0.06</v>
      </c>
      <c r="F542" s="532" t="n">
        <v>0.01</v>
      </c>
      <c r="G542" s="532" t="n">
        <v>6.99</v>
      </c>
      <c r="H542" s="533" t="n">
        <v>28</v>
      </c>
    </row>
    <row r="543" customFormat="false" ht="27" hidden="true" customHeight="true" outlineLevel="0" collapsed="false">
      <c r="A543" s="527" t="s">
        <v>33</v>
      </c>
      <c r="B543" s="528"/>
      <c r="C543" s="528"/>
      <c r="D543" s="529"/>
      <c r="E543" s="285" t="n">
        <f aca="false">SUM(E540:E542)</f>
        <v>12.69</v>
      </c>
      <c r="F543" s="285" t="n">
        <f aca="false">SUM(F540:F542)</f>
        <v>10.7</v>
      </c>
      <c r="G543" s="285" t="n">
        <f aca="false">SUM(G540:G542)</f>
        <v>26.72</v>
      </c>
      <c r="H543" s="286" t="n">
        <f aca="false">SUM(H540:H542)</f>
        <v>257.79</v>
      </c>
    </row>
    <row r="544" customFormat="false" ht="27" hidden="true" customHeight="true" outlineLevel="0" collapsed="false">
      <c r="A544" s="534"/>
      <c r="B544" s="528"/>
      <c r="C544" s="528"/>
      <c r="D544" s="529"/>
      <c r="E544" s="285" t="n">
        <f aca="false">E538+E527+E543+E530</f>
        <v>54.54</v>
      </c>
      <c r="F544" s="285" t="n">
        <f aca="false">F538+F527+F543+F530</f>
        <v>50.38</v>
      </c>
      <c r="G544" s="285" t="n">
        <f aca="false">G538+G527+G543+G530</f>
        <v>191.41</v>
      </c>
      <c r="H544" s="286" t="n">
        <f aca="false">H538+H527+H543+H530</f>
        <v>1483.55</v>
      </c>
    </row>
    <row r="545" customFormat="false" ht="27" hidden="true" customHeight="true" outlineLevel="0" collapsed="false">
      <c r="A545" s="535"/>
      <c r="B545" s="534"/>
      <c r="C545" s="534"/>
      <c r="D545" s="534"/>
      <c r="E545" s="534"/>
      <c r="F545" s="309"/>
      <c r="G545" s="309"/>
      <c r="H545" s="310"/>
    </row>
    <row r="546" customFormat="false" ht="27" hidden="true" customHeight="true" outlineLevel="0" collapsed="false">
      <c r="A546" s="257"/>
      <c r="B546" s="535"/>
      <c r="C546" s="535"/>
      <c r="D546" s="535"/>
      <c r="E546" s="535"/>
      <c r="F546" s="309"/>
      <c r="G546" s="309"/>
      <c r="H546" s="310"/>
    </row>
    <row r="547" customFormat="false" ht="27" hidden="true" customHeight="true" outlineLevel="0" collapsed="false">
      <c r="A547" s="254" t="s">
        <v>43</v>
      </c>
      <c r="B547" s="341"/>
      <c r="C547" s="363"/>
      <c r="D547" s="341"/>
      <c r="E547" s="252"/>
      <c r="F547" s="252"/>
      <c r="G547" s="252"/>
      <c r="H547" s="253"/>
    </row>
    <row r="548" customFormat="false" ht="27" hidden="true" customHeight="true" outlineLevel="0" collapsed="false">
      <c r="A548" s="254" t="s">
        <v>159</v>
      </c>
      <c r="B548" s="341"/>
      <c r="C548" s="363"/>
      <c r="D548" s="341"/>
      <c r="E548" s="311"/>
      <c r="F548" s="311"/>
      <c r="G548" s="311"/>
      <c r="H548" s="312"/>
    </row>
    <row r="549" customFormat="false" ht="27" hidden="true" customHeight="true" outlineLevel="0" collapsed="false">
      <c r="A549" s="254" t="s">
        <v>203</v>
      </c>
      <c r="B549" s="341"/>
      <c r="C549" s="363"/>
      <c r="D549" s="341"/>
      <c r="E549" s="311"/>
      <c r="F549" s="311"/>
      <c r="G549" s="311"/>
      <c r="H549" s="312"/>
    </row>
    <row r="550" customFormat="false" ht="27" hidden="true" customHeight="true" outlineLevel="0" collapsed="false">
      <c r="A550" s="525" t="s">
        <v>174</v>
      </c>
      <c r="B550" s="260"/>
      <c r="C550" s="260"/>
      <c r="D550" s="256"/>
      <c r="E550" s="256"/>
      <c r="F550" s="257"/>
      <c r="G550" s="257"/>
      <c r="H550" s="258"/>
    </row>
    <row r="551" customFormat="false" ht="27" hidden="true" customHeight="true" outlineLevel="0" collapsed="false">
      <c r="A551" s="262" t="s">
        <v>4</v>
      </c>
      <c r="B551" s="526"/>
      <c r="C551" s="526"/>
      <c r="D551" s="526"/>
      <c r="E551" s="526"/>
      <c r="F551" s="526"/>
      <c r="G551" s="526"/>
      <c r="H551" s="526"/>
    </row>
    <row r="552" customFormat="false" ht="27" hidden="true" customHeight="true" outlineLevel="0" collapsed="false">
      <c r="A552" s="262"/>
      <c r="B552" s="263" t="s">
        <v>5</v>
      </c>
      <c r="C552" s="263" t="s">
        <v>6</v>
      </c>
      <c r="D552" s="263" t="s">
        <v>7</v>
      </c>
      <c r="E552" s="263" t="s">
        <v>8</v>
      </c>
      <c r="F552" s="263"/>
      <c r="G552" s="263"/>
      <c r="H552" s="263" t="s">
        <v>9</v>
      </c>
    </row>
    <row r="553" customFormat="false" ht="18.75" hidden="true" customHeight="true" outlineLevel="0" collapsed="false">
      <c r="A553" s="265" t="n">
        <v>1</v>
      </c>
      <c r="B553" s="263"/>
      <c r="C553" s="263"/>
      <c r="D553" s="263"/>
      <c r="E553" s="264" t="s">
        <v>10</v>
      </c>
      <c r="F553" s="264" t="s">
        <v>11</v>
      </c>
      <c r="G553" s="264" t="s">
        <v>12</v>
      </c>
      <c r="H553" s="263"/>
    </row>
    <row r="554" customFormat="false" ht="27" hidden="true" customHeight="true" outlineLevel="0" collapsed="false">
      <c r="A554" s="537" t="s">
        <v>13</v>
      </c>
      <c r="B554" s="266" t="n">
        <v>2</v>
      </c>
      <c r="C554" s="266" t="n">
        <v>3</v>
      </c>
      <c r="D554" s="266" t="n">
        <v>4</v>
      </c>
      <c r="E554" s="266" t="n">
        <v>5</v>
      </c>
      <c r="F554" s="266" t="n">
        <v>6</v>
      </c>
      <c r="G554" s="266" t="n">
        <v>7</v>
      </c>
      <c r="H554" s="266" t="n">
        <v>8</v>
      </c>
    </row>
    <row r="555" customFormat="false" ht="27" hidden="true" customHeight="true" outlineLevel="0" collapsed="false">
      <c r="A555" s="327" t="n">
        <v>1</v>
      </c>
      <c r="B555" s="538"/>
      <c r="C555" s="538"/>
      <c r="D555" s="538"/>
      <c r="E555" s="538"/>
      <c r="F555" s="538"/>
      <c r="G555" s="538"/>
      <c r="H555" s="538"/>
    </row>
    <row r="556" customFormat="false" ht="27" hidden="true" customHeight="true" outlineLevel="0" collapsed="false">
      <c r="A556" s="274" t="n">
        <v>2</v>
      </c>
      <c r="B556" s="313" t="n">
        <v>185</v>
      </c>
      <c r="C556" s="314" t="s">
        <v>55</v>
      </c>
      <c r="D556" s="315" t="n">
        <v>200</v>
      </c>
      <c r="E556" s="293" t="n">
        <v>3.79</v>
      </c>
      <c r="F556" s="293" t="n">
        <v>5.48</v>
      </c>
      <c r="G556" s="316" t="n">
        <v>19.03</v>
      </c>
      <c r="H556" s="273" t="n">
        <v>141</v>
      </c>
    </row>
    <row r="557" customFormat="false" ht="27" hidden="true" customHeight="true" outlineLevel="0" collapsed="false">
      <c r="A557" s="265" t="n">
        <v>3</v>
      </c>
      <c r="B557" s="275" t="n">
        <v>3</v>
      </c>
      <c r="C557" s="276" t="s">
        <v>124</v>
      </c>
      <c r="D557" s="380" t="s">
        <v>125</v>
      </c>
      <c r="E557" s="278" t="n">
        <v>4.73</v>
      </c>
      <c r="F557" s="278" t="n">
        <v>6.88</v>
      </c>
      <c r="G557" s="278" t="n">
        <v>14.56</v>
      </c>
      <c r="H557" s="277" t="n">
        <v>139</v>
      </c>
    </row>
    <row r="558" customFormat="false" ht="27" hidden="true" customHeight="true" outlineLevel="0" collapsed="false">
      <c r="A558" s="527" t="s">
        <v>17</v>
      </c>
      <c r="B558" s="279" t="n">
        <v>397</v>
      </c>
      <c r="C558" s="317" t="s">
        <v>126</v>
      </c>
      <c r="D558" s="281" t="s">
        <v>177</v>
      </c>
      <c r="E558" s="282" t="n">
        <v>3.67</v>
      </c>
      <c r="F558" s="282" t="n">
        <v>3.19</v>
      </c>
      <c r="G558" s="282" t="n">
        <v>15.82</v>
      </c>
      <c r="H558" s="281" t="n">
        <v>107</v>
      </c>
    </row>
    <row r="559" customFormat="false" ht="27" hidden="true" customHeight="true" outlineLevel="0" collapsed="false">
      <c r="A559" s="527" t="s">
        <v>18</v>
      </c>
      <c r="B559" s="528"/>
      <c r="C559" s="528"/>
      <c r="D559" s="529"/>
      <c r="E559" s="300" t="n">
        <f aca="false">SUM(E556:E558)</f>
        <v>12.19</v>
      </c>
      <c r="F559" s="300" t="n">
        <f aca="false">SUM(F556:F558)</f>
        <v>15.55</v>
      </c>
      <c r="G559" s="300" t="n">
        <f aca="false">SUM(G556:G558)</f>
        <v>49.41</v>
      </c>
      <c r="H559" s="301" t="n">
        <f aca="false">SUM(H556:H558)</f>
        <v>387</v>
      </c>
    </row>
    <row r="560" customFormat="false" ht="27" hidden="true" customHeight="true" outlineLevel="0" collapsed="false">
      <c r="A560" s="355" t="n">
        <v>1</v>
      </c>
      <c r="B560" s="528"/>
      <c r="C560" s="528"/>
      <c r="D560" s="528"/>
      <c r="E560" s="528"/>
      <c r="F560" s="528"/>
      <c r="G560" s="528"/>
      <c r="H560" s="528"/>
    </row>
    <row r="561" customFormat="false" ht="27" hidden="true" customHeight="true" outlineLevel="0" collapsed="false">
      <c r="A561" s="527" t="s">
        <v>17</v>
      </c>
      <c r="B561" s="328" t="n">
        <v>399</v>
      </c>
      <c r="C561" s="354" t="s">
        <v>19</v>
      </c>
      <c r="D561" s="347" t="s">
        <v>177</v>
      </c>
      <c r="E561" s="352" t="n">
        <v>0.54</v>
      </c>
      <c r="F561" s="352" t="n">
        <v>0.36</v>
      </c>
      <c r="G561" s="352" t="n">
        <v>29.34</v>
      </c>
      <c r="H561" s="283" t="n">
        <v>123</v>
      </c>
    </row>
    <row r="562" customFormat="false" ht="27" hidden="true" customHeight="true" outlineLevel="0" collapsed="false">
      <c r="A562" s="537" t="s">
        <v>20</v>
      </c>
      <c r="B562" s="528"/>
      <c r="C562" s="528"/>
      <c r="D562" s="529"/>
      <c r="E562" s="285" t="n">
        <f aca="false">SUM(E561:E561)</f>
        <v>0.54</v>
      </c>
      <c r="F562" s="285" t="n">
        <f aca="false">SUM(F561:F561)</f>
        <v>0.36</v>
      </c>
      <c r="G562" s="285" t="n">
        <f aca="false">SUM(G561:G561)</f>
        <v>29.34</v>
      </c>
      <c r="H562" s="286" t="n">
        <f aca="false">SUM(H561:H561)</f>
        <v>123</v>
      </c>
    </row>
    <row r="563" customFormat="false" ht="27" hidden="true" customHeight="true" outlineLevel="0" collapsed="false">
      <c r="A563" s="262" t="n">
        <v>1</v>
      </c>
      <c r="B563" s="538"/>
      <c r="C563" s="538"/>
      <c r="D563" s="538"/>
      <c r="E563" s="538"/>
      <c r="F563" s="538"/>
      <c r="G563" s="538"/>
      <c r="H563" s="538"/>
    </row>
    <row r="564" customFormat="false" ht="27" hidden="true" customHeight="true" outlineLevel="0" collapsed="false">
      <c r="A564" s="274" t="n">
        <v>2</v>
      </c>
      <c r="B564" s="291" t="n">
        <v>14</v>
      </c>
      <c r="C564" s="329" t="s">
        <v>127</v>
      </c>
      <c r="D564" s="263" t="n">
        <v>60</v>
      </c>
      <c r="E564" s="321" t="n">
        <v>0.64</v>
      </c>
      <c r="F564" s="321" t="n">
        <v>3.68</v>
      </c>
      <c r="G564" s="321" t="n">
        <v>2.08</v>
      </c>
      <c r="H564" s="294" t="n">
        <v>44.22</v>
      </c>
    </row>
    <row r="565" customFormat="false" ht="27" hidden="true" customHeight="true" outlineLevel="0" collapsed="false">
      <c r="A565" s="274" t="n">
        <v>3</v>
      </c>
      <c r="B565" s="275" t="n">
        <v>270</v>
      </c>
      <c r="C565" s="298" t="s">
        <v>250</v>
      </c>
      <c r="D565" s="549" t="s">
        <v>233</v>
      </c>
      <c r="E565" s="296" t="n">
        <v>9.18</v>
      </c>
      <c r="F565" s="296" t="n">
        <v>4.84</v>
      </c>
      <c r="G565" s="296" t="n">
        <v>6.9</v>
      </c>
      <c r="H565" s="297" t="n">
        <v>104.88</v>
      </c>
    </row>
    <row r="566" customFormat="false" ht="27" hidden="true" customHeight="true" outlineLevel="0" collapsed="false">
      <c r="A566" s="274" t="n">
        <v>4</v>
      </c>
      <c r="B566" s="275" t="n">
        <v>302</v>
      </c>
      <c r="C566" s="295" t="s">
        <v>176</v>
      </c>
      <c r="D566" s="277" t="s">
        <v>251</v>
      </c>
      <c r="E566" s="278" t="n">
        <v>12.46</v>
      </c>
      <c r="F566" s="278" t="n">
        <v>3.02</v>
      </c>
      <c r="G566" s="278" t="n">
        <v>21.29</v>
      </c>
      <c r="H566" s="277" t="n">
        <v>162</v>
      </c>
    </row>
    <row r="567" customFormat="false" ht="27" hidden="true" customHeight="true" outlineLevel="0" collapsed="false">
      <c r="A567" s="274" t="n">
        <v>5</v>
      </c>
      <c r="B567" s="275"/>
      <c r="C567" s="298" t="s">
        <v>25</v>
      </c>
      <c r="D567" s="299" t="n">
        <v>35</v>
      </c>
      <c r="E567" s="278" t="n">
        <v>2.76</v>
      </c>
      <c r="F567" s="278" t="n">
        <v>0.35</v>
      </c>
      <c r="G567" s="278" t="n">
        <v>16.9</v>
      </c>
      <c r="H567" s="277" t="n">
        <v>74.76</v>
      </c>
    </row>
    <row r="568" customFormat="false" ht="20.25" hidden="true" customHeight="true" outlineLevel="0" collapsed="false">
      <c r="A568" s="265" t="n">
        <v>6</v>
      </c>
      <c r="B568" s="275"/>
      <c r="C568" s="298" t="s">
        <v>26</v>
      </c>
      <c r="D568" s="277" t="s">
        <v>235</v>
      </c>
      <c r="E568" s="278" t="n">
        <v>2.31</v>
      </c>
      <c r="F568" s="278" t="n">
        <v>0.42</v>
      </c>
      <c r="G568" s="278" t="n">
        <v>0</v>
      </c>
      <c r="H568" s="277" t="n">
        <v>60.3</v>
      </c>
    </row>
    <row r="569" customFormat="false" ht="27" hidden="true" customHeight="true" outlineLevel="0" collapsed="false">
      <c r="A569" s="527" t="s">
        <v>17</v>
      </c>
      <c r="B569" s="279" t="n">
        <v>376</v>
      </c>
      <c r="C569" s="280" t="s">
        <v>133</v>
      </c>
      <c r="D569" s="281" t="s">
        <v>177</v>
      </c>
      <c r="E569" s="282" t="n">
        <v>0.39</v>
      </c>
      <c r="F569" s="282" t="n">
        <v>0.01</v>
      </c>
      <c r="G569" s="282" t="n">
        <v>24.99</v>
      </c>
      <c r="H569" s="281" t="n">
        <v>101.7</v>
      </c>
    </row>
    <row r="570" customFormat="false" ht="27" hidden="true" customHeight="true" outlineLevel="0" collapsed="false">
      <c r="A570" s="530" t="s">
        <v>29</v>
      </c>
      <c r="B570" s="528"/>
      <c r="C570" s="528"/>
      <c r="D570" s="529"/>
      <c r="E570" s="300" t="n">
        <f aca="false">SUM(E564:E569)</f>
        <v>27.74</v>
      </c>
      <c r="F570" s="300" t="n">
        <f aca="false">SUM(F564:F569)</f>
        <v>12.32</v>
      </c>
      <c r="G570" s="300" t="n">
        <f aca="false">SUM(G564:G569)</f>
        <v>72.16</v>
      </c>
      <c r="H570" s="301" t="n">
        <f aca="false">SUM(H564:H569)</f>
        <v>547.86</v>
      </c>
    </row>
    <row r="571" customFormat="false" ht="27" hidden="true" customHeight="true" outlineLevel="0" collapsed="false">
      <c r="A571" s="303" t="n">
        <v>1</v>
      </c>
      <c r="B571" s="531"/>
      <c r="C571" s="531"/>
      <c r="D571" s="531"/>
      <c r="E571" s="531"/>
      <c r="F571" s="531"/>
      <c r="G571" s="531"/>
      <c r="H571" s="531"/>
    </row>
    <row r="572" customFormat="false" ht="27" hidden="true" customHeight="true" outlineLevel="0" collapsed="false">
      <c r="A572" s="369" t="n">
        <v>2</v>
      </c>
      <c r="B572" s="291" t="n">
        <v>231</v>
      </c>
      <c r="C572" s="329" t="s">
        <v>178</v>
      </c>
      <c r="D572" s="550" t="n">
        <v>100</v>
      </c>
      <c r="E572" s="293" t="n">
        <v>16.69</v>
      </c>
      <c r="F572" s="293" t="n">
        <v>10.67</v>
      </c>
      <c r="G572" s="293" t="n">
        <v>11.4</v>
      </c>
      <c r="H572" s="294" t="n">
        <v>234</v>
      </c>
    </row>
    <row r="573" customFormat="false" ht="27" hidden="true" customHeight="true" outlineLevel="0" collapsed="false">
      <c r="A573" s="527" t="s">
        <v>28</v>
      </c>
      <c r="B573" s="279" t="n">
        <v>393</v>
      </c>
      <c r="C573" s="317" t="s">
        <v>64</v>
      </c>
      <c r="D573" s="332" t="s">
        <v>208</v>
      </c>
      <c r="E573" s="333" t="n">
        <v>0.12</v>
      </c>
      <c r="F573" s="333" t="n">
        <v>0.02</v>
      </c>
      <c r="G573" s="333" t="n">
        <v>10.2</v>
      </c>
      <c r="H573" s="334" t="n">
        <v>41</v>
      </c>
    </row>
    <row r="574" customFormat="false" ht="27" hidden="true" customHeight="true" outlineLevel="0" collapsed="false">
      <c r="A574" s="527" t="s">
        <v>33</v>
      </c>
      <c r="B574" s="528"/>
      <c r="C574" s="528"/>
      <c r="D574" s="529"/>
      <c r="E574" s="285" t="n">
        <f aca="false">SUM(E572:E573)</f>
        <v>16.81</v>
      </c>
      <c r="F574" s="285" t="n">
        <f aca="false">SUM(F572:F573)</f>
        <v>10.69</v>
      </c>
      <c r="G574" s="285" t="n">
        <f aca="false">SUM(G572:G573)</f>
        <v>21.6</v>
      </c>
      <c r="H574" s="286" t="n">
        <f aca="false">SUM(H572:H573)</f>
        <v>275</v>
      </c>
    </row>
    <row r="575" customFormat="false" ht="27" hidden="true" customHeight="true" outlineLevel="0" collapsed="false">
      <c r="A575" s="534" t="s">
        <v>241</v>
      </c>
      <c r="B575" s="528"/>
      <c r="C575" s="528"/>
      <c r="D575" s="529"/>
      <c r="E575" s="285" t="n">
        <f aca="false">E570+E559+E562+E574</f>
        <v>57.28</v>
      </c>
      <c r="F575" s="285" t="n">
        <f aca="false">F570+F559+F562+F574</f>
        <v>38.92</v>
      </c>
      <c r="G575" s="285" t="n">
        <f aca="false">G570+G559+G562+G574</f>
        <v>172.51</v>
      </c>
      <c r="H575" s="286" t="n">
        <f aca="false">H570+H559+H562+H574</f>
        <v>1332.86</v>
      </c>
    </row>
    <row r="576" customFormat="false" ht="27" hidden="true" customHeight="true" outlineLevel="0" collapsed="false">
      <c r="A576" s="535" t="s">
        <v>252</v>
      </c>
      <c r="B576" s="534"/>
      <c r="C576" s="534"/>
      <c r="D576" s="534"/>
      <c r="E576" s="534"/>
      <c r="F576" s="309"/>
      <c r="G576" s="309"/>
      <c r="H576" s="310"/>
    </row>
    <row r="577" customFormat="false" ht="27" hidden="true" customHeight="true" outlineLevel="0" collapsed="false">
      <c r="A577" s="257"/>
      <c r="B577" s="535"/>
      <c r="C577" s="535"/>
      <c r="D577" s="535"/>
      <c r="E577" s="535"/>
      <c r="F577" s="309"/>
      <c r="G577" s="309"/>
      <c r="H577" s="310"/>
    </row>
    <row r="578" customFormat="false" ht="27" hidden="true" customHeight="true" outlineLevel="0" collapsed="false">
      <c r="A578" s="254" t="s">
        <v>92</v>
      </c>
      <c r="B578" s="341"/>
      <c r="C578" s="363"/>
      <c r="D578" s="341"/>
      <c r="E578" s="252"/>
      <c r="F578" s="252"/>
      <c r="G578" s="252"/>
      <c r="H578" s="253"/>
    </row>
    <row r="579" customFormat="false" ht="27" hidden="true" customHeight="true" outlineLevel="0" collapsed="false">
      <c r="A579" s="254" t="s">
        <v>159</v>
      </c>
      <c r="B579" s="341"/>
      <c r="C579" s="363"/>
      <c r="D579" s="341"/>
      <c r="E579" s="311"/>
      <c r="F579" s="311"/>
      <c r="G579" s="311"/>
      <c r="H579" s="312"/>
    </row>
    <row r="580" customFormat="false" ht="27" hidden="true" customHeight="true" outlineLevel="0" collapsed="false">
      <c r="A580" s="254" t="s">
        <v>203</v>
      </c>
      <c r="B580" s="341"/>
      <c r="C580" s="363"/>
      <c r="D580" s="341"/>
      <c r="E580" s="311"/>
      <c r="F580" s="311"/>
      <c r="G580" s="311"/>
      <c r="H580" s="312"/>
    </row>
    <row r="581" customFormat="false" ht="27" hidden="true" customHeight="true" outlineLevel="0" collapsed="false">
      <c r="A581" s="525" t="s">
        <v>180</v>
      </c>
      <c r="B581" s="260"/>
      <c r="C581" s="260"/>
      <c r="D581" s="256"/>
      <c r="E581" s="256"/>
      <c r="F581" s="257"/>
      <c r="G581" s="257"/>
      <c r="H581" s="258"/>
    </row>
    <row r="582" customFormat="false" ht="27" hidden="true" customHeight="true" outlineLevel="0" collapsed="false">
      <c r="A582" s="262" t="s">
        <v>4</v>
      </c>
      <c r="B582" s="526"/>
      <c r="C582" s="526"/>
      <c r="D582" s="526"/>
      <c r="E582" s="526"/>
      <c r="F582" s="526"/>
      <c r="G582" s="526"/>
      <c r="H582" s="526"/>
    </row>
    <row r="583" customFormat="false" ht="27" hidden="true" customHeight="true" outlineLevel="0" collapsed="false">
      <c r="A583" s="262"/>
      <c r="B583" s="263" t="s">
        <v>5</v>
      </c>
      <c r="C583" s="263" t="s">
        <v>6</v>
      </c>
      <c r="D583" s="263" t="s">
        <v>7</v>
      </c>
      <c r="E583" s="263" t="s">
        <v>8</v>
      </c>
      <c r="F583" s="263"/>
      <c r="G583" s="263"/>
      <c r="H583" s="263" t="s">
        <v>9</v>
      </c>
    </row>
    <row r="584" customFormat="false" ht="27" hidden="true" customHeight="true" outlineLevel="0" collapsed="false">
      <c r="A584" s="265" t="n">
        <v>1</v>
      </c>
      <c r="B584" s="263"/>
      <c r="C584" s="263"/>
      <c r="D584" s="263"/>
      <c r="E584" s="264" t="s">
        <v>10</v>
      </c>
      <c r="F584" s="264" t="s">
        <v>11</v>
      </c>
      <c r="G584" s="264" t="s">
        <v>12</v>
      </c>
      <c r="H584" s="263"/>
    </row>
    <row r="585" customFormat="false" ht="27" hidden="true" customHeight="true" outlineLevel="0" collapsed="false">
      <c r="A585" s="537" t="s">
        <v>13</v>
      </c>
      <c r="B585" s="266" t="n">
        <v>2</v>
      </c>
      <c r="C585" s="266" t="n">
        <v>3</v>
      </c>
      <c r="D585" s="266" t="n">
        <v>4</v>
      </c>
      <c r="E585" s="266" t="n">
        <v>5</v>
      </c>
      <c r="F585" s="266" t="n">
        <v>6</v>
      </c>
      <c r="G585" s="266" t="n">
        <v>7</v>
      </c>
      <c r="H585" s="266" t="n">
        <v>8</v>
      </c>
    </row>
    <row r="586" customFormat="false" ht="21.75" hidden="true" customHeight="true" outlineLevel="0" collapsed="false">
      <c r="A586" s="262" t="n">
        <v>1</v>
      </c>
      <c r="B586" s="538"/>
      <c r="C586" s="538"/>
      <c r="D586" s="538"/>
      <c r="E586" s="538"/>
      <c r="F586" s="538"/>
      <c r="G586" s="538"/>
      <c r="H586" s="538"/>
    </row>
    <row r="587" customFormat="false" ht="27" hidden="true" customHeight="true" outlineLevel="0" collapsed="false">
      <c r="A587" s="274" t="n">
        <v>2</v>
      </c>
      <c r="B587" s="291" t="n">
        <v>185</v>
      </c>
      <c r="C587" s="357" t="s">
        <v>55</v>
      </c>
      <c r="D587" s="386" t="n">
        <v>200</v>
      </c>
      <c r="E587" s="293" t="n">
        <v>4.4</v>
      </c>
      <c r="F587" s="293" t="n">
        <v>4.06</v>
      </c>
      <c r="G587" s="293" t="n">
        <v>26.99</v>
      </c>
      <c r="H587" s="294" t="n">
        <v>162</v>
      </c>
      <c r="I587" s="5"/>
    </row>
    <row r="588" customFormat="false" ht="27" hidden="true" customHeight="true" outlineLevel="0" collapsed="false">
      <c r="A588" s="265" t="n">
        <v>3</v>
      </c>
      <c r="B588" s="275" t="n">
        <v>1</v>
      </c>
      <c r="C588" s="276" t="s">
        <v>109</v>
      </c>
      <c r="D588" s="277" t="s">
        <v>110</v>
      </c>
      <c r="E588" s="278" t="n">
        <v>2.14</v>
      </c>
      <c r="F588" s="278" t="n">
        <v>6.6</v>
      </c>
      <c r="G588" s="278" t="n">
        <v>12.79</v>
      </c>
      <c r="H588" s="277" t="n">
        <v>119</v>
      </c>
    </row>
    <row r="589" customFormat="false" ht="27" hidden="true" customHeight="true" outlineLevel="0" collapsed="false">
      <c r="A589" s="527" t="s">
        <v>17</v>
      </c>
      <c r="B589" s="279" t="n">
        <v>394</v>
      </c>
      <c r="C589" s="317" t="s">
        <v>253</v>
      </c>
      <c r="D589" s="332" t="s">
        <v>208</v>
      </c>
      <c r="E589" s="333" t="n">
        <v>0.12</v>
      </c>
      <c r="F589" s="333" t="n">
        <v>0.02</v>
      </c>
      <c r="G589" s="333" t="n">
        <v>10.2</v>
      </c>
      <c r="H589" s="334" t="n">
        <v>41</v>
      </c>
    </row>
    <row r="590" customFormat="false" ht="27" hidden="true" customHeight="true" outlineLevel="0" collapsed="false">
      <c r="A590" s="527" t="s">
        <v>18</v>
      </c>
      <c r="B590" s="528"/>
      <c r="C590" s="528"/>
      <c r="D590" s="529"/>
      <c r="E590" s="300" t="n">
        <f aca="false">SUM(E587:E589)</f>
        <v>6.66</v>
      </c>
      <c r="F590" s="300" t="n">
        <f aca="false">SUM(F587:F589)</f>
        <v>10.68</v>
      </c>
      <c r="G590" s="300" t="n">
        <f aca="false">SUM(G587:G589)</f>
        <v>49.98</v>
      </c>
      <c r="H590" s="301" t="n">
        <f aca="false">SUM(H587:H589)</f>
        <v>322</v>
      </c>
      <c r="K590" s="5"/>
      <c r="L590" s="5"/>
    </row>
    <row r="591" customFormat="false" ht="27" hidden="true" customHeight="true" outlineLevel="0" collapsed="false">
      <c r="A591" s="303" t="n">
        <v>1</v>
      </c>
      <c r="B591" s="528"/>
      <c r="C591" s="528"/>
      <c r="D591" s="528"/>
      <c r="E591" s="528"/>
      <c r="F591" s="528"/>
      <c r="G591" s="528"/>
      <c r="H591" s="528"/>
    </row>
    <row r="592" customFormat="false" ht="27" hidden="true" customHeight="true" outlineLevel="0" collapsed="false">
      <c r="A592" s="527" t="s">
        <v>17</v>
      </c>
      <c r="B592" s="328" t="n">
        <v>399</v>
      </c>
      <c r="C592" s="354" t="s">
        <v>19</v>
      </c>
      <c r="D592" s="347" t="s">
        <v>177</v>
      </c>
      <c r="E592" s="352" t="n">
        <v>0.54</v>
      </c>
      <c r="F592" s="352" t="n">
        <v>0.36</v>
      </c>
      <c r="G592" s="352" t="n">
        <v>29.34</v>
      </c>
      <c r="H592" s="283" t="n">
        <v>123</v>
      </c>
    </row>
    <row r="593" customFormat="false" ht="27" hidden="true" customHeight="true" outlineLevel="0" collapsed="false">
      <c r="A593" s="537" t="s">
        <v>20</v>
      </c>
      <c r="B593" s="528"/>
      <c r="C593" s="528"/>
      <c r="D593" s="529"/>
      <c r="E593" s="285" t="n">
        <f aca="false">SUM(E592:E592)</f>
        <v>0.54</v>
      </c>
      <c r="F593" s="285" t="n">
        <f aca="false">SUM(F592:F592)</f>
        <v>0.36</v>
      </c>
      <c r="G593" s="285" t="n">
        <f aca="false">SUM(G592:G592)</f>
        <v>29.34</v>
      </c>
      <c r="H593" s="286" t="n">
        <f aca="false">SUM(H592:H592)</f>
        <v>123</v>
      </c>
    </row>
    <row r="594" customFormat="false" ht="27" hidden="true" customHeight="true" outlineLevel="0" collapsed="false">
      <c r="A594" s="327" t="n">
        <v>1</v>
      </c>
      <c r="B594" s="538"/>
      <c r="C594" s="538"/>
      <c r="D594" s="538"/>
      <c r="E594" s="538"/>
      <c r="F594" s="538"/>
      <c r="G594" s="538"/>
      <c r="H594" s="538"/>
    </row>
    <row r="595" customFormat="false" ht="27" hidden="true" customHeight="true" outlineLevel="0" collapsed="false">
      <c r="A595" s="274" t="n">
        <v>2</v>
      </c>
      <c r="B595" s="313" t="n">
        <v>76</v>
      </c>
      <c r="C595" s="551" t="s">
        <v>181</v>
      </c>
      <c r="D595" s="549" t="s">
        <v>233</v>
      </c>
      <c r="E595" s="552" t="n">
        <v>8.68</v>
      </c>
      <c r="F595" s="552" t="n">
        <v>5.02</v>
      </c>
      <c r="G595" s="552" t="n">
        <v>13.39</v>
      </c>
      <c r="H595" s="553" t="n">
        <v>133.68</v>
      </c>
    </row>
    <row r="596" customFormat="false" ht="27" hidden="true" customHeight="true" outlineLevel="0" collapsed="false">
      <c r="A596" s="274" t="n">
        <v>3</v>
      </c>
      <c r="B596" s="275" t="n">
        <v>301</v>
      </c>
      <c r="C596" s="295" t="s">
        <v>182</v>
      </c>
      <c r="D596" s="299" t="n">
        <v>160</v>
      </c>
      <c r="E596" s="296" t="n">
        <v>13.24</v>
      </c>
      <c r="F596" s="296" t="n">
        <v>14.58</v>
      </c>
      <c r="G596" s="296" t="n">
        <v>5.62</v>
      </c>
      <c r="H596" s="297" t="n">
        <v>225</v>
      </c>
    </row>
    <row r="597" customFormat="false" ht="27" hidden="true" customHeight="true" outlineLevel="0" collapsed="false">
      <c r="A597" s="274" t="n">
        <v>4</v>
      </c>
      <c r="B597" s="275" t="n">
        <v>321</v>
      </c>
      <c r="C597" s="385" t="s">
        <v>183</v>
      </c>
      <c r="D597" s="264" t="n">
        <v>150</v>
      </c>
      <c r="E597" s="296" t="n">
        <v>3.06</v>
      </c>
      <c r="F597" s="296" t="n">
        <v>4.8</v>
      </c>
      <c r="G597" s="296" t="n">
        <v>20.43</v>
      </c>
      <c r="H597" s="297" t="n">
        <v>137.25</v>
      </c>
    </row>
    <row r="598" customFormat="false" ht="27" hidden="true" customHeight="true" outlineLevel="0" collapsed="false">
      <c r="A598" s="274" t="n">
        <v>5</v>
      </c>
      <c r="B598" s="275"/>
      <c r="C598" s="298" t="s">
        <v>25</v>
      </c>
      <c r="D598" s="299" t="n">
        <v>35</v>
      </c>
      <c r="E598" s="278" t="n">
        <v>2.76</v>
      </c>
      <c r="F598" s="278" t="n">
        <v>0.35</v>
      </c>
      <c r="G598" s="278" t="n">
        <v>16.9</v>
      </c>
      <c r="H598" s="277" t="n">
        <v>74.76</v>
      </c>
    </row>
    <row r="599" customFormat="false" ht="27" hidden="true" customHeight="true" outlineLevel="0" collapsed="false">
      <c r="A599" s="265" t="n">
        <v>6</v>
      </c>
      <c r="B599" s="275"/>
      <c r="C599" s="298" t="s">
        <v>26</v>
      </c>
      <c r="D599" s="277" t="s">
        <v>235</v>
      </c>
      <c r="E599" s="278" t="n">
        <v>2.31</v>
      </c>
      <c r="F599" s="278" t="n">
        <v>0.42</v>
      </c>
      <c r="G599" s="278" t="n">
        <v>0</v>
      </c>
      <c r="H599" s="277" t="n">
        <v>60.3</v>
      </c>
    </row>
    <row r="600" customFormat="false" ht="27" hidden="true" customHeight="true" outlineLevel="0" collapsed="false">
      <c r="A600" s="527" t="s">
        <v>17</v>
      </c>
      <c r="B600" s="279" t="n">
        <v>372</v>
      </c>
      <c r="C600" s="280" t="s">
        <v>118</v>
      </c>
      <c r="D600" s="266" t="n">
        <v>180</v>
      </c>
      <c r="E600" s="351" t="n">
        <v>0.39</v>
      </c>
      <c r="F600" s="351" t="n">
        <v>0.01</v>
      </c>
      <c r="G600" s="351" t="n">
        <v>24.99</v>
      </c>
      <c r="H600" s="283" t="n">
        <v>101.7</v>
      </c>
    </row>
    <row r="601" customFormat="false" ht="27" hidden="true" customHeight="true" outlineLevel="0" collapsed="false">
      <c r="A601" s="530" t="s">
        <v>29</v>
      </c>
      <c r="B601" s="528"/>
      <c r="C601" s="528"/>
      <c r="D601" s="529"/>
      <c r="E601" s="300" t="n">
        <f aca="false">SUM(E595:E600)</f>
        <v>30.44</v>
      </c>
      <c r="F601" s="300" t="n">
        <f aca="false">SUM(F595:F600)</f>
        <v>25.18</v>
      </c>
      <c r="G601" s="300" t="n">
        <f aca="false">SUM(G595:G600)</f>
        <v>81.33</v>
      </c>
      <c r="H601" s="301" t="n">
        <f aca="false">SUM(H595:H600)</f>
        <v>732.69</v>
      </c>
    </row>
    <row r="602" customFormat="false" ht="27" hidden="true" customHeight="true" outlineLevel="0" collapsed="false">
      <c r="A602" s="303" t="n">
        <v>1</v>
      </c>
      <c r="B602" s="531"/>
      <c r="C602" s="531"/>
      <c r="D602" s="531"/>
      <c r="E602" s="531"/>
      <c r="F602" s="531"/>
      <c r="G602" s="531"/>
      <c r="H602" s="531"/>
    </row>
    <row r="603" customFormat="false" ht="27" hidden="true" customHeight="true" outlineLevel="0" collapsed="false">
      <c r="A603" s="369" t="n">
        <v>2</v>
      </c>
      <c r="B603" s="291" t="n">
        <v>454</v>
      </c>
      <c r="C603" s="292" t="s">
        <v>52</v>
      </c>
      <c r="D603" s="294" t="s">
        <v>134</v>
      </c>
      <c r="E603" s="293" t="n">
        <v>4.08</v>
      </c>
      <c r="F603" s="293" t="n">
        <v>4.49</v>
      </c>
      <c r="G603" s="293" t="n">
        <v>23.6</v>
      </c>
      <c r="H603" s="294" t="n">
        <v>158</v>
      </c>
    </row>
    <row r="604" customFormat="false" ht="21" hidden="true" customHeight="true" outlineLevel="0" collapsed="false">
      <c r="A604" s="527" t="s">
        <v>28</v>
      </c>
      <c r="B604" s="324" t="n">
        <v>395</v>
      </c>
      <c r="C604" s="317" t="s">
        <v>146</v>
      </c>
      <c r="D604" s="281" t="s">
        <v>177</v>
      </c>
      <c r="E604" s="360" t="n">
        <v>2.85</v>
      </c>
      <c r="F604" s="360" t="n">
        <v>2.41</v>
      </c>
      <c r="G604" s="360" t="n">
        <v>14.36</v>
      </c>
      <c r="H604" s="361" t="n">
        <v>91</v>
      </c>
    </row>
    <row r="605" customFormat="false" ht="27" hidden="true" customHeight="true" outlineLevel="0" collapsed="false">
      <c r="A605" s="527" t="s">
        <v>33</v>
      </c>
      <c r="B605" s="528"/>
      <c r="C605" s="528"/>
      <c r="D605" s="529"/>
      <c r="E605" s="285" t="n">
        <f aca="false">SUM(E603:E604)</f>
        <v>6.93</v>
      </c>
      <c r="F605" s="285" t="n">
        <f aca="false">SUM(F603:F604)</f>
        <v>6.9</v>
      </c>
      <c r="G605" s="285" t="n">
        <f aca="false">SUM(G603:G604)</f>
        <v>37.96</v>
      </c>
      <c r="H605" s="286" t="n">
        <f aca="false">SUM(H603:H604)</f>
        <v>249</v>
      </c>
    </row>
    <row r="606" customFormat="false" ht="27" hidden="true" customHeight="true" outlineLevel="0" collapsed="false">
      <c r="A606" s="534"/>
      <c r="B606" s="528"/>
      <c r="C606" s="528"/>
      <c r="D606" s="529"/>
      <c r="E606" s="285" t="n">
        <f aca="false">E590+E601+E593+E605</f>
        <v>44.57</v>
      </c>
      <c r="F606" s="285" t="n">
        <f aca="false">F590+F601+F593+F605</f>
        <v>43.12</v>
      </c>
      <c r="G606" s="285" t="n">
        <f aca="false">G590+G601+G593+G605</f>
        <v>198.61</v>
      </c>
      <c r="H606" s="286" t="n">
        <f aca="false">H590+H601+H593+H605</f>
        <v>1426.69</v>
      </c>
      <c r="I606" s="5"/>
    </row>
    <row r="607" customFormat="false" ht="27" hidden="true" customHeight="true" outlineLevel="0" collapsed="false">
      <c r="A607" s="535"/>
      <c r="B607" s="534"/>
      <c r="C607" s="534"/>
      <c r="D607" s="534"/>
      <c r="E607" s="534"/>
      <c r="F607" s="309"/>
      <c r="G607" s="309"/>
      <c r="H607" s="310"/>
      <c r="I607" s="5"/>
    </row>
    <row r="608" customFormat="false" ht="27" hidden="true" customHeight="true" outlineLevel="0" collapsed="false">
      <c r="A608" s="257"/>
      <c r="B608" s="535"/>
      <c r="C608" s="535"/>
      <c r="D608" s="535"/>
      <c r="E608" s="535"/>
      <c r="F608" s="309"/>
      <c r="G608" s="309"/>
      <c r="H608" s="310"/>
    </row>
    <row r="609" customFormat="false" ht="27" hidden="true" customHeight="true" outlineLevel="0" collapsed="false">
      <c r="A609" s="254" t="s">
        <v>62</v>
      </c>
      <c r="B609" s="341"/>
      <c r="C609" s="363"/>
      <c r="D609" s="341"/>
      <c r="E609" s="252"/>
      <c r="F609" s="252"/>
      <c r="G609" s="252"/>
      <c r="H609" s="253"/>
    </row>
    <row r="610" customFormat="false" ht="27" hidden="true" customHeight="true" outlineLevel="0" collapsed="false">
      <c r="A610" s="254" t="s">
        <v>184</v>
      </c>
      <c r="B610" s="341"/>
      <c r="C610" s="363"/>
      <c r="D610" s="341"/>
      <c r="E610" s="311"/>
      <c r="F610" s="311"/>
      <c r="G610" s="311"/>
      <c r="H610" s="312"/>
    </row>
    <row r="611" customFormat="false" ht="27" hidden="true" customHeight="true" outlineLevel="0" collapsed="false">
      <c r="A611" s="254" t="s">
        <v>203</v>
      </c>
      <c r="B611" s="341"/>
      <c r="C611" s="363"/>
      <c r="D611" s="341"/>
      <c r="E611" s="311"/>
      <c r="F611" s="311"/>
      <c r="G611" s="311"/>
      <c r="H611" s="312"/>
    </row>
    <row r="612" customFormat="false" ht="27" hidden="true" customHeight="true" outlineLevel="0" collapsed="false">
      <c r="A612" s="525" t="s">
        <v>185</v>
      </c>
      <c r="B612" s="260"/>
      <c r="C612" s="260"/>
      <c r="D612" s="256"/>
      <c r="E612" s="256"/>
      <c r="F612" s="257"/>
      <c r="G612" s="257"/>
      <c r="H612" s="258"/>
    </row>
    <row r="613" customFormat="false" ht="27" hidden="true" customHeight="true" outlineLevel="0" collapsed="false">
      <c r="A613" s="262" t="s">
        <v>4</v>
      </c>
      <c r="B613" s="526"/>
      <c r="C613" s="526"/>
      <c r="D613" s="526"/>
      <c r="E613" s="526"/>
      <c r="F613" s="526"/>
      <c r="G613" s="526"/>
      <c r="H613" s="526"/>
    </row>
    <row r="614" customFormat="false" ht="27" hidden="true" customHeight="true" outlineLevel="0" collapsed="false">
      <c r="A614" s="262"/>
      <c r="B614" s="263" t="s">
        <v>5</v>
      </c>
      <c r="C614" s="263" t="s">
        <v>6</v>
      </c>
      <c r="D614" s="263" t="s">
        <v>7</v>
      </c>
      <c r="E614" s="263" t="s">
        <v>8</v>
      </c>
      <c r="F614" s="263"/>
      <c r="G614" s="263"/>
      <c r="H614" s="263" t="s">
        <v>9</v>
      </c>
    </row>
    <row r="615" customFormat="false" ht="27" hidden="true" customHeight="true" outlineLevel="0" collapsed="false">
      <c r="A615" s="265" t="n">
        <v>1</v>
      </c>
      <c r="B615" s="263"/>
      <c r="C615" s="263"/>
      <c r="D615" s="263"/>
      <c r="E615" s="264" t="s">
        <v>10</v>
      </c>
      <c r="F615" s="264" t="s">
        <v>11</v>
      </c>
      <c r="G615" s="264" t="s">
        <v>12</v>
      </c>
      <c r="H615" s="263"/>
    </row>
    <row r="616" customFormat="false" ht="27" hidden="true" customHeight="true" outlineLevel="0" collapsed="false">
      <c r="A616" s="537" t="s">
        <v>13</v>
      </c>
      <c r="B616" s="266" t="n">
        <v>2</v>
      </c>
      <c r="C616" s="266" t="n">
        <v>3</v>
      </c>
      <c r="D616" s="266" t="n">
        <v>4</v>
      </c>
      <c r="E616" s="266" t="n">
        <v>5</v>
      </c>
      <c r="F616" s="266" t="n">
        <v>6</v>
      </c>
      <c r="G616" s="266" t="n">
        <v>7</v>
      </c>
      <c r="H616" s="266" t="n">
        <v>8</v>
      </c>
    </row>
    <row r="617" customFormat="false" ht="27" hidden="true" customHeight="true" outlineLevel="0" collapsed="false">
      <c r="A617" s="262" t="n">
        <v>1</v>
      </c>
      <c r="B617" s="538"/>
      <c r="C617" s="538"/>
      <c r="D617" s="538"/>
      <c r="E617" s="538"/>
      <c r="F617" s="538"/>
      <c r="G617" s="538"/>
      <c r="H617" s="538"/>
    </row>
    <row r="618" customFormat="false" ht="27" hidden="true" customHeight="true" outlineLevel="0" collapsed="false">
      <c r="A618" s="387" t="n">
        <v>2</v>
      </c>
      <c r="B618" s="291" t="n">
        <v>185</v>
      </c>
      <c r="C618" s="354" t="s">
        <v>55</v>
      </c>
      <c r="D618" s="386" t="n">
        <v>200</v>
      </c>
      <c r="E618" s="293" t="n">
        <v>4.59</v>
      </c>
      <c r="F618" s="293" t="n">
        <v>4.9</v>
      </c>
      <c r="G618" s="293" t="n">
        <v>26.32</v>
      </c>
      <c r="H618" s="294" t="n">
        <v>168</v>
      </c>
    </row>
    <row r="619" customFormat="false" ht="18.75" hidden="true" customHeight="true" outlineLevel="0" collapsed="false">
      <c r="A619" s="265" t="n">
        <v>3</v>
      </c>
      <c r="B619" s="275" t="n">
        <v>3</v>
      </c>
      <c r="C619" s="276" t="s">
        <v>124</v>
      </c>
      <c r="D619" s="380" t="s">
        <v>125</v>
      </c>
      <c r="E619" s="278" t="n">
        <v>4.73</v>
      </c>
      <c r="F619" s="278" t="n">
        <v>6.88</v>
      </c>
      <c r="G619" s="278" t="n">
        <v>14.56</v>
      </c>
      <c r="H619" s="277" t="n">
        <v>139</v>
      </c>
    </row>
    <row r="620" customFormat="false" ht="27" hidden="true" customHeight="true" outlineLevel="0" collapsed="false">
      <c r="A620" s="527" t="s">
        <v>17</v>
      </c>
      <c r="B620" s="279" t="n">
        <v>397</v>
      </c>
      <c r="C620" s="317" t="s">
        <v>126</v>
      </c>
      <c r="D620" s="281" t="s">
        <v>177</v>
      </c>
      <c r="E620" s="282" t="n">
        <v>3.67</v>
      </c>
      <c r="F620" s="282" t="n">
        <v>3.19</v>
      </c>
      <c r="G620" s="282" t="n">
        <v>15.82</v>
      </c>
      <c r="H620" s="281" t="n">
        <v>107</v>
      </c>
    </row>
    <row r="621" customFormat="false" ht="27" hidden="true" customHeight="true" outlineLevel="0" collapsed="false">
      <c r="A621" s="527" t="s">
        <v>18</v>
      </c>
      <c r="B621" s="528"/>
      <c r="C621" s="528"/>
      <c r="D621" s="529"/>
      <c r="E621" s="285" t="n">
        <f aca="false">SUM(E618:E620)</f>
        <v>12.99</v>
      </c>
      <c r="F621" s="285" t="n">
        <f aca="false">SUM(F618:F620)</f>
        <v>14.97</v>
      </c>
      <c r="G621" s="285" t="n">
        <f aca="false">SUM(G618:G620)</f>
        <v>56.7</v>
      </c>
      <c r="H621" s="286" t="n">
        <f aca="false">SUM(H618:H620)</f>
        <v>414</v>
      </c>
    </row>
    <row r="622" customFormat="false" ht="27" hidden="true" customHeight="true" outlineLevel="0" collapsed="false">
      <c r="A622" s="303" t="n">
        <v>1</v>
      </c>
      <c r="B622" s="528"/>
      <c r="C622" s="528"/>
      <c r="D622" s="528"/>
      <c r="E622" s="528"/>
      <c r="F622" s="528"/>
      <c r="G622" s="528"/>
      <c r="H622" s="528"/>
    </row>
    <row r="623" customFormat="false" ht="27" hidden="true" customHeight="true" outlineLevel="0" collapsed="false">
      <c r="A623" s="355" t="n">
        <v>2</v>
      </c>
      <c r="B623" s="328" t="n">
        <v>368</v>
      </c>
      <c r="C623" s="354" t="s">
        <v>147</v>
      </c>
      <c r="D623" s="347" t="s">
        <v>132</v>
      </c>
      <c r="E623" s="346" t="n">
        <v>1.5</v>
      </c>
      <c r="F623" s="346" t="n">
        <v>0.5</v>
      </c>
      <c r="G623" s="346" t="n">
        <v>21</v>
      </c>
      <c r="H623" s="347" t="n">
        <v>95</v>
      </c>
    </row>
    <row r="624" customFormat="false" ht="27" hidden="true" customHeight="true" outlineLevel="0" collapsed="false">
      <c r="A624" s="527" t="s">
        <v>17</v>
      </c>
      <c r="B624" s="324" t="n">
        <v>399</v>
      </c>
      <c r="C624" s="356" t="s">
        <v>19</v>
      </c>
      <c r="D624" s="283" t="s">
        <v>177</v>
      </c>
      <c r="E624" s="352" t="n">
        <v>0.54</v>
      </c>
      <c r="F624" s="352" t="n">
        <v>0.36</v>
      </c>
      <c r="G624" s="352" t="n">
        <v>29.34</v>
      </c>
      <c r="H624" s="283" t="n">
        <v>123</v>
      </c>
    </row>
    <row r="625" customFormat="false" ht="27" hidden="true" customHeight="true" outlineLevel="0" collapsed="false">
      <c r="A625" s="537" t="s">
        <v>20</v>
      </c>
      <c r="B625" s="528"/>
      <c r="C625" s="528"/>
      <c r="D625" s="529"/>
      <c r="E625" s="285" t="n">
        <f aca="false">SUM(E623:E624)</f>
        <v>2.04</v>
      </c>
      <c r="F625" s="285" t="n">
        <f aca="false">SUM(F623:F624)</f>
        <v>0.86</v>
      </c>
      <c r="G625" s="285" t="n">
        <f aca="false">SUM(G623:G624)</f>
        <v>50.34</v>
      </c>
      <c r="H625" s="286" t="n">
        <f aca="false">SUM(H623:H624)</f>
        <v>218</v>
      </c>
    </row>
    <row r="626" customFormat="false" ht="27" hidden="true" customHeight="true" outlineLevel="0" collapsed="false">
      <c r="A626" s="327" t="n">
        <v>1</v>
      </c>
      <c r="B626" s="538"/>
      <c r="C626" s="538"/>
      <c r="D626" s="538"/>
      <c r="E626" s="538"/>
      <c r="F626" s="538"/>
      <c r="G626" s="538"/>
      <c r="H626" s="538"/>
    </row>
    <row r="627" customFormat="false" ht="27" hidden="true" customHeight="true" outlineLevel="0" collapsed="false">
      <c r="A627" s="274" t="n">
        <v>2</v>
      </c>
      <c r="B627" s="291" t="n">
        <v>15</v>
      </c>
      <c r="C627" s="292" t="s">
        <v>127</v>
      </c>
      <c r="D627" s="263" t="n">
        <v>60</v>
      </c>
      <c r="E627" s="346" t="n">
        <v>0.58</v>
      </c>
      <c r="F627" s="365" t="n">
        <v>3.68</v>
      </c>
      <c r="G627" s="346" t="n">
        <v>1.85</v>
      </c>
      <c r="H627" s="347" t="n">
        <v>42.84</v>
      </c>
    </row>
    <row r="628" customFormat="false" ht="27" hidden="true" customHeight="true" outlineLevel="0" collapsed="false">
      <c r="A628" s="274" t="n">
        <v>3</v>
      </c>
      <c r="B628" s="313" t="n">
        <v>78</v>
      </c>
      <c r="C628" s="554" t="s">
        <v>186</v>
      </c>
      <c r="D628" s="315" t="n">
        <v>200</v>
      </c>
      <c r="E628" s="316" t="n">
        <v>1.32</v>
      </c>
      <c r="F628" s="316" t="n">
        <v>4.46</v>
      </c>
      <c r="G628" s="316" t="n">
        <v>7.3</v>
      </c>
      <c r="H628" s="273" t="n">
        <v>74.8</v>
      </c>
    </row>
    <row r="629" customFormat="false" ht="27" hidden="true" customHeight="true" outlineLevel="0" collapsed="false">
      <c r="A629" s="274" t="n">
        <v>4</v>
      </c>
      <c r="B629" s="275" t="n">
        <v>276</v>
      </c>
      <c r="C629" s="276" t="s">
        <v>187</v>
      </c>
      <c r="D629" s="264" t="n">
        <v>220</v>
      </c>
      <c r="E629" s="278" t="n">
        <v>21.53</v>
      </c>
      <c r="F629" s="278" t="n">
        <v>7.47</v>
      </c>
      <c r="G629" s="278" t="n">
        <v>21.95</v>
      </c>
      <c r="H629" s="277" t="n">
        <v>265</v>
      </c>
    </row>
    <row r="630" customFormat="false" ht="27" hidden="true" customHeight="true" outlineLevel="0" collapsed="false">
      <c r="A630" s="274" t="n">
        <v>5</v>
      </c>
      <c r="B630" s="275"/>
      <c r="C630" s="298" t="s">
        <v>25</v>
      </c>
      <c r="D630" s="299" t="n">
        <v>35</v>
      </c>
      <c r="E630" s="278" t="n">
        <v>2.76</v>
      </c>
      <c r="F630" s="278" t="n">
        <v>0.35</v>
      </c>
      <c r="G630" s="278" t="n">
        <v>16.9</v>
      </c>
      <c r="H630" s="277" t="n">
        <v>74.76</v>
      </c>
    </row>
    <row r="631" customFormat="false" ht="15.75" hidden="true" customHeight="true" outlineLevel="0" collapsed="false">
      <c r="A631" s="170" t="n">
        <v>0</v>
      </c>
      <c r="B631" s="400"/>
      <c r="C631" s="105" t="s">
        <v>141</v>
      </c>
      <c r="D631" s="400" t="n">
        <v>50</v>
      </c>
      <c r="E631" s="85" t="n">
        <v>3.75</v>
      </c>
      <c r="F631" s="85" t="n">
        <v>4.9</v>
      </c>
      <c r="G631" s="85" t="n">
        <v>37.2</v>
      </c>
      <c r="H631" s="86" t="n">
        <v>183.5</v>
      </c>
    </row>
    <row r="632" customFormat="false" ht="27" hidden="true" customHeight="true" outlineLevel="0" collapsed="false">
      <c r="A632" s="474" t="s">
        <v>17</v>
      </c>
      <c r="B632" s="279" t="n">
        <v>376</v>
      </c>
      <c r="C632" s="280" t="s">
        <v>133</v>
      </c>
      <c r="D632" s="281" t="s">
        <v>177</v>
      </c>
      <c r="E632" s="282" t="n">
        <v>0.39</v>
      </c>
      <c r="F632" s="282" t="n">
        <v>0.01</v>
      </c>
      <c r="G632" s="282" t="n">
        <v>24.99</v>
      </c>
      <c r="H632" s="281" t="n">
        <v>101.7</v>
      </c>
    </row>
    <row r="633" customFormat="false" ht="27" hidden="true" customHeight="true" outlineLevel="0" collapsed="false">
      <c r="A633" s="467" t="s">
        <v>29</v>
      </c>
      <c r="B633" s="512"/>
      <c r="C633" s="512"/>
      <c r="D633" s="425"/>
      <c r="E633" s="108" t="n">
        <f aca="false">SUM(E627:E632)</f>
        <v>30.33</v>
      </c>
      <c r="F633" s="108" t="n">
        <f aca="false">SUM(F627:F632)</f>
        <v>20.87</v>
      </c>
      <c r="G633" s="108" t="n">
        <f aca="false">SUM(G627:G632)</f>
        <v>110.19</v>
      </c>
      <c r="H633" s="109" t="n">
        <f aca="false">SUM(H627:H632)</f>
        <v>742.6</v>
      </c>
    </row>
    <row r="634" customFormat="false" ht="27" hidden="true" customHeight="true" outlineLevel="0" collapsed="false">
      <c r="A634" s="131" t="n">
        <v>1</v>
      </c>
      <c r="B634" s="507"/>
      <c r="C634" s="507"/>
      <c r="D634" s="507"/>
      <c r="E634" s="507"/>
      <c r="F634" s="507"/>
      <c r="G634" s="507"/>
      <c r="H634" s="507"/>
    </row>
    <row r="635" customFormat="false" ht="27" hidden="true" customHeight="true" outlineLevel="0" collapsed="false">
      <c r="A635" s="170" t="n">
        <v>2</v>
      </c>
      <c r="B635" s="400"/>
      <c r="C635" s="105" t="s">
        <v>141</v>
      </c>
      <c r="D635" s="400" t="n">
        <v>50</v>
      </c>
      <c r="E635" s="85" t="n">
        <v>3.75</v>
      </c>
      <c r="F635" s="85" t="n">
        <v>4.9</v>
      </c>
      <c r="G635" s="85" t="n">
        <v>37.2</v>
      </c>
      <c r="H635" s="86" t="n">
        <v>183.5</v>
      </c>
    </row>
    <row r="636" customFormat="false" ht="27" hidden="true" customHeight="true" outlineLevel="0" collapsed="false">
      <c r="A636" s="474"/>
      <c r="B636" s="171"/>
      <c r="C636" s="172"/>
      <c r="D636" s="173"/>
      <c r="E636" s="401"/>
      <c r="F636" s="401"/>
      <c r="G636" s="401"/>
      <c r="H636" s="173"/>
    </row>
    <row r="637" customFormat="false" ht="17.25" hidden="true" customHeight="true" outlineLevel="0" collapsed="false">
      <c r="A637" s="474"/>
      <c r="B637" s="512"/>
      <c r="C637" s="512" t="s">
        <v>42</v>
      </c>
      <c r="D637" s="425"/>
      <c r="E637" s="108" t="e">
        <f aca="false">(E28+E59+E91+E122+E153+E185+#REF!+E251+E282+E314+E347+E379+E410+E444+E476+E510+E542+E573+E604+E636)/20</f>
        <v>#REF!</v>
      </c>
      <c r="F637" s="108" t="e">
        <f aca="false">(F28+F59+F91+F122+F153+F185+#REF!+F251+F282+F314+F347+F379+F410+F444+F476+F510+F542+F573+F604+F636)/20</f>
        <v>#REF!</v>
      </c>
      <c r="G637" s="108" t="e">
        <f aca="false">(G28+G59+G91+G122+G153+G185+#REF!+G251+G282+G314+G347+G379+G410+G444+G476+G510+G542+G573+G604+G636)/20</f>
        <v>#REF!</v>
      </c>
      <c r="H637" s="109" t="e">
        <f aca="false">(H28+H59+H91+H122+H153+H185+#REF!+H251+H282+H314+H347+H379+H410+H444+H476+H510+H542+H573+H604+H636)/20</f>
        <v>#REF!</v>
      </c>
    </row>
    <row r="638" customFormat="false" ht="24.75" hidden="true" customHeight="true" outlineLevel="0" collapsed="false">
      <c r="A638" s="471"/>
      <c r="B638" s="512"/>
      <c r="C638" s="512"/>
      <c r="D638" s="425"/>
      <c r="E638" s="108"/>
      <c r="F638" s="108"/>
      <c r="G638" s="108"/>
      <c r="H638" s="109"/>
    </row>
    <row r="639" customFormat="false" ht="46.5" hidden="true" customHeight="true" outlineLevel="0" collapsed="false">
      <c r="A639" s="197"/>
      <c r="B639" s="515"/>
      <c r="C639" s="515"/>
      <c r="D639" s="555"/>
      <c r="E639" s="403"/>
      <c r="F639" s="403"/>
      <c r="G639" s="403"/>
      <c r="H639" s="404"/>
      <c r="J639" s="5"/>
      <c r="K639" s="5"/>
    </row>
    <row r="640" customFormat="false" ht="7.5" hidden="true" customHeight="true" outlineLevel="0" collapsed="false">
      <c r="A640" s="197"/>
      <c r="B640" s="197"/>
      <c r="C640" s="197"/>
      <c r="D640" s="197"/>
      <c r="E640" s="197"/>
      <c r="F640" s="197"/>
      <c r="G640" s="197"/>
      <c r="H640" s="198"/>
    </row>
    <row r="641" customFormat="false" ht="21" hidden="true" customHeight="true" outlineLevel="0" collapsed="false">
      <c r="A641" s="197"/>
      <c r="B641" s="197"/>
      <c r="C641" s="197"/>
      <c r="D641" s="197"/>
      <c r="E641" s="197"/>
      <c r="F641" s="197"/>
      <c r="G641" s="197"/>
      <c r="H641" s="198"/>
    </row>
    <row r="642" customFormat="false" ht="17.25" hidden="true" customHeight="true" outlineLevel="0" collapsed="false">
      <c r="A642" s="197"/>
      <c r="B642" s="197"/>
      <c r="C642" s="197"/>
      <c r="D642" s="197"/>
      <c r="E642" s="197"/>
      <c r="F642" s="197"/>
      <c r="G642" s="197"/>
      <c r="H642" s="198"/>
    </row>
    <row r="643" customFormat="false" ht="15" hidden="true" customHeight="true" outlineLevel="0" collapsed="false">
      <c r="A643" s="197"/>
      <c r="B643" s="197"/>
      <c r="C643" s="197"/>
      <c r="D643" s="197"/>
      <c r="E643" s="197"/>
      <c r="F643" s="197"/>
      <c r="G643" s="197"/>
      <c r="H643" s="198"/>
    </row>
    <row r="644" customFormat="false" ht="15" hidden="true" customHeight="true" outlineLevel="0" collapsed="false">
      <c r="A644" s="197"/>
      <c r="B644" s="197"/>
      <c r="C644" s="197"/>
      <c r="D644" s="197"/>
      <c r="E644" s="197"/>
      <c r="F644" s="197"/>
      <c r="G644" s="197"/>
      <c r="H644" s="198"/>
    </row>
    <row r="645" customFormat="false" ht="15" hidden="true" customHeight="true" outlineLevel="0" collapsed="false">
      <c r="A645" s="197"/>
      <c r="B645" s="197"/>
      <c r="C645" s="197"/>
      <c r="D645" s="197"/>
      <c r="E645" s="197"/>
      <c r="F645" s="197"/>
      <c r="G645" s="197"/>
      <c r="H645" s="198"/>
    </row>
    <row r="646" customFormat="false" ht="15" hidden="true" customHeight="true" outlineLevel="0" collapsed="false">
      <c r="A646" s="197"/>
      <c r="B646" s="197"/>
      <c r="C646" s="197"/>
      <c r="D646" s="197"/>
      <c r="E646" s="197"/>
      <c r="F646" s="197"/>
      <c r="G646" s="197"/>
      <c r="H646" s="198"/>
    </row>
    <row r="647" customFormat="false" ht="15" hidden="true" customHeight="true" outlineLevel="0" collapsed="false">
      <c r="A647" s="197"/>
      <c r="B647" s="197"/>
      <c r="C647" s="197"/>
      <c r="D647" s="197"/>
      <c r="E647" s="197"/>
      <c r="F647" s="197"/>
      <c r="G647" s="197"/>
      <c r="H647" s="198"/>
    </row>
    <row r="648" customFormat="false" ht="15" hidden="false" customHeight="true" outlineLevel="0" collapsed="false">
      <c r="A648" s="197"/>
      <c r="B648" s="197"/>
      <c r="C648" s="197"/>
      <c r="D648" s="197"/>
      <c r="E648" s="197"/>
      <c r="F648" s="197"/>
      <c r="G648" s="197"/>
      <c r="H648" s="198"/>
    </row>
    <row r="649" customFormat="false" ht="15" hidden="false" customHeight="true" outlineLevel="0" collapsed="false">
      <c r="A649" s="197"/>
      <c r="B649" s="197"/>
      <c r="C649" s="197"/>
      <c r="D649" s="197"/>
      <c r="E649" s="197"/>
      <c r="F649" s="197"/>
      <c r="G649" s="197"/>
      <c r="H649" s="198"/>
    </row>
    <row r="650" customFormat="false" ht="15" hidden="false" customHeight="true" outlineLevel="0" collapsed="false">
      <c r="A650" s="197"/>
      <c r="B650" s="197"/>
      <c r="C650" s="197"/>
      <c r="D650" s="197"/>
      <c r="E650" s="197"/>
      <c r="F650" s="197"/>
      <c r="G650" s="197"/>
      <c r="H650" s="198"/>
    </row>
    <row r="651" customFormat="false" ht="15" hidden="false" customHeight="true" outlineLevel="0" collapsed="false">
      <c r="A651" s="197"/>
      <c r="B651" s="197"/>
      <c r="C651" s="197"/>
      <c r="D651" s="197"/>
      <c r="E651" s="197"/>
      <c r="F651" s="197"/>
      <c r="G651" s="197"/>
      <c r="H651" s="198"/>
    </row>
    <row r="652" customFormat="false" ht="15" hidden="false" customHeight="true" outlineLevel="0" collapsed="false">
      <c r="A652" s="197"/>
      <c r="B652" s="197"/>
      <c r="C652" s="197"/>
      <c r="D652" s="197"/>
      <c r="E652" s="197"/>
      <c r="F652" s="197"/>
      <c r="G652" s="197"/>
      <c r="H652" s="198"/>
    </row>
    <row r="653" customFormat="false" ht="15" hidden="false" customHeight="true" outlineLevel="0" collapsed="false">
      <c r="A653" s="197"/>
      <c r="B653" s="197"/>
      <c r="C653" s="197"/>
      <c r="D653" s="197"/>
      <c r="E653" s="197"/>
      <c r="F653" s="197"/>
      <c r="G653" s="197"/>
      <c r="H653" s="198"/>
    </row>
    <row r="654" customFormat="false" ht="15" hidden="false" customHeight="true" outlineLevel="0" collapsed="false">
      <c r="A654" s="197"/>
      <c r="B654" s="197"/>
      <c r="C654" s="197"/>
      <c r="D654" s="197"/>
      <c r="E654" s="197"/>
      <c r="F654" s="197"/>
      <c r="G654" s="197"/>
      <c r="H654" s="198"/>
    </row>
    <row r="655" customFormat="false" ht="15" hidden="false" customHeight="true" outlineLevel="0" collapsed="false">
      <c r="A655" s="197"/>
      <c r="B655" s="197"/>
      <c r="C655" s="197"/>
      <c r="D655" s="197"/>
      <c r="E655" s="197"/>
      <c r="F655" s="197"/>
      <c r="G655" s="197"/>
      <c r="H655" s="198"/>
    </row>
    <row r="656" customFormat="false" ht="15" hidden="false" customHeight="true" outlineLevel="0" collapsed="false">
      <c r="A656" s="197"/>
      <c r="B656" s="197"/>
      <c r="C656" s="197"/>
      <c r="D656" s="197"/>
      <c r="E656" s="197"/>
      <c r="F656" s="197"/>
      <c r="G656" s="197"/>
      <c r="H656" s="198"/>
    </row>
    <row r="657" customFormat="false" ht="15" hidden="false" customHeight="true" outlineLevel="0" collapsed="false">
      <c r="A657" s="197"/>
      <c r="B657" s="197"/>
      <c r="C657" s="197"/>
      <c r="D657" s="197"/>
      <c r="E657" s="197"/>
      <c r="F657" s="197"/>
      <c r="G657" s="197"/>
      <c r="H657" s="198"/>
    </row>
    <row r="658" customFormat="false" ht="15" hidden="false" customHeight="true" outlineLevel="0" collapsed="false">
      <c r="A658" s="197"/>
      <c r="B658" s="197"/>
      <c r="C658" s="197"/>
      <c r="D658" s="197"/>
      <c r="E658" s="197"/>
      <c r="F658" s="197"/>
      <c r="G658" s="197"/>
      <c r="H658" s="198"/>
    </row>
    <row r="659" customFormat="false" ht="15" hidden="false" customHeight="true" outlineLevel="0" collapsed="false">
      <c r="A659" s="197"/>
      <c r="B659" s="197"/>
      <c r="C659" s="197"/>
      <c r="D659" s="197"/>
      <c r="E659" s="197"/>
      <c r="F659" s="197"/>
      <c r="G659" s="197"/>
      <c r="H659" s="198"/>
    </row>
    <row r="660" customFormat="false" ht="15" hidden="false" customHeight="true" outlineLevel="0" collapsed="false">
      <c r="A660" s="197"/>
      <c r="B660" s="197"/>
      <c r="C660" s="197"/>
      <c r="D660" s="197"/>
      <c r="E660" s="197"/>
      <c r="F660" s="197"/>
      <c r="G660" s="197"/>
      <c r="H660" s="198"/>
    </row>
    <row r="661" customFormat="false" ht="15" hidden="false" customHeight="true" outlineLevel="0" collapsed="false">
      <c r="A661" s="197"/>
      <c r="B661" s="197"/>
      <c r="C661" s="197"/>
      <c r="D661" s="197"/>
      <c r="E661" s="197"/>
      <c r="F661" s="197"/>
      <c r="G661" s="197"/>
      <c r="H661" s="198"/>
    </row>
    <row r="662" customFormat="false" ht="15" hidden="false" customHeight="true" outlineLevel="0" collapsed="false">
      <c r="A662" s="197"/>
      <c r="B662" s="197"/>
      <c r="C662" s="197"/>
      <c r="D662" s="197"/>
      <c r="E662" s="197"/>
      <c r="F662" s="197"/>
      <c r="G662" s="197"/>
      <c r="H662" s="198"/>
    </row>
    <row r="663" customFormat="false" ht="15" hidden="false" customHeight="true" outlineLevel="0" collapsed="false">
      <c r="A663" s="197"/>
      <c r="B663" s="197"/>
      <c r="C663" s="197"/>
      <c r="D663" s="197"/>
      <c r="E663" s="197"/>
      <c r="F663" s="197"/>
      <c r="G663" s="197"/>
      <c r="H663" s="198"/>
    </row>
    <row r="664" customFormat="false" ht="15" hidden="false" customHeight="true" outlineLevel="0" collapsed="false">
      <c r="A664" s="197"/>
      <c r="B664" s="197"/>
      <c r="C664" s="197"/>
      <c r="D664" s="197"/>
      <c r="E664" s="197"/>
      <c r="F664" s="197"/>
      <c r="G664" s="197"/>
      <c r="H664" s="198"/>
    </row>
    <row r="665" customFormat="false" ht="15" hidden="false" customHeight="true" outlineLevel="0" collapsed="false">
      <c r="A665" s="197"/>
      <c r="B665" s="197"/>
      <c r="C665" s="197"/>
      <c r="D665" s="197"/>
      <c r="E665" s="197"/>
      <c r="F665" s="197"/>
      <c r="G665" s="197"/>
      <c r="H665" s="198"/>
    </row>
    <row r="666" customFormat="false" ht="15" hidden="false" customHeight="true" outlineLevel="0" collapsed="false">
      <c r="A666" s="197"/>
      <c r="B666" s="197"/>
      <c r="C666" s="197"/>
      <c r="D666" s="197"/>
      <c r="E666" s="197"/>
      <c r="F666" s="197"/>
      <c r="G666" s="197"/>
      <c r="H666" s="198"/>
    </row>
    <row r="667" customFormat="false" ht="15" hidden="false" customHeight="true" outlineLevel="0" collapsed="false">
      <c r="A667" s="197"/>
      <c r="B667" s="197"/>
      <c r="C667" s="197"/>
      <c r="D667" s="197"/>
      <c r="E667" s="197"/>
      <c r="F667" s="197"/>
      <c r="G667" s="197"/>
      <c r="H667" s="198"/>
    </row>
    <row r="668" customFormat="false" ht="15" hidden="false" customHeight="true" outlineLevel="0" collapsed="false">
      <c r="A668" s="197"/>
      <c r="B668" s="197"/>
      <c r="C668" s="197"/>
      <c r="D668" s="197"/>
      <c r="E668" s="197"/>
      <c r="F668" s="197"/>
      <c r="G668" s="197"/>
      <c r="H668" s="198"/>
    </row>
    <row r="669" customFormat="false" ht="15" hidden="false" customHeight="true" outlineLevel="0" collapsed="false">
      <c r="A669" s="197"/>
      <c r="B669" s="197"/>
      <c r="C669" s="197"/>
      <c r="D669" s="197"/>
      <c r="E669" s="197"/>
      <c r="F669" s="197"/>
      <c r="G669" s="197"/>
      <c r="H669" s="198"/>
    </row>
    <row r="670" customFormat="false" ht="15" hidden="false" customHeight="true" outlineLevel="0" collapsed="false">
      <c r="A670" s="197"/>
      <c r="B670" s="197"/>
      <c r="C670" s="197"/>
      <c r="D670" s="197"/>
      <c r="E670" s="197"/>
      <c r="F670" s="197"/>
      <c r="G670" s="197"/>
      <c r="H670" s="198"/>
    </row>
    <row r="671" customFormat="false" ht="15" hidden="false" customHeight="true" outlineLevel="0" collapsed="false">
      <c r="A671" s="197"/>
      <c r="B671" s="197"/>
      <c r="C671" s="197"/>
      <c r="D671" s="197"/>
      <c r="E671" s="197"/>
      <c r="F671" s="197"/>
      <c r="G671" s="197"/>
      <c r="H671" s="198"/>
    </row>
    <row r="672" customFormat="false" ht="15" hidden="false" customHeight="true" outlineLevel="0" collapsed="false">
      <c r="A672" s="197"/>
      <c r="B672" s="197"/>
      <c r="C672" s="197"/>
      <c r="D672" s="197"/>
      <c r="E672" s="197"/>
      <c r="F672" s="197"/>
      <c r="G672" s="197"/>
      <c r="H672" s="198"/>
    </row>
    <row r="673" customFormat="false" ht="15" hidden="false" customHeight="true" outlineLevel="0" collapsed="false">
      <c r="A673" s="197"/>
      <c r="B673" s="197"/>
      <c r="C673" s="197"/>
      <c r="D673" s="197"/>
      <c r="E673" s="197"/>
      <c r="F673" s="197"/>
      <c r="G673" s="197"/>
      <c r="H673" s="198"/>
    </row>
    <row r="674" customFormat="false" ht="15" hidden="false" customHeight="true" outlineLevel="0" collapsed="false">
      <c r="A674" s="197"/>
      <c r="B674" s="197"/>
      <c r="C674" s="197"/>
      <c r="D674" s="197"/>
      <c r="E674" s="197"/>
      <c r="F674" s="197"/>
      <c r="G674" s="197"/>
      <c r="H674" s="198"/>
    </row>
    <row r="675" customFormat="false" ht="15" hidden="false" customHeight="true" outlineLevel="0" collapsed="false">
      <c r="A675" s="197"/>
      <c r="B675" s="197"/>
      <c r="C675" s="197"/>
      <c r="D675" s="197"/>
      <c r="E675" s="197"/>
      <c r="F675" s="197"/>
      <c r="G675" s="197"/>
      <c r="H675" s="198"/>
    </row>
    <row r="676" customFormat="false" ht="15" hidden="false" customHeight="true" outlineLevel="0" collapsed="false">
      <c r="A676" s="197"/>
      <c r="B676" s="197"/>
      <c r="C676" s="197"/>
      <c r="D676" s="197"/>
      <c r="E676" s="197"/>
      <c r="F676" s="197"/>
      <c r="G676" s="197"/>
      <c r="H676" s="198"/>
    </row>
    <row r="677" customFormat="false" ht="15" hidden="false" customHeight="true" outlineLevel="0" collapsed="false">
      <c r="A677" s="197"/>
      <c r="B677" s="197"/>
      <c r="C677" s="197"/>
      <c r="D677" s="197"/>
      <c r="E677" s="197"/>
      <c r="F677" s="197"/>
      <c r="G677" s="197"/>
      <c r="H677" s="198"/>
    </row>
    <row r="678" customFormat="false" ht="15" hidden="false" customHeight="true" outlineLevel="0" collapsed="false">
      <c r="A678" s="197"/>
      <c r="B678" s="197"/>
      <c r="C678" s="197"/>
      <c r="D678" s="197"/>
      <c r="E678" s="197"/>
      <c r="F678" s="197"/>
      <c r="G678" s="197"/>
      <c r="H678" s="198"/>
    </row>
    <row r="679" customFormat="false" ht="15" hidden="false" customHeight="true" outlineLevel="0" collapsed="false">
      <c r="A679" s="197"/>
      <c r="B679" s="197"/>
      <c r="C679" s="197"/>
      <c r="D679" s="197"/>
      <c r="E679" s="197"/>
      <c r="F679" s="197"/>
      <c r="G679" s="197"/>
      <c r="H679" s="198"/>
    </row>
    <row r="680" customFormat="false" ht="15" hidden="false" customHeight="true" outlineLevel="0" collapsed="false">
      <c r="A680" s="197"/>
      <c r="B680" s="197"/>
      <c r="C680" s="197"/>
      <c r="D680" s="197"/>
      <c r="E680" s="197"/>
      <c r="F680" s="197"/>
      <c r="G680" s="197"/>
      <c r="H680" s="198"/>
    </row>
    <row r="681" customFormat="false" ht="15" hidden="false" customHeight="true" outlineLevel="0" collapsed="false">
      <c r="A681" s="197"/>
      <c r="B681" s="197"/>
      <c r="C681" s="197"/>
      <c r="D681" s="197"/>
      <c r="E681" s="197"/>
      <c r="F681" s="197"/>
      <c r="G681" s="197"/>
      <c r="H681" s="198"/>
    </row>
    <row r="682" customFormat="false" ht="15" hidden="false" customHeight="true" outlineLevel="0" collapsed="false">
      <c r="A682" s="197"/>
      <c r="B682" s="197"/>
      <c r="C682" s="197"/>
      <c r="D682" s="197"/>
      <c r="E682" s="197"/>
      <c r="F682" s="197"/>
      <c r="G682" s="197"/>
      <c r="H682" s="198"/>
    </row>
    <row r="683" customFormat="false" ht="15" hidden="false" customHeight="true" outlineLevel="0" collapsed="false">
      <c r="A683" s="197"/>
      <c r="B683" s="197"/>
      <c r="C683" s="197"/>
      <c r="D683" s="197"/>
      <c r="E683" s="197"/>
      <c r="F683" s="197"/>
      <c r="G683" s="197"/>
      <c r="H683" s="198"/>
    </row>
    <row r="684" customFormat="false" ht="15" hidden="false" customHeight="true" outlineLevel="0" collapsed="false">
      <c r="A684" s="197"/>
      <c r="B684" s="197"/>
      <c r="C684" s="197"/>
      <c r="D684" s="197"/>
      <c r="E684" s="197"/>
      <c r="F684" s="197"/>
      <c r="G684" s="197"/>
      <c r="H684" s="198"/>
    </row>
    <row r="685" customFormat="false" ht="15" hidden="false" customHeight="true" outlineLevel="0" collapsed="false">
      <c r="A685" s="197"/>
      <c r="B685" s="197"/>
      <c r="C685" s="197"/>
      <c r="D685" s="197"/>
      <c r="E685" s="197"/>
      <c r="F685" s="197"/>
      <c r="G685" s="197"/>
      <c r="H685" s="198"/>
    </row>
    <row r="686" customFormat="false" ht="15" hidden="false" customHeight="true" outlineLevel="0" collapsed="false">
      <c r="A686" s="197"/>
      <c r="B686" s="197"/>
      <c r="C686" s="197"/>
      <c r="D686" s="197"/>
      <c r="E686" s="197"/>
      <c r="F686" s="197"/>
      <c r="G686" s="197"/>
      <c r="H686" s="198"/>
    </row>
    <row r="687" customFormat="false" ht="15" hidden="false" customHeight="true" outlineLevel="0" collapsed="false">
      <c r="A687" s="197"/>
      <c r="B687" s="197"/>
      <c r="C687" s="197"/>
      <c r="D687" s="197"/>
      <c r="E687" s="197"/>
      <c r="F687" s="197"/>
      <c r="G687" s="197"/>
      <c r="H687" s="198"/>
    </row>
    <row r="688" customFormat="false" ht="15" hidden="false" customHeight="true" outlineLevel="0" collapsed="false">
      <c r="A688" s="197"/>
      <c r="B688" s="197"/>
      <c r="C688" s="197"/>
      <c r="D688" s="197"/>
      <c r="E688" s="197"/>
      <c r="F688" s="197"/>
      <c r="G688" s="197"/>
      <c r="H688" s="198"/>
    </row>
    <row r="689" customFormat="false" ht="15" hidden="false" customHeight="true" outlineLevel="0" collapsed="false">
      <c r="A689" s="197"/>
      <c r="B689" s="197"/>
      <c r="C689" s="197"/>
      <c r="D689" s="197"/>
      <c r="E689" s="197"/>
      <c r="F689" s="197"/>
      <c r="G689" s="197"/>
      <c r="H689" s="198"/>
    </row>
    <row r="690" customFormat="false" ht="15" hidden="false" customHeight="true" outlineLevel="0" collapsed="false">
      <c r="A690" s="197"/>
      <c r="B690" s="197"/>
      <c r="C690" s="197"/>
      <c r="D690" s="197"/>
      <c r="E690" s="197"/>
      <c r="F690" s="197"/>
      <c r="G690" s="197"/>
      <c r="H690" s="198"/>
    </row>
    <row r="691" customFormat="false" ht="15" hidden="false" customHeight="true" outlineLevel="0" collapsed="false">
      <c r="A691" s="197"/>
      <c r="B691" s="197"/>
      <c r="C691" s="197"/>
      <c r="D691" s="197"/>
      <c r="E691" s="197"/>
      <c r="F691" s="197"/>
      <c r="G691" s="197"/>
      <c r="H691" s="198"/>
    </row>
    <row r="692" customFormat="false" ht="15" hidden="false" customHeight="true" outlineLevel="0" collapsed="false">
      <c r="A692" s="197"/>
      <c r="B692" s="197"/>
      <c r="C692" s="197"/>
      <c r="D692" s="197"/>
      <c r="E692" s="197"/>
      <c r="F692" s="197"/>
      <c r="G692" s="197"/>
      <c r="H692" s="198"/>
    </row>
    <row r="693" customFormat="false" ht="15" hidden="false" customHeight="true" outlineLevel="0" collapsed="false">
      <c r="A693" s="197"/>
      <c r="B693" s="197"/>
      <c r="C693" s="197"/>
      <c r="D693" s="197"/>
      <c r="E693" s="197"/>
      <c r="F693" s="197"/>
      <c r="G693" s="197"/>
      <c r="H693" s="198"/>
    </row>
    <row r="694" customFormat="false" ht="15" hidden="false" customHeight="true" outlineLevel="0" collapsed="false">
      <c r="A694" s="197"/>
      <c r="B694" s="197"/>
      <c r="C694" s="197"/>
      <c r="D694" s="197"/>
      <c r="E694" s="197"/>
      <c r="F694" s="197"/>
      <c r="G694" s="197"/>
      <c r="H694" s="198"/>
    </row>
    <row r="695" customFormat="false" ht="15" hidden="false" customHeight="true" outlineLevel="0" collapsed="false">
      <c r="A695" s="197"/>
      <c r="B695" s="197"/>
      <c r="C695" s="197"/>
      <c r="D695" s="197"/>
      <c r="E695" s="197"/>
      <c r="F695" s="197"/>
      <c r="G695" s="197"/>
      <c r="H695" s="198"/>
    </row>
    <row r="696" customFormat="false" ht="15" hidden="false" customHeight="true" outlineLevel="0" collapsed="false">
      <c r="A696" s="197"/>
      <c r="B696" s="197"/>
      <c r="C696" s="197"/>
      <c r="D696" s="197"/>
      <c r="E696" s="197"/>
      <c r="F696" s="197"/>
      <c r="G696" s="197"/>
      <c r="H696" s="198"/>
    </row>
    <row r="697" customFormat="false" ht="15" hidden="false" customHeight="true" outlineLevel="0" collapsed="false">
      <c r="A697" s="197"/>
      <c r="B697" s="197"/>
      <c r="C697" s="197"/>
      <c r="D697" s="197"/>
      <c r="E697" s="197"/>
      <c r="F697" s="197"/>
      <c r="G697" s="197"/>
      <c r="H697" s="198"/>
    </row>
    <row r="698" customFormat="false" ht="15" hidden="false" customHeight="true" outlineLevel="0" collapsed="false">
      <c r="A698" s="197"/>
      <c r="B698" s="197"/>
      <c r="C698" s="197"/>
      <c r="D698" s="197"/>
      <c r="E698" s="197"/>
      <c r="F698" s="197"/>
      <c r="G698" s="197"/>
      <c r="H698" s="198"/>
    </row>
    <row r="699" customFormat="false" ht="15" hidden="false" customHeight="true" outlineLevel="0" collapsed="false">
      <c r="A699" s="197"/>
      <c r="B699" s="197"/>
      <c r="C699" s="197"/>
      <c r="D699" s="197"/>
      <c r="E699" s="197"/>
      <c r="F699" s="197"/>
      <c r="G699" s="197"/>
      <c r="H699" s="198"/>
    </row>
    <row r="700" customFormat="false" ht="15" hidden="false" customHeight="true" outlineLevel="0" collapsed="false">
      <c r="A700" s="197"/>
      <c r="B700" s="197"/>
      <c r="C700" s="197"/>
      <c r="D700" s="197"/>
      <c r="E700" s="197"/>
      <c r="F700" s="197"/>
      <c r="G700" s="197"/>
      <c r="H700" s="198"/>
    </row>
    <row r="701" customFormat="false" ht="15" hidden="false" customHeight="true" outlineLevel="0" collapsed="false">
      <c r="A701" s="197"/>
      <c r="B701" s="197"/>
      <c r="C701" s="197"/>
      <c r="D701" s="197"/>
      <c r="E701" s="197"/>
      <c r="F701" s="197"/>
      <c r="G701" s="197"/>
      <c r="H701" s="198"/>
    </row>
    <row r="702" customFormat="false" ht="15" hidden="false" customHeight="true" outlineLevel="0" collapsed="false">
      <c r="A702" s="197"/>
      <c r="B702" s="197"/>
      <c r="C702" s="197"/>
      <c r="D702" s="197"/>
      <c r="E702" s="197"/>
      <c r="F702" s="197"/>
      <c r="G702" s="197"/>
      <c r="H702" s="198"/>
    </row>
    <row r="703" customFormat="false" ht="15" hidden="false" customHeight="true" outlineLevel="0" collapsed="false">
      <c r="A703" s="197"/>
      <c r="B703" s="197"/>
      <c r="C703" s="197"/>
      <c r="D703" s="197"/>
      <c r="E703" s="197"/>
      <c r="F703" s="197"/>
      <c r="G703" s="197"/>
      <c r="H703" s="198"/>
    </row>
    <row r="704" customFormat="false" ht="15" hidden="false" customHeight="true" outlineLevel="0" collapsed="false">
      <c r="A704" s="197"/>
      <c r="B704" s="197"/>
      <c r="C704" s="197"/>
      <c r="D704" s="197"/>
      <c r="E704" s="197"/>
      <c r="F704" s="197"/>
      <c r="G704" s="197"/>
      <c r="H704" s="198"/>
    </row>
    <row r="705" customFormat="false" ht="15" hidden="false" customHeight="true" outlineLevel="0" collapsed="false">
      <c r="A705" s="197"/>
      <c r="B705" s="197"/>
      <c r="C705" s="197"/>
      <c r="D705" s="197"/>
      <c r="E705" s="197"/>
      <c r="F705" s="197"/>
      <c r="G705" s="197"/>
      <c r="H705" s="198"/>
    </row>
    <row r="706" customFormat="false" ht="15" hidden="false" customHeight="true" outlineLevel="0" collapsed="false">
      <c r="A706" s="197"/>
      <c r="B706" s="197"/>
      <c r="C706" s="197"/>
      <c r="D706" s="197"/>
      <c r="E706" s="197"/>
      <c r="F706" s="197"/>
      <c r="G706" s="197"/>
      <c r="H706" s="198"/>
    </row>
    <row r="707" customFormat="false" ht="15" hidden="false" customHeight="true" outlineLevel="0" collapsed="false">
      <c r="A707" s="197"/>
      <c r="B707" s="197"/>
      <c r="C707" s="197"/>
      <c r="D707" s="197"/>
      <c r="E707" s="197"/>
      <c r="F707" s="197"/>
      <c r="G707" s="197"/>
      <c r="H707" s="198"/>
    </row>
    <row r="708" customFormat="false" ht="15" hidden="false" customHeight="true" outlineLevel="0" collapsed="false">
      <c r="A708" s="197"/>
      <c r="B708" s="197"/>
      <c r="C708" s="197"/>
      <c r="D708" s="197"/>
      <c r="E708" s="197"/>
      <c r="F708" s="197"/>
      <c r="G708" s="197"/>
      <c r="H708" s="198"/>
    </row>
    <row r="709" customFormat="false" ht="15" hidden="false" customHeight="true" outlineLevel="0" collapsed="false">
      <c r="A709" s="197"/>
      <c r="B709" s="197"/>
      <c r="C709" s="197"/>
      <c r="D709" s="197"/>
      <c r="E709" s="197"/>
      <c r="F709" s="197"/>
      <c r="G709" s="197"/>
      <c r="H709" s="198"/>
    </row>
    <row r="710" customFormat="false" ht="15" hidden="false" customHeight="true" outlineLevel="0" collapsed="false">
      <c r="A710" s="197"/>
      <c r="B710" s="197"/>
      <c r="C710" s="197"/>
      <c r="D710" s="197"/>
      <c r="E710" s="197"/>
      <c r="F710" s="197"/>
      <c r="G710" s="197"/>
      <c r="H710" s="198"/>
    </row>
    <row r="711" customFormat="false" ht="15" hidden="false" customHeight="true" outlineLevel="0" collapsed="false">
      <c r="A711" s="197"/>
      <c r="B711" s="197"/>
      <c r="C711" s="197"/>
      <c r="D711" s="197"/>
      <c r="E711" s="197"/>
      <c r="F711" s="197"/>
      <c r="G711" s="197"/>
      <c r="H711" s="198"/>
    </row>
    <row r="712" customFormat="false" ht="15" hidden="false" customHeight="true" outlineLevel="0" collapsed="false">
      <c r="A712" s="197"/>
      <c r="B712" s="197"/>
      <c r="C712" s="197"/>
      <c r="D712" s="197"/>
      <c r="E712" s="197"/>
      <c r="F712" s="197"/>
      <c r="G712" s="197"/>
      <c r="H712" s="198"/>
    </row>
    <row r="713" customFormat="false" ht="15" hidden="false" customHeight="true" outlineLevel="0" collapsed="false">
      <c r="A713" s="197"/>
      <c r="B713" s="197"/>
      <c r="C713" s="197"/>
      <c r="D713" s="197"/>
      <c r="E713" s="197"/>
      <c r="F713" s="197"/>
      <c r="G713" s="197"/>
      <c r="H713" s="198"/>
    </row>
    <row r="714" customFormat="false" ht="15" hidden="false" customHeight="true" outlineLevel="0" collapsed="false">
      <c r="A714" s="197"/>
      <c r="B714" s="197"/>
      <c r="C714" s="197"/>
      <c r="D714" s="197"/>
      <c r="E714" s="197"/>
      <c r="F714" s="197"/>
      <c r="G714" s="197"/>
      <c r="H714" s="198"/>
    </row>
    <row r="715" customFormat="false" ht="15" hidden="false" customHeight="true" outlineLevel="0" collapsed="false">
      <c r="A715" s="197"/>
      <c r="B715" s="197"/>
      <c r="C715" s="197"/>
      <c r="D715" s="197"/>
      <c r="E715" s="197"/>
      <c r="F715" s="197"/>
      <c r="G715" s="197"/>
      <c r="H715" s="198"/>
    </row>
    <row r="716" customFormat="false" ht="15" hidden="false" customHeight="true" outlineLevel="0" collapsed="false">
      <c r="A716" s="197"/>
      <c r="B716" s="197"/>
      <c r="C716" s="197"/>
      <c r="D716" s="197"/>
      <c r="E716" s="197"/>
      <c r="F716" s="197"/>
      <c r="G716" s="197"/>
      <c r="H716" s="198"/>
    </row>
    <row r="717" customFormat="false" ht="15" hidden="false" customHeight="true" outlineLevel="0" collapsed="false">
      <c r="A717" s="197"/>
      <c r="B717" s="197"/>
      <c r="C717" s="197"/>
      <c r="D717" s="197"/>
      <c r="E717" s="197"/>
      <c r="F717" s="197"/>
      <c r="G717" s="197"/>
      <c r="H717" s="198"/>
    </row>
    <row r="718" customFormat="false" ht="15" hidden="false" customHeight="true" outlineLevel="0" collapsed="false">
      <c r="A718" s="197"/>
      <c r="B718" s="197"/>
      <c r="C718" s="197"/>
      <c r="D718" s="197"/>
      <c r="E718" s="197"/>
      <c r="F718" s="197"/>
      <c r="G718" s="197"/>
      <c r="H718" s="198"/>
    </row>
    <row r="719" customFormat="false" ht="15" hidden="false" customHeight="true" outlineLevel="0" collapsed="false">
      <c r="A719" s="197"/>
      <c r="B719" s="197"/>
      <c r="C719" s="197"/>
      <c r="D719" s="197"/>
      <c r="E719" s="197"/>
      <c r="F719" s="197"/>
      <c r="G719" s="197"/>
      <c r="H719" s="198"/>
    </row>
    <row r="720" customFormat="false" ht="15" hidden="false" customHeight="true" outlineLevel="0" collapsed="false">
      <c r="A720" s="197"/>
      <c r="B720" s="197"/>
      <c r="C720" s="197"/>
      <c r="D720" s="197"/>
      <c r="E720" s="197"/>
      <c r="F720" s="197"/>
      <c r="G720" s="197"/>
      <c r="H720" s="198"/>
    </row>
    <row r="721" customFormat="false" ht="15" hidden="false" customHeight="true" outlineLevel="0" collapsed="false">
      <c r="A721" s="197"/>
      <c r="B721" s="197"/>
      <c r="C721" s="197"/>
      <c r="D721" s="197"/>
      <c r="E721" s="197"/>
      <c r="F721" s="197"/>
      <c r="G721" s="197"/>
      <c r="H721" s="198"/>
    </row>
    <row r="722" customFormat="false" ht="15" hidden="false" customHeight="true" outlineLevel="0" collapsed="false">
      <c r="A722" s="197"/>
      <c r="B722" s="197"/>
      <c r="C722" s="197"/>
      <c r="D722" s="197"/>
      <c r="E722" s="197"/>
      <c r="F722" s="197"/>
      <c r="G722" s="197"/>
      <c r="H722" s="198"/>
    </row>
    <row r="723" customFormat="false" ht="15" hidden="false" customHeight="true" outlineLevel="0" collapsed="false">
      <c r="A723" s="197"/>
      <c r="B723" s="197"/>
      <c r="C723" s="197"/>
      <c r="D723" s="197"/>
      <c r="E723" s="197"/>
      <c r="F723" s="197"/>
      <c r="G723" s="197"/>
      <c r="H723" s="198"/>
    </row>
    <row r="724" customFormat="false" ht="15" hidden="false" customHeight="true" outlineLevel="0" collapsed="false">
      <c r="A724" s="197"/>
      <c r="B724" s="197"/>
      <c r="C724" s="197"/>
      <c r="D724" s="197"/>
      <c r="E724" s="197"/>
      <c r="F724" s="197"/>
      <c r="G724" s="197"/>
      <c r="H724" s="198"/>
    </row>
    <row r="725" customFormat="false" ht="15" hidden="false" customHeight="true" outlineLevel="0" collapsed="false">
      <c r="A725" s="197"/>
      <c r="B725" s="197"/>
      <c r="C725" s="197"/>
      <c r="D725" s="197"/>
      <c r="E725" s="197"/>
      <c r="F725" s="197"/>
      <c r="G725" s="197"/>
      <c r="H725" s="198"/>
    </row>
    <row r="726" customFormat="false" ht="15" hidden="false" customHeight="true" outlineLevel="0" collapsed="false">
      <c r="A726" s="197"/>
      <c r="B726" s="197"/>
      <c r="C726" s="197"/>
      <c r="D726" s="197"/>
      <c r="E726" s="197"/>
      <c r="F726" s="197"/>
      <c r="G726" s="197"/>
      <c r="H726" s="198"/>
    </row>
    <row r="727" customFormat="false" ht="15" hidden="false" customHeight="true" outlineLevel="0" collapsed="false">
      <c r="A727" s="197"/>
      <c r="B727" s="197"/>
      <c r="C727" s="197"/>
      <c r="D727" s="197"/>
      <c r="E727" s="197"/>
      <c r="F727" s="197"/>
      <c r="G727" s="197"/>
      <c r="H727" s="198"/>
    </row>
    <row r="728" customFormat="false" ht="15" hidden="false" customHeight="true" outlineLevel="0" collapsed="false">
      <c r="A728" s="197"/>
      <c r="B728" s="197"/>
      <c r="C728" s="197"/>
      <c r="D728" s="197"/>
      <c r="E728" s="197"/>
      <c r="F728" s="197"/>
      <c r="G728" s="197"/>
      <c r="H728" s="198"/>
    </row>
    <row r="729" customFormat="false" ht="15" hidden="false" customHeight="true" outlineLevel="0" collapsed="false">
      <c r="A729" s="197"/>
      <c r="B729" s="197"/>
      <c r="C729" s="197"/>
      <c r="D729" s="197"/>
      <c r="E729" s="197"/>
      <c r="F729" s="197"/>
      <c r="G729" s="197"/>
      <c r="H729" s="198"/>
    </row>
    <row r="730" customFormat="false" ht="15" hidden="false" customHeight="true" outlineLevel="0" collapsed="false">
      <c r="A730" s="197"/>
      <c r="B730" s="197"/>
      <c r="C730" s="197"/>
      <c r="D730" s="197"/>
      <c r="E730" s="197"/>
      <c r="F730" s="197"/>
      <c r="G730" s="197"/>
      <c r="H730" s="198"/>
    </row>
    <row r="731" customFormat="false" ht="15" hidden="false" customHeight="true" outlineLevel="0" collapsed="false">
      <c r="A731" s="197"/>
      <c r="B731" s="197"/>
      <c r="C731" s="197"/>
      <c r="D731" s="197"/>
      <c r="E731" s="197"/>
      <c r="F731" s="197"/>
      <c r="G731" s="197"/>
      <c r="H731" s="198"/>
    </row>
    <row r="732" customFormat="false" ht="15" hidden="false" customHeight="true" outlineLevel="0" collapsed="false">
      <c r="A732" s="197"/>
      <c r="B732" s="197"/>
      <c r="C732" s="197"/>
      <c r="D732" s="197"/>
      <c r="E732" s="197"/>
      <c r="F732" s="197"/>
      <c r="G732" s="197"/>
      <c r="H732" s="198"/>
    </row>
    <row r="733" customFormat="false" ht="15" hidden="false" customHeight="true" outlineLevel="0" collapsed="false">
      <c r="A733" s="197"/>
      <c r="B733" s="197"/>
      <c r="C733" s="197"/>
      <c r="D733" s="197"/>
      <c r="E733" s="197"/>
      <c r="F733" s="197"/>
      <c r="G733" s="197"/>
      <c r="H733" s="198"/>
    </row>
    <row r="734" customFormat="false" ht="15" hidden="false" customHeight="true" outlineLevel="0" collapsed="false">
      <c r="A734" s="197"/>
      <c r="B734" s="197"/>
      <c r="C734" s="197"/>
      <c r="D734" s="197"/>
      <c r="E734" s="197"/>
      <c r="F734" s="197"/>
      <c r="G734" s="197"/>
      <c r="H734" s="198"/>
    </row>
    <row r="735" customFormat="false" ht="15" hidden="false" customHeight="true" outlineLevel="0" collapsed="false">
      <c r="A735" s="197"/>
      <c r="B735" s="197"/>
      <c r="C735" s="197"/>
      <c r="D735" s="197"/>
      <c r="E735" s="197"/>
      <c r="F735" s="197"/>
      <c r="G735" s="197"/>
      <c r="H735" s="198"/>
    </row>
    <row r="736" customFormat="false" ht="15" hidden="false" customHeight="true" outlineLevel="0" collapsed="false">
      <c r="A736" s="197"/>
      <c r="B736" s="197"/>
      <c r="C736" s="197"/>
      <c r="D736" s="197"/>
      <c r="E736" s="197"/>
      <c r="F736" s="197"/>
      <c r="G736" s="197"/>
      <c r="H736" s="198"/>
    </row>
    <row r="737" customFormat="false" ht="15" hidden="false" customHeight="true" outlineLevel="0" collapsed="false">
      <c r="A737" s="197"/>
      <c r="B737" s="197"/>
      <c r="C737" s="197"/>
      <c r="D737" s="197"/>
      <c r="E737" s="197"/>
      <c r="F737" s="197"/>
      <c r="G737" s="197"/>
      <c r="H737" s="198"/>
    </row>
    <row r="738" customFormat="false" ht="15" hidden="false" customHeight="true" outlineLevel="0" collapsed="false">
      <c r="A738" s="197"/>
      <c r="B738" s="197"/>
      <c r="C738" s="197"/>
      <c r="D738" s="197"/>
      <c r="E738" s="197"/>
      <c r="F738" s="197"/>
      <c r="G738" s="197"/>
      <c r="H738" s="198"/>
    </row>
    <row r="739" customFormat="false" ht="15" hidden="false" customHeight="true" outlineLevel="0" collapsed="false">
      <c r="A739" s="197"/>
      <c r="B739" s="197"/>
      <c r="C739" s="197"/>
      <c r="D739" s="197"/>
      <c r="E739" s="197"/>
      <c r="F739" s="197"/>
      <c r="G739" s="197"/>
      <c r="H739" s="198"/>
    </row>
    <row r="740" customFormat="false" ht="15" hidden="false" customHeight="true" outlineLevel="0" collapsed="false">
      <c r="A740" s="197"/>
      <c r="B740" s="197"/>
      <c r="C740" s="197"/>
      <c r="D740" s="197"/>
      <c r="E740" s="197"/>
      <c r="F740" s="197"/>
      <c r="G740" s="197"/>
      <c r="H740" s="198"/>
    </row>
    <row r="741" customFormat="false" ht="15" hidden="false" customHeight="true" outlineLevel="0" collapsed="false">
      <c r="A741" s="197"/>
      <c r="B741" s="197"/>
      <c r="C741" s="197"/>
      <c r="D741" s="197"/>
      <c r="E741" s="197"/>
      <c r="F741" s="197"/>
      <c r="G741" s="197"/>
      <c r="H741" s="198"/>
    </row>
    <row r="742" customFormat="false" ht="15" hidden="false" customHeight="true" outlineLevel="0" collapsed="false">
      <c r="A742" s="197"/>
      <c r="B742" s="197"/>
      <c r="C742" s="197"/>
      <c r="D742" s="197"/>
      <c r="E742" s="197"/>
      <c r="F742" s="197"/>
      <c r="G742" s="197"/>
      <c r="H742" s="198"/>
    </row>
    <row r="743" customFormat="false" ht="15" hidden="false" customHeight="true" outlineLevel="0" collapsed="false">
      <c r="A743" s="197"/>
      <c r="B743" s="197"/>
      <c r="C743" s="197"/>
      <c r="D743" s="197"/>
      <c r="E743" s="197"/>
      <c r="F743" s="197"/>
      <c r="G743" s="197"/>
      <c r="H743" s="198"/>
    </row>
    <row r="744" customFormat="false" ht="15" hidden="false" customHeight="true" outlineLevel="0" collapsed="false">
      <c r="A744" s="197"/>
      <c r="B744" s="197"/>
      <c r="C744" s="197"/>
      <c r="D744" s="197"/>
      <c r="E744" s="197"/>
      <c r="F744" s="197"/>
      <c r="G744" s="197"/>
      <c r="H744" s="198"/>
    </row>
    <row r="745" customFormat="false" ht="15" hidden="false" customHeight="true" outlineLevel="0" collapsed="false">
      <c r="A745" s="197"/>
      <c r="B745" s="197"/>
      <c r="C745" s="197"/>
      <c r="D745" s="197"/>
      <c r="E745" s="197"/>
      <c r="F745" s="197"/>
      <c r="G745" s="197"/>
      <c r="H745" s="198"/>
    </row>
    <row r="746" customFormat="false" ht="15" hidden="false" customHeight="true" outlineLevel="0" collapsed="false">
      <c r="A746" s="197"/>
      <c r="B746" s="197"/>
      <c r="C746" s="197"/>
      <c r="D746" s="197"/>
      <c r="E746" s="197"/>
      <c r="F746" s="197"/>
      <c r="G746" s="197"/>
      <c r="H746" s="198"/>
    </row>
    <row r="747" customFormat="false" ht="15" hidden="false" customHeight="true" outlineLevel="0" collapsed="false">
      <c r="A747" s="197"/>
      <c r="B747" s="197"/>
      <c r="C747" s="197"/>
      <c r="D747" s="197"/>
      <c r="E747" s="197"/>
      <c r="F747" s="197"/>
      <c r="G747" s="197"/>
      <c r="H747" s="198"/>
    </row>
    <row r="748" customFormat="false" ht="15" hidden="false" customHeight="true" outlineLevel="0" collapsed="false">
      <c r="A748" s="197"/>
      <c r="B748" s="197"/>
      <c r="C748" s="197"/>
      <c r="D748" s="197"/>
      <c r="E748" s="197"/>
      <c r="F748" s="197"/>
      <c r="G748" s="197"/>
      <c r="H748" s="198"/>
    </row>
    <row r="749" customFormat="false" ht="15" hidden="false" customHeight="true" outlineLevel="0" collapsed="false">
      <c r="A749" s="197"/>
      <c r="B749" s="197"/>
      <c r="C749" s="197"/>
      <c r="D749" s="197"/>
      <c r="E749" s="197"/>
      <c r="F749" s="197"/>
      <c r="G749" s="197"/>
      <c r="H749" s="198"/>
    </row>
    <row r="750" customFormat="false" ht="15" hidden="false" customHeight="true" outlineLevel="0" collapsed="false">
      <c r="A750" s="197"/>
      <c r="B750" s="197"/>
      <c r="C750" s="197"/>
      <c r="D750" s="197"/>
      <c r="E750" s="197"/>
      <c r="F750" s="197"/>
      <c r="G750" s="197"/>
      <c r="H750" s="198"/>
    </row>
    <row r="751" customFormat="false" ht="15" hidden="false" customHeight="true" outlineLevel="0" collapsed="false">
      <c r="A751" s="197"/>
      <c r="B751" s="197"/>
      <c r="C751" s="197"/>
      <c r="D751" s="197"/>
      <c r="E751" s="197"/>
      <c r="F751" s="197"/>
      <c r="G751" s="197"/>
      <c r="H751" s="198"/>
    </row>
    <row r="752" customFormat="false" ht="15" hidden="false" customHeight="true" outlineLevel="0" collapsed="false">
      <c r="A752" s="197"/>
      <c r="B752" s="197"/>
      <c r="C752" s="197"/>
      <c r="D752" s="197"/>
      <c r="E752" s="197"/>
      <c r="F752" s="197"/>
      <c r="G752" s="197"/>
      <c r="H752" s="198"/>
    </row>
    <row r="753" customFormat="false" ht="15" hidden="false" customHeight="true" outlineLevel="0" collapsed="false">
      <c r="A753" s="197"/>
      <c r="B753" s="197"/>
      <c r="C753" s="197"/>
      <c r="D753" s="197"/>
      <c r="E753" s="197"/>
      <c r="F753" s="197"/>
      <c r="G753" s="197"/>
      <c r="H753" s="198"/>
    </row>
    <row r="754" customFormat="false" ht="15" hidden="false" customHeight="true" outlineLevel="0" collapsed="false">
      <c r="A754" s="197"/>
      <c r="B754" s="197"/>
      <c r="C754" s="197"/>
      <c r="D754" s="197"/>
      <c r="E754" s="197"/>
      <c r="F754" s="197"/>
      <c r="G754" s="197"/>
      <c r="H754" s="198"/>
    </row>
    <row r="755" customFormat="false" ht="15" hidden="false" customHeight="true" outlineLevel="0" collapsed="false">
      <c r="A755" s="197"/>
      <c r="B755" s="197"/>
      <c r="C755" s="197"/>
      <c r="D755" s="197"/>
      <c r="E755" s="197"/>
      <c r="F755" s="197"/>
      <c r="G755" s="197"/>
      <c r="H755" s="198"/>
    </row>
    <row r="756" customFormat="false" ht="15" hidden="false" customHeight="true" outlineLevel="0" collapsed="false">
      <c r="A756" s="197"/>
      <c r="B756" s="197"/>
      <c r="C756" s="197"/>
      <c r="D756" s="197"/>
      <c r="E756" s="197"/>
      <c r="F756" s="197"/>
      <c r="G756" s="197"/>
      <c r="H756" s="198"/>
    </row>
    <row r="757" customFormat="false" ht="15" hidden="false" customHeight="true" outlineLevel="0" collapsed="false">
      <c r="A757" s="197"/>
      <c r="B757" s="197"/>
      <c r="C757" s="197"/>
      <c r="D757" s="197"/>
      <c r="E757" s="197"/>
      <c r="F757" s="197"/>
      <c r="G757" s="197"/>
      <c r="H757" s="198"/>
    </row>
    <row r="758" customFormat="false" ht="15" hidden="false" customHeight="true" outlineLevel="0" collapsed="false">
      <c r="A758" s="197"/>
      <c r="B758" s="197"/>
      <c r="C758" s="197"/>
      <c r="D758" s="197"/>
      <c r="E758" s="197"/>
      <c r="F758" s="197"/>
      <c r="G758" s="197"/>
      <c r="H758" s="198"/>
    </row>
    <row r="759" customFormat="false" ht="15" hidden="false" customHeight="true" outlineLevel="0" collapsed="false">
      <c r="A759" s="197"/>
      <c r="B759" s="197"/>
      <c r="C759" s="197"/>
      <c r="D759" s="197"/>
      <c r="E759" s="197"/>
      <c r="F759" s="197"/>
      <c r="G759" s="197"/>
      <c r="H759" s="198"/>
    </row>
    <row r="760" customFormat="false" ht="15" hidden="false" customHeight="true" outlineLevel="0" collapsed="false">
      <c r="A760" s="197"/>
      <c r="B760" s="197"/>
      <c r="C760" s="197"/>
      <c r="D760" s="197"/>
      <c r="E760" s="197"/>
      <c r="F760" s="197"/>
      <c r="G760" s="197"/>
      <c r="H760" s="198"/>
    </row>
    <row r="761" customFormat="false" ht="15" hidden="false" customHeight="true" outlineLevel="0" collapsed="false">
      <c r="A761" s="197"/>
      <c r="B761" s="197"/>
      <c r="C761" s="197"/>
      <c r="D761" s="197"/>
      <c r="E761" s="197"/>
      <c r="F761" s="197"/>
      <c r="G761" s="197"/>
      <c r="H761" s="198"/>
    </row>
    <row r="762" customFormat="false" ht="15" hidden="false" customHeight="true" outlineLevel="0" collapsed="false">
      <c r="A762" s="197"/>
      <c r="B762" s="197"/>
      <c r="C762" s="197"/>
      <c r="D762" s="197"/>
      <c r="E762" s="197"/>
      <c r="F762" s="197"/>
      <c r="G762" s="197"/>
      <c r="H762" s="198"/>
    </row>
    <row r="763" customFormat="false" ht="15" hidden="false" customHeight="true" outlineLevel="0" collapsed="false">
      <c r="A763" s="197"/>
      <c r="B763" s="197"/>
      <c r="C763" s="197"/>
      <c r="D763" s="197"/>
      <c r="E763" s="197"/>
      <c r="F763" s="197"/>
      <c r="G763" s="197"/>
      <c r="H763" s="198"/>
    </row>
    <row r="764" customFormat="false" ht="15" hidden="false" customHeight="true" outlineLevel="0" collapsed="false">
      <c r="A764" s="197"/>
      <c r="B764" s="197"/>
      <c r="C764" s="197"/>
      <c r="D764" s="197"/>
      <c r="E764" s="197"/>
      <c r="F764" s="197"/>
      <c r="G764" s="197"/>
      <c r="H764" s="198"/>
    </row>
    <row r="765" customFormat="false" ht="15" hidden="false" customHeight="true" outlineLevel="0" collapsed="false">
      <c r="A765" s="197"/>
      <c r="B765" s="197"/>
      <c r="C765" s="197"/>
      <c r="D765" s="197"/>
      <c r="E765" s="197"/>
      <c r="F765" s="197"/>
      <c r="G765" s="197"/>
      <c r="H765" s="198"/>
    </row>
    <row r="766" customFormat="false" ht="15" hidden="false" customHeight="true" outlineLevel="0" collapsed="false">
      <c r="A766" s="197"/>
      <c r="B766" s="197"/>
      <c r="C766" s="197"/>
      <c r="D766" s="197"/>
      <c r="E766" s="197"/>
      <c r="F766" s="197"/>
      <c r="G766" s="197"/>
      <c r="H766" s="198"/>
    </row>
    <row r="767" customFormat="false" ht="15" hidden="false" customHeight="true" outlineLevel="0" collapsed="false">
      <c r="A767" s="197"/>
      <c r="B767" s="197"/>
      <c r="C767" s="197"/>
      <c r="D767" s="197"/>
      <c r="E767" s="197"/>
      <c r="F767" s="197"/>
      <c r="G767" s="197"/>
      <c r="H767" s="198"/>
    </row>
    <row r="768" customFormat="false" ht="15" hidden="false" customHeight="true" outlineLevel="0" collapsed="false">
      <c r="A768" s="197"/>
      <c r="B768" s="197"/>
      <c r="C768" s="197"/>
      <c r="D768" s="197"/>
      <c r="E768" s="197"/>
      <c r="F768" s="197"/>
      <c r="G768" s="197"/>
      <c r="H768" s="198"/>
    </row>
    <row r="769" customFormat="false" ht="15" hidden="false" customHeight="true" outlineLevel="0" collapsed="false">
      <c r="A769" s="197"/>
      <c r="B769" s="197"/>
      <c r="C769" s="197"/>
      <c r="D769" s="197"/>
      <c r="E769" s="197"/>
      <c r="F769" s="197"/>
      <c r="G769" s="197"/>
      <c r="H769" s="198"/>
    </row>
    <row r="770" customFormat="false" ht="15" hidden="false" customHeight="true" outlineLevel="0" collapsed="false">
      <c r="A770" s="197"/>
      <c r="B770" s="197"/>
      <c r="C770" s="197"/>
      <c r="D770" s="197"/>
      <c r="E770" s="197"/>
      <c r="F770" s="197"/>
      <c r="G770" s="197"/>
      <c r="H770" s="198"/>
    </row>
    <row r="771" customFormat="false" ht="15" hidden="false" customHeight="true" outlineLevel="0" collapsed="false">
      <c r="A771" s="197"/>
      <c r="B771" s="197"/>
      <c r="C771" s="197"/>
      <c r="D771" s="197"/>
      <c r="E771" s="197"/>
      <c r="F771" s="197"/>
      <c r="G771" s="197"/>
      <c r="H771" s="198"/>
    </row>
    <row r="772" customFormat="false" ht="15" hidden="false" customHeight="true" outlineLevel="0" collapsed="false">
      <c r="A772" s="197"/>
      <c r="B772" s="197"/>
      <c r="C772" s="197"/>
      <c r="D772" s="197"/>
      <c r="E772" s="197"/>
      <c r="F772" s="197"/>
      <c r="G772" s="197"/>
      <c r="H772" s="198"/>
    </row>
    <row r="773" customFormat="false" ht="15" hidden="false" customHeight="true" outlineLevel="0" collapsed="false">
      <c r="A773" s="197"/>
      <c r="B773" s="197"/>
      <c r="C773" s="197"/>
      <c r="D773" s="197"/>
      <c r="E773" s="197"/>
      <c r="F773" s="197"/>
      <c r="G773" s="197"/>
      <c r="H773" s="198"/>
    </row>
    <row r="774" customFormat="false" ht="15" hidden="false" customHeight="true" outlineLevel="0" collapsed="false">
      <c r="A774" s="197"/>
      <c r="B774" s="197"/>
      <c r="C774" s="197"/>
      <c r="D774" s="197"/>
      <c r="E774" s="197"/>
      <c r="F774" s="197"/>
      <c r="G774" s="197"/>
      <c r="H774" s="198"/>
    </row>
    <row r="775" customFormat="false" ht="15" hidden="false" customHeight="true" outlineLevel="0" collapsed="false">
      <c r="A775" s="197"/>
      <c r="B775" s="197"/>
      <c r="C775" s="197"/>
      <c r="D775" s="197"/>
      <c r="E775" s="197"/>
      <c r="F775" s="197"/>
      <c r="G775" s="197"/>
      <c r="H775" s="198"/>
    </row>
    <row r="776" customFormat="false" ht="15" hidden="false" customHeight="true" outlineLevel="0" collapsed="false">
      <c r="A776" s="197"/>
      <c r="B776" s="197"/>
      <c r="C776" s="197"/>
      <c r="D776" s="197"/>
      <c r="E776" s="197"/>
      <c r="F776" s="197"/>
      <c r="G776" s="197"/>
      <c r="H776" s="198"/>
    </row>
    <row r="777" customFormat="false" ht="15" hidden="false" customHeight="true" outlineLevel="0" collapsed="false">
      <c r="A777" s="197"/>
      <c r="B777" s="197"/>
      <c r="C777" s="197"/>
      <c r="D777" s="197"/>
      <c r="E777" s="197"/>
      <c r="F777" s="197"/>
      <c r="G777" s="197"/>
      <c r="H777" s="198"/>
    </row>
    <row r="778" customFormat="false" ht="15" hidden="false" customHeight="true" outlineLevel="0" collapsed="false">
      <c r="A778" s="197"/>
      <c r="B778" s="197"/>
      <c r="C778" s="197"/>
      <c r="D778" s="197"/>
      <c r="E778" s="197"/>
      <c r="F778" s="197"/>
      <c r="G778" s="197"/>
      <c r="H778" s="198"/>
    </row>
    <row r="779" customFormat="false" ht="15" hidden="false" customHeight="true" outlineLevel="0" collapsed="false">
      <c r="A779" s="197"/>
      <c r="B779" s="197"/>
      <c r="C779" s="197"/>
      <c r="D779" s="197"/>
      <c r="E779" s="197"/>
      <c r="F779" s="197"/>
      <c r="G779" s="197"/>
      <c r="H779" s="198"/>
    </row>
    <row r="780" customFormat="false" ht="15" hidden="false" customHeight="true" outlineLevel="0" collapsed="false">
      <c r="A780" s="197"/>
      <c r="B780" s="197"/>
      <c r="C780" s="197"/>
      <c r="D780" s="197"/>
      <c r="E780" s="197"/>
      <c r="F780" s="197"/>
      <c r="G780" s="197"/>
      <c r="H780" s="198"/>
    </row>
    <row r="781" customFormat="false" ht="15" hidden="false" customHeight="true" outlineLevel="0" collapsed="false">
      <c r="A781" s="197"/>
      <c r="B781" s="197"/>
      <c r="C781" s="197"/>
      <c r="D781" s="197"/>
      <c r="E781" s="197"/>
      <c r="F781" s="197"/>
      <c r="G781" s="197"/>
      <c r="H781" s="198"/>
    </row>
    <row r="782" customFormat="false" ht="15" hidden="false" customHeight="true" outlineLevel="0" collapsed="false">
      <c r="A782" s="197"/>
      <c r="B782" s="197"/>
      <c r="C782" s="197"/>
      <c r="D782" s="197"/>
      <c r="E782" s="197"/>
      <c r="F782" s="197"/>
      <c r="G782" s="197"/>
      <c r="H782" s="198"/>
    </row>
    <row r="783" customFormat="false" ht="15" hidden="false" customHeight="true" outlineLevel="0" collapsed="false">
      <c r="A783" s="197"/>
      <c r="B783" s="197"/>
      <c r="C783" s="197"/>
      <c r="D783" s="197"/>
      <c r="E783" s="197"/>
      <c r="F783" s="197"/>
      <c r="G783" s="197"/>
      <c r="H783" s="198"/>
    </row>
    <row r="784" customFormat="false" ht="15" hidden="false" customHeight="true" outlineLevel="0" collapsed="false">
      <c r="A784" s="197"/>
      <c r="B784" s="197"/>
      <c r="C784" s="197"/>
      <c r="D784" s="197"/>
      <c r="E784" s="197"/>
      <c r="F784" s="197"/>
      <c r="G784" s="197"/>
      <c r="H784" s="198"/>
    </row>
    <row r="785" customFormat="false" ht="15" hidden="false" customHeight="true" outlineLevel="0" collapsed="false">
      <c r="A785" s="197"/>
      <c r="B785" s="197"/>
      <c r="C785" s="197"/>
      <c r="D785" s="197"/>
      <c r="E785" s="197"/>
      <c r="F785" s="197"/>
      <c r="G785" s="197"/>
      <c r="H785" s="198"/>
    </row>
    <row r="786" customFormat="false" ht="15" hidden="false" customHeight="true" outlineLevel="0" collapsed="false">
      <c r="A786" s="197"/>
      <c r="B786" s="197"/>
      <c r="C786" s="197"/>
      <c r="D786" s="197"/>
      <c r="E786" s="197"/>
      <c r="F786" s="197"/>
      <c r="G786" s="197"/>
      <c r="H786" s="198"/>
    </row>
    <row r="787" customFormat="false" ht="15" hidden="false" customHeight="true" outlineLevel="0" collapsed="false">
      <c r="A787" s="197"/>
      <c r="B787" s="197"/>
      <c r="C787" s="197"/>
      <c r="D787" s="197"/>
      <c r="E787" s="197"/>
      <c r="F787" s="197"/>
      <c r="G787" s="197"/>
      <c r="H787" s="198"/>
    </row>
    <row r="788" customFormat="false" ht="15" hidden="false" customHeight="true" outlineLevel="0" collapsed="false">
      <c r="A788" s="197"/>
      <c r="B788" s="197"/>
      <c r="C788" s="197"/>
      <c r="D788" s="197"/>
      <c r="E788" s="197"/>
      <c r="F788" s="197"/>
      <c r="G788" s="197"/>
      <c r="H788" s="198"/>
    </row>
    <row r="789" customFormat="false" ht="15" hidden="false" customHeight="true" outlineLevel="0" collapsed="false">
      <c r="A789" s="197"/>
      <c r="B789" s="197"/>
      <c r="C789" s="197"/>
      <c r="D789" s="197"/>
      <c r="E789" s="197"/>
      <c r="F789" s="197"/>
      <c r="G789" s="197"/>
      <c r="H789" s="198"/>
    </row>
    <row r="790" customFormat="false" ht="15" hidden="false" customHeight="true" outlineLevel="0" collapsed="false">
      <c r="A790" s="197"/>
      <c r="B790" s="197"/>
      <c r="C790" s="197"/>
      <c r="D790" s="197"/>
      <c r="E790" s="197"/>
      <c r="F790" s="197"/>
      <c r="G790" s="197"/>
      <c r="H790" s="198"/>
    </row>
    <row r="791" customFormat="false" ht="15" hidden="false" customHeight="true" outlineLevel="0" collapsed="false">
      <c r="A791" s="197"/>
      <c r="B791" s="197"/>
      <c r="C791" s="197"/>
      <c r="D791" s="197"/>
      <c r="E791" s="197"/>
      <c r="F791" s="197"/>
      <c r="G791" s="197"/>
      <c r="H791" s="198"/>
    </row>
    <row r="792" customFormat="false" ht="15" hidden="false" customHeight="true" outlineLevel="0" collapsed="false">
      <c r="A792" s="197"/>
      <c r="B792" s="197"/>
      <c r="C792" s="197"/>
      <c r="D792" s="197"/>
      <c r="E792" s="197"/>
      <c r="F792" s="197"/>
      <c r="G792" s="197"/>
      <c r="H792" s="198"/>
    </row>
    <row r="793" customFormat="false" ht="15" hidden="false" customHeight="true" outlineLevel="0" collapsed="false">
      <c r="A793" s="197"/>
      <c r="B793" s="197"/>
      <c r="C793" s="197"/>
      <c r="D793" s="197"/>
      <c r="E793" s="197"/>
      <c r="F793" s="197"/>
      <c r="G793" s="197"/>
      <c r="H793" s="198"/>
    </row>
    <row r="794" customFormat="false" ht="15" hidden="false" customHeight="true" outlineLevel="0" collapsed="false">
      <c r="A794" s="197"/>
      <c r="B794" s="197"/>
      <c r="C794" s="197"/>
      <c r="D794" s="197"/>
      <c r="E794" s="197"/>
      <c r="F794" s="197"/>
      <c r="G794" s="197"/>
      <c r="H794" s="198"/>
    </row>
    <row r="795" customFormat="false" ht="15" hidden="false" customHeight="true" outlineLevel="0" collapsed="false">
      <c r="A795" s="197"/>
      <c r="B795" s="197"/>
      <c r="C795" s="197"/>
      <c r="D795" s="197"/>
      <c r="E795" s="197"/>
      <c r="F795" s="197"/>
      <c r="G795" s="197"/>
      <c r="H795" s="198"/>
    </row>
    <row r="796" customFormat="false" ht="15" hidden="false" customHeight="true" outlineLevel="0" collapsed="false">
      <c r="A796" s="197"/>
      <c r="B796" s="197"/>
      <c r="C796" s="197"/>
      <c r="D796" s="197"/>
      <c r="E796" s="197"/>
      <c r="F796" s="197"/>
      <c r="G796" s="197"/>
      <c r="H796" s="198"/>
    </row>
    <row r="797" customFormat="false" ht="15" hidden="false" customHeight="true" outlineLevel="0" collapsed="false">
      <c r="A797" s="197"/>
      <c r="B797" s="197"/>
      <c r="C797" s="197"/>
      <c r="D797" s="197"/>
      <c r="E797" s="197"/>
      <c r="F797" s="197"/>
      <c r="G797" s="197"/>
      <c r="H797" s="198"/>
    </row>
    <row r="798" customFormat="false" ht="15" hidden="false" customHeight="true" outlineLevel="0" collapsed="false">
      <c r="A798" s="197"/>
      <c r="B798" s="197"/>
      <c r="C798" s="197"/>
      <c r="D798" s="197"/>
      <c r="E798" s="197"/>
      <c r="F798" s="197"/>
      <c r="G798" s="197"/>
      <c r="H798" s="198"/>
    </row>
    <row r="799" customFormat="false" ht="15" hidden="false" customHeight="true" outlineLevel="0" collapsed="false">
      <c r="A799" s="197"/>
      <c r="B799" s="197"/>
      <c r="C799" s="197"/>
      <c r="D799" s="197"/>
      <c r="E799" s="197"/>
      <c r="F799" s="197"/>
      <c r="G799" s="197"/>
      <c r="H799" s="198"/>
    </row>
    <row r="800" customFormat="false" ht="15" hidden="false" customHeight="true" outlineLevel="0" collapsed="false">
      <c r="A800" s="197"/>
      <c r="B800" s="197"/>
      <c r="C800" s="197"/>
      <c r="D800" s="197"/>
      <c r="E800" s="197"/>
      <c r="F800" s="197"/>
      <c r="G800" s="197"/>
      <c r="H800" s="198"/>
    </row>
    <row r="801" customFormat="false" ht="15" hidden="false" customHeight="true" outlineLevel="0" collapsed="false">
      <c r="A801" s="197"/>
      <c r="B801" s="197"/>
      <c r="C801" s="197"/>
      <c r="D801" s="197"/>
      <c r="E801" s="197"/>
      <c r="F801" s="197"/>
      <c r="G801" s="197"/>
      <c r="H801" s="198"/>
    </row>
    <row r="802" customFormat="false" ht="15" hidden="false" customHeight="true" outlineLevel="0" collapsed="false">
      <c r="A802" s="197"/>
      <c r="B802" s="197"/>
      <c r="C802" s="197"/>
      <c r="D802" s="197"/>
      <c r="E802" s="197"/>
      <c r="F802" s="197"/>
      <c r="G802" s="197"/>
      <c r="H802" s="198"/>
    </row>
    <row r="803" customFormat="false" ht="15" hidden="false" customHeight="true" outlineLevel="0" collapsed="false">
      <c r="A803" s="197"/>
      <c r="B803" s="197"/>
      <c r="C803" s="197"/>
      <c r="D803" s="197"/>
      <c r="E803" s="197"/>
      <c r="F803" s="197"/>
      <c r="G803" s="197"/>
      <c r="H803" s="198"/>
    </row>
    <row r="804" customFormat="false" ht="15" hidden="false" customHeight="true" outlineLevel="0" collapsed="false">
      <c r="A804" s="197"/>
      <c r="B804" s="197"/>
      <c r="C804" s="197"/>
      <c r="D804" s="197"/>
      <c r="E804" s="197"/>
      <c r="F804" s="197"/>
      <c r="G804" s="197"/>
      <c r="H804" s="198"/>
    </row>
    <row r="805" customFormat="false" ht="15" hidden="false" customHeight="true" outlineLevel="0" collapsed="false">
      <c r="A805" s="197"/>
      <c r="B805" s="197"/>
      <c r="C805" s="197"/>
      <c r="D805" s="197"/>
      <c r="E805" s="197"/>
      <c r="F805" s="197"/>
      <c r="G805" s="197"/>
      <c r="H805" s="198"/>
    </row>
    <row r="806" customFormat="false" ht="15" hidden="false" customHeight="true" outlineLevel="0" collapsed="false">
      <c r="A806" s="197"/>
      <c r="B806" s="197"/>
      <c r="C806" s="197"/>
      <c r="D806" s="197"/>
      <c r="E806" s="197"/>
      <c r="F806" s="197"/>
      <c r="G806" s="197"/>
      <c r="H806" s="198"/>
    </row>
    <row r="807" customFormat="false" ht="15" hidden="false" customHeight="true" outlineLevel="0" collapsed="false">
      <c r="A807" s="197"/>
      <c r="B807" s="197"/>
      <c r="C807" s="197"/>
      <c r="D807" s="197"/>
      <c r="E807" s="197"/>
      <c r="F807" s="197"/>
      <c r="G807" s="197"/>
      <c r="H807" s="198"/>
    </row>
    <row r="808" customFormat="false" ht="15" hidden="false" customHeight="true" outlineLevel="0" collapsed="false">
      <c r="A808" s="197"/>
      <c r="B808" s="197"/>
      <c r="C808" s="197"/>
      <c r="D808" s="197"/>
      <c r="E808" s="197"/>
      <c r="F808" s="197"/>
      <c r="G808" s="197"/>
      <c r="H808" s="198"/>
    </row>
    <row r="809" customFormat="false" ht="15" hidden="false" customHeight="true" outlineLevel="0" collapsed="false">
      <c r="A809" s="197"/>
      <c r="B809" s="197"/>
      <c r="C809" s="197"/>
      <c r="D809" s="197"/>
      <c r="E809" s="197"/>
      <c r="F809" s="197"/>
      <c r="G809" s="197"/>
      <c r="H809" s="198"/>
    </row>
    <row r="810" customFormat="false" ht="15" hidden="false" customHeight="true" outlineLevel="0" collapsed="false">
      <c r="A810" s="197"/>
      <c r="B810" s="197"/>
      <c r="C810" s="197"/>
      <c r="D810" s="197"/>
      <c r="E810" s="197"/>
      <c r="F810" s="197"/>
      <c r="G810" s="197"/>
      <c r="H810" s="198"/>
    </row>
    <row r="811" customFormat="false" ht="15" hidden="false" customHeight="true" outlineLevel="0" collapsed="false">
      <c r="A811" s="197"/>
      <c r="B811" s="197"/>
      <c r="C811" s="197"/>
      <c r="D811" s="197"/>
      <c r="E811" s="197"/>
      <c r="F811" s="197"/>
      <c r="G811" s="197"/>
      <c r="H811" s="198"/>
    </row>
    <row r="812" customFormat="false" ht="15" hidden="false" customHeight="true" outlineLevel="0" collapsed="false">
      <c r="A812" s="197"/>
      <c r="B812" s="197"/>
      <c r="C812" s="197"/>
      <c r="D812" s="197"/>
      <c r="E812" s="197"/>
      <c r="F812" s="197"/>
      <c r="G812" s="197"/>
      <c r="H812" s="198"/>
    </row>
    <row r="813" customFormat="false" ht="15" hidden="false" customHeight="true" outlineLevel="0" collapsed="false">
      <c r="A813" s="197"/>
      <c r="B813" s="197"/>
      <c r="C813" s="197"/>
      <c r="D813" s="197"/>
      <c r="E813" s="197"/>
      <c r="F813" s="197"/>
      <c r="G813" s="197"/>
      <c r="H813" s="198"/>
    </row>
    <row r="814" customFormat="false" ht="15" hidden="false" customHeight="true" outlineLevel="0" collapsed="false">
      <c r="A814" s="197"/>
      <c r="B814" s="197"/>
      <c r="C814" s="197"/>
      <c r="D814" s="197"/>
      <c r="E814" s="197"/>
      <c r="F814" s="197"/>
      <c r="G814" s="197"/>
      <c r="H814" s="198"/>
    </row>
    <row r="815" customFormat="false" ht="15" hidden="false" customHeight="true" outlineLevel="0" collapsed="false">
      <c r="A815" s="197"/>
      <c r="B815" s="197"/>
      <c r="C815" s="197"/>
      <c r="D815" s="197"/>
      <c r="E815" s="197"/>
      <c r="F815" s="197"/>
      <c r="G815" s="197"/>
      <c r="H815" s="198"/>
    </row>
    <row r="816" customFormat="false" ht="15" hidden="false" customHeight="true" outlineLevel="0" collapsed="false">
      <c r="A816" s="197"/>
      <c r="B816" s="197"/>
      <c r="C816" s="197"/>
      <c r="D816" s="197"/>
      <c r="E816" s="197"/>
      <c r="F816" s="197"/>
      <c r="G816" s="197"/>
      <c r="H816" s="198"/>
    </row>
    <row r="817" customFormat="false" ht="15" hidden="false" customHeight="true" outlineLevel="0" collapsed="false">
      <c r="A817" s="197"/>
      <c r="B817" s="197"/>
      <c r="C817" s="197"/>
      <c r="D817" s="197"/>
      <c r="E817" s="197"/>
      <c r="F817" s="197"/>
      <c r="G817" s="197"/>
      <c r="H817" s="198"/>
    </row>
    <row r="818" customFormat="false" ht="15" hidden="false" customHeight="true" outlineLevel="0" collapsed="false">
      <c r="A818" s="197"/>
      <c r="B818" s="197"/>
      <c r="C818" s="197"/>
      <c r="D818" s="197"/>
      <c r="E818" s="197"/>
      <c r="F818" s="197"/>
      <c r="G818" s="197"/>
      <c r="H818" s="198"/>
    </row>
    <row r="819" customFormat="false" ht="15" hidden="false" customHeight="true" outlineLevel="0" collapsed="false">
      <c r="A819" s="197"/>
      <c r="B819" s="197"/>
      <c r="C819" s="197"/>
      <c r="D819" s="197"/>
      <c r="E819" s="197"/>
      <c r="F819" s="197"/>
      <c r="G819" s="197"/>
      <c r="H819" s="198"/>
    </row>
    <row r="820" customFormat="false" ht="15" hidden="false" customHeight="true" outlineLevel="0" collapsed="false">
      <c r="A820" s="197"/>
      <c r="B820" s="197"/>
      <c r="C820" s="197"/>
      <c r="D820" s="197"/>
      <c r="E820" s="197"/>
      <c r="F820" s="197"/>
      <c r="G820" s="197"/>
      <c r="H820" s="198"/>
    </row>
    <row r="821" customFormat="false" ht="15" hidden="false" customHeight="true" outlineLevel="0" collapsed="false">
      <c r="A821" s="197"/>
      <c r="B821" s="197"/>
      <c r="C821" s="197"/>
      <c r="D821" s="197"/>
      <c r="E821" s="197"/>
      <c r="F821" s="197"/>
      <c r="G821" s="197"/>
      <c r="H821" s="198"/>
    </row>
    <row r="822" customFormat="false" ht="15" hidden="false" customHeight="true" outlineLevel="0" collapsed="false">
      <c r="A822" s="197"/>
      <c r="B822" s="197"/>
      <c r="C822" s="197"/>
      <c r="D822" s="197"/>
      <c r="E822" s="197"/>
      <c r="F822" s="197"/>
      <c r="G822" s="197"/>
      <c r="H822" s="198"/>
    </row>
    <row r="823" customFormat="false" ht="15" hidden="false" customHeight="true" outlineLevel="0" collapsed="false">
      <c r="A823" s="197"/>
      <c r="B823" s="197"/>
      <c r="C823" s="197"/>
      <c r="D823" s="197"/>
      <c r="E823" s="197"/>
      <c r="F823" s="197"/>
      <c r="G823" s="197"/>
      <c r="H823" s="198"/>
    </row>
    <row r="824" customFormat="false" ht="15" hidden="false" customHeight="true" outlineLevel="0" collapsed="false">
      <c r="A824" s="197"/>
      <c r="B824" s="197"/>
      <c r="C824" s="197"/>
      <c r="D824" s="197"/>
      <c r="E824" s="197"/>
      <c r="F824" s="197"/>
      <c r="G824" s="197"/>
      <c r="H824" s="198"/>
    </row>
    <row r="825" customFormat="false" ht="15" hidden="false" customHeight="true" outlineLevel="0" collapsed="false">
      <c r="A825" s="197"/>
      <c r="B825" s="197"/>
      <c r="C825" s="197"/>
      <c r="D825" s="197"/>
      <c r="E825" s="197"/>
      <c r="F825" s="197"/>
      <c r="G825" s="197"/>
      <c r="H825" s="198"/>
    </row>
    <row r="826" customFormat="false" ht="15" hidden="false" customHeight="true" outlineLevel="0" collapsed="false">
      <c r="A826" s="197"/>
      <c r="B826" s="197"/>
      <c r="C826" s="197"/>
      <c r="D826" s="197"/>
      <c r="E826" s="197"/>
      <c r="F826" s="197"/>
      <c r="G826" s="197"/>
      <c r="H826" s="198"/>
    </row>
    <row r="827" customFormat="false" ht="15" hidden="false" customHeight="true" outlineLevel="0" collapsed="false">
      <c r="A827" s="197"/>
      <c r="B827" s="197"/>
      <c r="C827" s="197"/>
      <c r="D827" s="197"/>
      <c r="E827" s="197"/>
      <c r="F827" s="197"/>
      <c r="G827" s="197"/>
      <c r="H827" s="198"/>
    </row>
    <row r="828" customFormat="false" ht="15" hidden="false" customHeight="true" outlineLevel="0" collapsed="false">
      <c r="A828" s="197"/>
      <c r="B828" s="197"/>
      <c r="C828" s="197"/>
      <c r="D828" s="197"/>
      <c r="E828" s="197"/>
      <c r="F828" s="197"/>
      <c r="G828" s="197"/>
      <c r="H828" s="198"/>
    </row>
    <row r="829" customFormat="false" ht="15" hidden="false" customHeight="true" outlineLevel="0" collapsed="false">
      <c r="A829" s="197"/>
      <c r="B829" s="197"/>
      <c r="C829" s="197"/>
      <c r="D829" s="197"/>
      <c r="E829" s="197"/>
      <c r="F829" s="197"/>
      <c r="G829" s="197"/>
      <c r="H829" s="198"/>
    </row>
    <row r="830" customFormat="false" ht="15" hidden="false" customHeight="true" outlineLevel="0" collapsed="false">
      <c r="A830" s="197"/>
      <c r="B830" s="197"/>
      <c r="C830" s="197"/>
      <c r="D830" s="197"/>
      <c r="E830" s="197"/>
      <c r="F830" s="197"/>
      <c r="G830" s="197"/>
      <c r="H830" s="198"/>
    </row>
    <row r="831" customFormat="false" ht="15" hidden="false" customHeight="true" outlineLevel="0" collapsed="false">
      <c r="A831" s="197"/>
      <c r="B831" s="197"/>
      <c r="C831" s="197"/>
      <c r="D831" s="197"/>
      <c r="E831" s="197"/>
      <c r="F831" s="197"/>
      <c r="G831" s="197"/>
      <c r="H831" s="198"/>
    </row>
    <row r="832" customFormat="false" ht="15" hidden="false" customHeight="true" outlineLevel="0" collapsed="false">
      <c r="A832" s="197"/>
      <c r="B832" s="197"/>
      <c r="C832" s="197"/>
      <c r="D832" s="197"/>
      <c r="E832" s="197"/>
      <c r="F832" s="197"/>
      <c r="G832" s="197"/>
      <c r="H832" s="198"/>
    </row>
    <row r="833" customFormat="false" ht="15" hidden="false" customHeight="true" outlineLevel="0" collapsed="false">
      <c r="A833" s="197"/>
      <c r="B833" s="197"/>
      <c r="C833" s="197"/>
      <c r="D833" s="197"/>
      <c r="E833" s="197"/>
      <c r="F833" s="197"/>
      <c r="G833" s="197"/>
      <c r="H833" s="198"/>
    </row>
    <row r="834" customFormat="false" ht="15" hidden="false" customHeight="true" outlineLevel="0" collapsed="false">
      <c r="A834" s="197"/>
      <c r="B834" s="197"/>
      <c r="C834" s="197"/>
      <c r="D834" s="197"/>
      <c r="E834" s="197"/>
      <c r="F834" s="197"/>
      <c r="G834" s="197"/>
      <c r="H834" s="198"/>
    </row>
    <row r="835" customFormat="false" ht="15" hidden="false" customHeight="true" outlineLevel="0" collapsed="false">
      <c r="A835" s="197"/>
      <c r="B835" s="197"/>
      <c r="C835" s="197"/>
      <c r="D835" s="197"/>
      <c r="E835" s="197"/>
      <c r="F835" s="197"/>
      <c r="G835" s="197"/>
      <c r="H835" s="198"/>
    </row>
    <row r="836" customFormat="false" ht="15" hidden="false" customHeight="true" outlineLevel="0" collapsed="false">
      <c r="A836" s="197"/>
      <c r="B836" s="197"/>
      <c r="C836" s="197"/>
      <c r="D836" s="197"/>
      <c r="E836" s="197"/>
      <c r="F836" s="197"/>
      <c r="G836" s="197"/>
      <c r="H836" s="198"/>
    </row>
    <row r="837" customFormat="false" ht="15" hidden="false" customHeight="true" outlineLevel="0" collapsed="false">
      <c r="A837" s="197"/>
      <c r="B837" s="197"/>
      <c r="C837" s="197"/>
      <c r="D837" s="197"/>
      <c r="E837" s="197"/>
      <c r="F837" s="197"/>
      <c r="G837" s="197"/>
      <c r="H837" s="198"/>
    </row>
    <row r="838" customFormat="false" ht="15" hidden="false" customHeight="true" outlineLevel="0" collapsed="false">
      <c r="A838" s="197"/>
      <c r="B838" s="197"/>
      <c r="C838" s="197"/>
      <c r="D838" s="197"/>
      <c r="E838" s="197"/>
      <c r="F838" s="197"/>
      <c r="G838" s="197"/>
      <c r="H838" s="198"/>
    </row>
    <row r="839" customFormat="false" ht="15" hidden="false" customHeight="true" outlineLevel="0" collapsed="false">
      <c r="A839" s="197"/>
      <c r="B839" s="197"/>
      <c r="C839" s="197"/>
      <c r="D839" s="197"/>
      <c r="E839" s="197"/>
      <c r="F839" s="197"/>
      <c r="G839" s="197"/>
      <c r="H839" s="198"/>
    </row>
    <row r="840" customFormat="false" ht="15" hidden="false" customHeight="true" outlineLevel="0" collapsed="false">
      <c r="A840" s="197"/>
      <c r="B840" s="197"/>
      <c r="C840" s="197"/>
      <c r="D840" s="197"/>
      <c r="E840" s="197"/>
      <c r="F840" s="197"/>
      <c r="G840" s="197"/>
      <c r="H840" s="198"/>
    </row>
    <row r="841" customFormat="false" ht="15" hidden="false" customHeight="true" outlineLevel="0" collapsed="false">
      <c r="A841" s="197"/>
      <c r="B841" s="197"/>
      <c r="C841" s="197"/>
      <c r="D841" s="197"/>
      <c r="E841" s="197"/>
      <c r="F841" s="197"/>
      <c r="G841" s="197"/>
      <c r="H841" s="198"/>
    </row>
    <row r="842" customFormat="false" ht="15" hidden="false" customHeight="true" outlineLevel="0" collapsed="false">
      <c r="A842" s="197"/>
      <c r="B842" s="197"/>
      <c r="C842" s="197"/>
      <c r="D842" s="197"/>
      <c r="E842" s="197"/>
      <c r="F842" s="197"/>
      <c r="G842" s="197"/>
      <c r="H842" s="198"/>
    </row>
    <row r="843" customFormat="false" ht="15" hidden="false" customHeight="true" outlineLevel="0" collapsed="false">
      <c r="A843" s="197"/>
      <c r="B843" s="197"/>
      <c r="C843" s="197"/>
      <c r="D843" s="197"/>
      <c r="E843" s="197"/>
      <c r="F843" s="197"/>
      <c r="G843" s="197"/>
      <c r="H843" s="198"/>
    </row>
    <row r="844" customFormat="false" ht="15" hidden="false" customHeight="true" outlineLevel="0" collapsed="false">
      <c r="A844" s="197"/>
      <c r="B844" s="197"/>
      <c r="C844" s="197"/>
      <c r="D844" s="197"/>
      <c r="E844" s="197"/>
      <c r="F844" s="197"/>
      <c r="G844" s="197"/>
      <c r="H844" s="198"/>
    </row>
    <row r="845" customFormat="false" ht="15" hidden="false" customHeight="true" outlineLevel="0" collapsed="false">
      <c r="A845" s="197"/>
      <c r="B845" s="197"/>
      <c r="C845" s="197"/>
      <c r="D845" s="197"/>
      <c r="E845" s="197"/>
      <c r="F845" s="197"/>
      <c r="G845" s="197"/>
      <c r="H845" s="198"/>
    </row>
    <row r="846" customFormat="false" ht="15" hidden="false" customHeight="true" outlineLevel="0" collapsed="false">
      <c r="A846" s="197"/>
      <c r="B846" s="197"/>
      <c r="C846" s="197"/>
      <c r="D846" s="197"/>
      <c r="E846" s="197"/>
      <c r="F846" s="197"/>
      <c r="G846" s="197"/>
      <c r="H846" s="198"/>
    </row>
    <row r="847" customFormat="false" ht="15" hidden="false" customHeight="true" outlineLevel="0" collapsed="false">
      <c r="A847" s="197"/>
      <c r="B847" s="197"/>
      <c r="C847" s="197"/>
      <c r="D847" s="197"/>
      <c r="E847" s="197"/>
      <c r="F847" s="197"/>
      <c r="G847" s="197"/>
      <c r="H847" s="198"/>
    </row>
    <row r="848" customFormat="false" ht="15" hidden="false" customHeight="true" outlineLevel="0" collapsed="false">
      <c r="A848" s="197"/>
      <c r="B848" s="197"/>
      <c r="C848" s="197"/>
      <c r="D848" s="197"/>
      <c r="E848" s="197"/>
      <c r="F848" s="197"/>
      <c r="G848" s="197"/>
      <c r="H848" s="198"/>
    </row>
    <row r="849" customFormat="false" ht="15" hidden="false" customHeight="true" outlineLevel="0" collapsed="false">
      <c r="A849" s="197"/>
      <c r="B849" s="197"/>
      <c r="C849" s="197"/>
      <c r="D849" s="197"/>
      <c r="E849" s="197"/>
      <c r="F849" s="197"/>
      <c r="G849" s="197"/>
      <c r="H849" s="198"/>
    </row>
    <row r="850" customFormat="false" ht="15" hidden="false" customHeight="true" outlineLevel="0" collapsed="false">
      <c r="A850" s="197"/>
      <c r="B850" s="197"/>
      <c r="C850" s="197"/>
      <c r="D850" s="197"/>
      <c r="E850" s="197"/>
      <c r="F850" s="197"/>
      <c r="G850" s="197"/>
      <c r="H850" s="198"/>
    </row>
    <row r="851" customFormat="false" ht="15" hidden="false" customHeight="true" outlineLevel="0" collapsed="false">
      <c r="A851" s="197"/>
      <c r="B851" s="197"/>
      <c r="C851" s="197"/>
      <c r="D851" s="197"/>
      <c r="E851" s="197"/>
      <c r="F851" s="197"/>
      <c r="G851" s="197"/>
      <c r="H851" s="198"/>
    </row>
    <row r="852" customFormat="false" ht="15" hidden="false" customHeight="true" outlineLevel="0" collapsed="false">
      <c r="A852" s="197"/>
      <c r="B852" s="197"/>
      <c r="C852" s="197"/>
      <c r="D852" s="197"/>
      <c r="E852" s="197"/>
      <c r="F852" s="197"/>
      <c r="G852" s="197"/>
      <c r="H852" s="198"/>
    </row>
    <row r="853" customFormat="false" ht="15" hidden="false" customHeight="true" outlineLevel="0" collapsed="false">
      <c r="A853" s="197"/>
      <c r="B853" s="197"/>
      <c r="C853" s="197"/>
      <c r="D853" s="197"/>
      <c r="E853" s="197"/>
      <c r="F853" s="197"/>
      <c r="G853" s="197"/>
      <c r="H853" s="198"/>
    </row>
    <row r="854" customFormat="false" ht="15" hidden="false" customHeight="true" outlineLevel="0" collapsed="false">
      <c r="A854" s="197"/>
      <c r="B854" s="197"/>
      <c r="C854" s="197"/>
      <c r="D854" s="197"/>
      <c r="E854" s="197"/>
      <c r="F854" s="197"/>
      <c r="G854" s="197"/>
      <c r="H854" s="198"/>
    </row>
    <row r="855" customFormat="false" ht="15" hidden="false" customHeight="true" outlineLevel="0" collapsed="false">
      <c r="A855" s="197"/>
      <c r="B855" s="197"/>
      <c r="C855" s="197"/>
      <c r="D855" s="197"/>
      <c r="E855" s="197"/>
      <c r="F855" s="197"/>
      <c r="G855" s="197"/>
      <c r="H855" s="198"/>
    </row>
    <row r="856" customFormat="false" ht="15" hidden="false" customHeight="true" outlineLevel="0" collapsed="false">
      <c r="A856" s="197"/>
      <c r="B856" s="197"/>
      <c r="C856" s="197"/>
      <c r="D856" s="197"/>
      <c r="E856" s="197"/>
      <c r="F856" s="197"/>
      <c r="G856" s="197"/>
      <c r="H856" s="198"/>
    </row>
    <row r="857" customFormat="false" ht="15" hidden="false" customHeight="true" outlineLevel="0" collapsed="false">
      <c r="A857" s="197"/>
      <c r="B857" s="197"/>
      <c r="C857" s="197"/>
      <c r="D857" s="197"/>
      <c r="E857" s="197"/>
      <c r="F857" s="197"/>
      <c r="G857" s="197"/>
      <c r="H857" s="198"/>
    </row>
    <row r="858" customFormat="false" ht="15" hidden="false" customHeight="true" outlineLevel="0" collapsed="false">
      <c r="A858" s="197"/>
      <c r="B858" s="197"/>
      <c r="C858" s="197"/>
      <c r="D858" s="197"/>
      <c r="E858" s="197"/>
      <c r="F858" s="197"/>
      <c r="G858" s="197"/>
      <c r="H858" s="198"/>
    </row>
    <row r="859" customFormat="false" ht="15" hidden="false" customHeight="true" outlineLevel="0" collapsed="false">
      <c r="A859" s="197"/>
      <c r="B859" s="197"/>
      <c r="C859" s="197"/>
      <c r="D859" s="197"/>
      <c r="E859" s="197"/>
      <c r="F859" s="197"/>
      <c r="G859" s="197"/>
      <c r="H859" s="198"/>
    </row>
    <row r="860" customFormat="false" ht="15" hidden="false" customHeight="true" outlineLevel="0" collapsed="false">
      <c r="A860" s="197"/>
      <c r="B860" s="197"/>
      <c r="C860" s="197"/>
      <c r="D860" s="197"/>
      <c r="E860" s="197"/>
      <c r="F860" s="197"/>
      <c r="G860" s="197"/>
      <c r="H860" s="198"/>
    </row>
    <row r="861" customFormat="false" ht="15" hidden="false" customHeight="true" outlineLevel="0" collapsed="false">
      <c r="A861" s="197"/>
      <c r="B861" s="197"/>
      <c r="C861" s="197"/>
      <c r="D861" s="197"/>
      <c r="E861" s="197"/>
      <c r="F861" s="197"/>
      <c r="G861" s="197"/>
      <c r="H861" s="198"/>
    </row>
    <row r="862" customFormat="false" ht="15" hidden="false" customHeight="true" outlineLevel="0" collapsed="false">
      <c r="A862" s="197"/>
      <c r="B862" s="197"/>
      <c r="C862" s="197"/>
      <c r="D862" s="197"/>
      <c r="E862" s="197"/>
      <c r="F862" s="197"/>
      <c r="G862" s="197"/>
      <c r="H862" s="198"/>
    </row>
    <row r="863" customFormat="false" ht="15" hidden="false" customHeight="true" outlineLevel="0" collapsed="false">
      <c r="A863" s="197"/>
      <c r="B863" s="197"/>
      <c r="C863" s="197"/>
      <c r="D863" s="197"/>
      <c r="E863" s="197"/>
      <c r="F863" s="197"/>
      <c r="G863" s="197"/>
      <c r="H863" s="198"/>
    </row>
    <row r="864" customFormat="false" ht="15" hidden="false" customHeight="true" outlineLevel="0" collapsed="false">
      <c r="A864" s="197"/>
      <c r="B864" s="197"/>
      <c r="C864" s="197"/>
      <c r="D864" s="197"/>
      <c r="E864" s="197"/>
      <c r="F864" s="197"/>
      <c r="G864" s="197"/>
      <c r="H864" s="198"/>
    </row>
    <row r="865" customFormat="false" ht="15" hidden="false" customHeight="true" outlineLevel="0" collapsed="false">
      <c r="A865" s="197"/>
      <c r="B865" s="197"/>
      <c r="C865" s="197"/>
      <c r="D865" s="197"/>
      <c r="E865" s="197"/>
      <c r="F865" s="197"/>
      <c r="G865" s="197"/>
      <c r="H865" s="198"/>
    </row>
    <row r="866" customFormat="false" ht="15" hidden="false" customHeight="true" outlineLevel="0" collapsed="false">
      <c r="A866" s="197"/>
      <c r="B866" s="197"/>
      <c r="C866" s="197"/>
      <c r="D866" s="197"/>
      <c r="E866" s="197"/>
      <c r="F866" s="197"/>
      <c r="G866" s="197"/>
      <c r="H866" s="198"/>
    </row>
    <row r="867" customFormat="false" ht="15" hidden="false" customHeight="true" outlineLevel="0" collapsed="false">
      <c r="A867" s="197"/>
      <c r="B867" s="197"/>
      <c r="C867" s="197"/>
      <c r="D867" s="197"/>
      <c r="E867" s="197"/>
      <c r="F867" s="197"/>
      <c r="G867" s="197"/>
      <c r="H867" s="198"/>
    </row>
    <row r="868" customFormat="false" ht="15" hidden="false" customHeight="true" outlineLevel="0" collapsed="false">
      <c r="A868" s="197"/>
      <c r="B868" s="197"/>
      <c r="C868" s="197"/>
      <c r="D868" s="197"/>
      <c r="E868" s="197"/>
      <c r="F868" s="197"/>
      <c r="G868" s="197"/>
      <c r="H868" s="198"/>
    </row>
    <row r="869" customFormat="false" ht="15" hidden="false" customHeight="true" outlineLevel="0" collapsed="false">
      <c r="A869" s="197"/>
      <c r="B869" s="197"/>
      <c r="C869" s="197"/>
      <c r="D869" s="197"/>
      <c r="E869" s="197"/>
      <c r="F869" s="197"/>
      <c r="G869" s="197"/>
      <c r="H869" s="198"/>
    </row>
    <row r="870" customFormat="false" ht="15" hidden="false" customHeight="true" outlineLevel="0" collapsed="false">
      <c r="A870" s="197"/>
      <c r="B870" s="197"/>
      <c r="C870" s="197"/>
      <c r="D870" s="197"/>
      <c r="E870" s="197"/>
      <c r="F870" s="197"/>
      <c r="G870" s="197"/>
      <c r="H870" s="198"/>
    </row>
    <row r="871" customFormat="false" ht="15" hidden="false" customHeight="true" outlineLevel="0" collapsed="false">
      <c r="A871" s="197"/>
      <c r="B871" s="197"/>
      <c r="C871" s="197"/>
      <c r="D871" s="197"/>
      <c r="E871" s="197"/>
      <c r="F871" s="197"/>
      <c r="G871" s="197"/>
      <c r="H871" s="198"/>
    </row>
    <row r="872" customFormat="false" ht="15" hidden="false" customHeight="true" outlineLevel="0" collapsed="false">
      <c r="A872" s="197"/>
      <c r="B872" s="197"/>
      <c r="C872" s="197"/>
      <c r="D872" s="197"/>
      <c r="E872" s="197"/>
      <c r="F872" s="197"/>
      <c r="G872" s="197"/>
      <c r="H872" s="198"/>
    </row>
    <row r="873" customFormat="false" ht="15" hidden="false" customHeight="true" outlineLevel="0" collapsed="false">
      <c r="A873" s="197"/>
      <c r="B873" s="197"/>
      <c r="C873" s="197"/>
      <c r="D873" s="197"/>
      <c r="E873" s="197"/>
      <c r="F873" s="197"/>
      <c r="G873" s="197"/>
      <c r="H873" s="198"/>
    </row>
    <row r="874" customFormat="false" ht="15" hidden="false" customHeight="true" outlineLevel="0" collapsed="false">
      <c r="A874" s="197"/>
      <c r="B874" s="197"/>
      <c r="C874" s="197"/>
      <c r="D874" s="197"/>
      <c r="E874" s="197"/>
      <c r="F874" s="197"/>
      <c r="G874" s="197"/>
      <c r="H874" s="198"/>
    </row>
    <row r="875" customFormat="false" ht="15" hidden="false" customHeight="true" outlineLevel="0" collapsed="false">
      <c r="A875" s="197"/>
      <c r="B875" s="197"/>
      <c r="C875" s="197"/>
      <c r="D875" s="197"/>
      <c r="E875" s="197"/>
      <c r="F875" s="197"/>
      <c r="G875" s="197"/>
      <c r="H875" s="198"/>
    </row>
    <row r="876" customFormat="false" ht="15" hidden="false" customHeight="true" outlineLevel="0" collapsed="false">
      <c r="A876" s="197"/>
      <c r="B876" s="197"/>
      <c r="C876" s="197"/>
      <c r="D876" s="197"/>
      <c r="E876" s="197"/>
      <c r="F876" s="197"/>
      <c r="G876" s="197"/>
      <c r="H876" s="198"/>
    </row>
    <row r="877" customFormat="false" ht="15" hidden="false" customHeight="true" outlineLevel="0" collapsed="false">
      <c r="A877" s="197"/>
      <c r="B877" s="197"/>
      <c r="C877" s="197"/>
      <c r="D877" s="197"/>
      <c r="E877" s="197"/>
      <c r="F877" s="197"/>
      <c r="G877" s="197"/>
      <c r="H877" s="198"/>
    </row>
    <row r="878" customFormat="false" ht="15" hidden="false" customHeight="true" outlineLevel="0" collapsed="false">
      <c r="A878" s="197"/>
      <c r="B878" s="197"/>
      <c r="C878" s="197"/>
      <c r="D878" s="197"/>
      <c r="E878" s="197"/>
      <c r="F878" s="197"/>
      <c r="G878" s="197"/>
      <c r="H878" s="198"/>
    </row>
    <row r="879" customFormat="false" ht="15" hidden="false" customHeight="true" outlineLevel="0" collapsed="false">
      <c r="A879" s="197"/>
      <c r="B879" s="197"/>
      <c r="C879" s="197"/>
      <c r="D879" s="197"/>
      <c r="E879" s="197"/>
      <c r="F879" s="197"/>
      <c r="G879" s="197"/>
      <c r="H879" s="198"/>
    </row>
    <row r="880" customFormat="false" ht="15" hidden="false" customHeight="true" outlineLevel="0" collapsed="false">
      <c r="A880" s="197"/>
      <c r="B880" s="197"/>
      <c r="C880" s="197"/>
      <c r="D880" s="197"/>
      <c r="E880" s="197"/>
      <c r="F880" s="197"/>
      <c r="G880" s="197"/>
      <c r="H880" s="198"/>
    </row>
    <row r="881" customFormat="false" ht="15" hidden="false" customHeight="true" outlineLevel="0" collapsed="false">
      <c r="A881" s="197"/>
      <c r="B881" s="197"/>
      <c r="C881" s="197"/>
      <c r="D881" s="197"/>
      <c r="E881" s="197"/>
      <c r="F881" s="197"/>
      <c r="G881" s="197"/>
      <c r="H881" s="198"/>
    </row>
    <row r="882" customFormat="false" ht="15" hidden="false" customHeight="true" outlineLevel="0" collapsed="false">
      <c r="A882" s="197"/>
      <c r="B882" s="197"/>
      <c r="C882" s="197"/>
      <c r="D882" s="197"/>
      <c r="E882" s="197"/>
      <c r="F882" s="197"/>
      <c r="G882" s="197"/>
      <c r="H882" s="198"/>
    </row>
    <row r="883" customFormat="false" ht="15" hidden="false" customHeight="true" outlineLevel="0" collapsed="false">
      <c r="A883" s="197"/>
      <c r="B883" s="197"/>
      <c r="C883" s="197"/>
      <c r="D883" s="197"/>
      <c r="E883" s="197"/>
      <c r="F883" s="197"/>
      <c r="G883" s="197"/>
      <c r="H883" s="198"/>
    </row>
    <row r="884" customFormat="false" ht="15" hidden="false" customHeight="true" outlineLevel="0" collapsed="false">
      <c r="A884" s="197"/>
      <c r="B884" s="197"/>
      <c r="C884" s="197"/>
      <c r="D884" s="197"/>
      <c r="E884" s="197"/>
      <c r="F884" s="197"/>
      <c r="G884" s="197"/>
      <c r="H884" s="198"/>
    </row>
    <row r="885" customFormat="false" ht="15" hidden="false" customHeight="true" outlineLevel="0" collapsed="false">
      <c r="A885" s="197"/>
      <c r="B885" s="197"/>
      <c r="C885" s="197"/>
      <c r="D885" s="197"/>
      <c r="E885" s="197"/>
      <c r="F885" s="197"/>
      <c r="G885" s="197"/>
      <c r="H885" s="198"/>
    </row>
    <row r="886" customFormat="false" ht="15" hidden="false" customHeight="true" outlineLevel="0" collapsed="false">
      <c r="A886" s="197"/>
      <c r="B886" s="197"/>
      <c r="C886" s="197"/>
      <c r="D886" s="197"/>
      <c r="E886" s="197"/>
      <c r="F886" s="197"/>
      <c r="G886" s="197"/>
      <c r="H886" s="198"/>
    </row>
    <row r="887" customFormat="false" ht="15" hidden="false" customHeight="true" outlineLevel="0" collapsed="false">
      <c r="A887" s="197"/>
      <c r="B887" s="197"/>
      <c r="C887" s="197"/>
      <c r="D887" s="197"/>
      <c r="E887" s="197"/>
      <c r="F887" s="197"/>
      <c r="G887" s="197"/>
      <c r="H887" s="198"/>
    </row>
    <row r="888" customFormat="false" ht="15" hidden="false" customHeight="true" outlineLevel="0" collapsed="false">
      <c r="A888" s="197"/>
      <c r="B888" s="197"/>
      <c r="C888" s="197"/>
      <c r="D888" s="197"/>
      <c r="E888" s="197"/>
      <c r="F888" s="197"/>
      <c r="G888" s="197"/>
      <c r="H888" s="198"/>
    </row>
    <row r="889" customFormat="false" ht="15" hidden="false" customHeight="true" outlineLevel="0" collapsed="false">
      <c r="A889" s="197"/>
      <c r="B889" s="197"/>
      <c r="C889" s="197"/>
      <c r="D889" s="197"/>
      <c r="E889" s="197"/>
      <c r="F889" s="197"/>
      <c r="G889" s="197"/>
      <c r="H889" s="198"/>
    </row>
    <row r="890" customFormat="false" ht="15" hidden="false" customHeight="true" outlineLevel="0" collapsed="false">
      <c r="A890" s="197"/>
      <c r="B890" s="197"/>
      <c r="C890" s="197"/>
      <c r="D890" s="197"/>
      <c r="E890" s="197"/>
      <c r="F890" s="197"/>
      <c r="G890" s="197"/>
      <c r="H890" s="198"/>
    </row>
    <row r="891" customFormat="false" ht="15" hidden="false" customHeight="true" outlineLevel="0" collapsed="false">
      <c r="A891" s="197"/>
      <c r="B891" s="197"/>
      <c r="C891" s="197"/>
      <c r="D891" s="197"/>
      <c r="E891" s="197"/>
      <c r="F891" s="197"/>
      <c r="G891" s="197"/>
      <c r="H891" s="198"/>
    </row>
    <row r="892" customFormat="false" ht="15" hidden="false" customHeight="true" outlineLevel="0" collapsed="false">
      <c r="A892" s="197"/>
      <c r="B892" s="197"/>
      <c r="C892" s="197"/>
      <c r="D892" s="197"/>
      <c r="E892" s="197"/>
      <c r="F892" s="197"/>
      <c r="G892" s="197"/>
      <c r="H892" s="198"/>
    </row>
    <row r="893" customFormat="false" ht="15" hidden="false" customHeight="true" outlineLevel="0" collapsed="false">
      <c r="A893" s="197"/>
      <c r="B893" s="197"/>
      <c r="C893" s="197"/>
      <c r="D893" s="197"/>
      <c r="E893" s="197"/>
      <c r="F893" s="197"/>
      <c r="G893" s="197"/>
      <c r="H893" s="198"/>
    </row>
    <row r="894" customFormat="false" ht="15" hidden="false" customHeight="true" outlineLevel="0" collapsed="false">
      <c r="A894" s="197"/>
      <c r="B894" s="197"/>
      <c r="C894" s="197"/>
      <c r="D894" s="197"/>
      <c r="E894" s="197"/>
      <c r="F894" s="197"/>
      <c r="G894" s="197"/>
      <c r="H894" s="198"/>
    </row>
    <row r="895" customFormat="false" ht="15" hidden="false" customHeight="true" outlineLevel="0" collapsed="false">
      <c r="A895" s="197"/>
      <c r="B895" s="197"/>
      <c r="C895" s="197"/>
      <c r="D895" s="197"/>
      <c r="E895" s="197"/>
      <c r="F895" s="197"/>
      <c r="G895" s="197"/>
      <c r="H895" s="198"/>
    </row>
    <row r="896" customFormat="false" ht="15" hidden="false" customHeight="true" outlineLevel="0" collapsed="false">
      <c r="A896" s="197"/>
      <c r="B896" s="197"/>
      <c r="C896" s="197"/>
      <c r="D896" s="197"/>
      <c r="E896" s="197"/>
      <c r="F896" s="197"/>
      <c r="G896" s="197"/>
      <c r="H896" s="198"/>
    </row>
    <row r="897" customFormat="false" ht="15" hidden="false" customHeight="true" outlineLevel="0" collapsed="false">
      <c r="A897" s="197"/>
      <c r="B897" s="197"/>
      <c r="C897" s="197"/>
      <c r="D897" s="197"/>
      <c r="E897" s="197"/>
      <c r="F897" s="197"/>
      <c r="G897" s="197"/>
      <c r="H897" s="198"/>
    </row>
    <row r="898" customFormat="false" ht="15" hidden="false" customHeight="true" outlineLevel="0" collapsed="false">
      <c r="A898" s="197"/>
      <c r="B898" s="197"/>
      <c r="C898" s="197"/>
      <c r="D898" s="197"/>
      <c r="E898" s="197"/>
      <c r="F898" s="197"/>
      <c r="G898" s="197"/>
      <c r="H898" s="198"/>
    </row>
    <row r="899" customFormat="false" ht="15" hidden="false" customHeight="true" outlineLevel="0" collapsed="false">
      <c r="A899" s="197"/>
      <c r="B899" s="197"/>
      <c r="C899" s="197"/>
      <c r="D899" s="197"/>
      <c r="E899" s="197"/>
      <c r="F899" s="197"/>
      <c r="G899" s="197"/>
      <c r="H899" s="198"/>
    </row>
    <row r="900" customFormat="false" ht="15" hidden="false" customHeight="true" outlineLevel="0" collapsed="false">
      <c r="A900" s="197"/>
      <c r="B900" s="197"/>
      <c r="C900" s="197"/>
      <c r="D900" s="197"/>
      <c r="E900" s="197"/>
      <c r="F900" s="197"/>
      <c r="G900" s="197"/>
      <c r="H900" s="198"/>
    </row>
    <row r="901" customFormat="false" ht="15" hidden="false" customHeight="true" outlineLevel="0" collapsed="false">
      <c r="A901" s="197"/>
      <c r="B901" s="197"/>
      <c r="C901" s="197"/>
      <c r="D901" s="197"/>
      <c r="E901" s="197"/>
      <c r="F901" s="197"/>
      <c r="G901" s="197"/>
      <c r="H901" s="198"/>
    </row>
    <row r="902" customFormat="false" ht="15" hidden="false" customHeight="true" outlineLevel="0" collapsed="false">
      <c r="A902" s="197"/>
      <c r="B902" s="197"/>
      <c r="C902" s="197"/>
      <c r="D902" s="197"/>
      <c r="E902" s="197"/>
      <c r="F902" s="197"/>
      <c r="G902" s="197"/>
      <c r="H902" s="198"/>
    </row>
    <row r="903" customFormat="false" ht="15" hidden="false" customHeight="true" outlineLevel="0" collapsed="false">
      <c r="A903" s="197"/>
      <c r="B903" s="197"/>
      <c r="C903" s="197"/>
      <c r="D903" s="197"/>
      <c r="E903" s="197"/>
      <c r="F903" s="197"/>
      <c r="G903" s="197"/>
      <c r="H903" s="198"/>
    </row>
    <row r="904" customFormat="false" ht="15" hidden="false" customHeight="true" outlineLevel="0" collapsed="false">
      <c r="A904" s="197"/>
      <c r="B904" s="197"/>
      <c r="C904" s="197"/>
      <c r="D904" s="197"/>
      <c r="E904" s="197"/>
      <c r="F904" s="197"/>
      <c r="G904" s="197"/>
      <c r="H904" s="198"/>
    </row>
    <row r="905" customFormat="false" ht="15" hidden="false" customHeight="true" outlineLevel="0" collapsed="false">
      <c r="A905" s="197"/>
      <c r="B905" s="197"/>
      <c r="C905" s="197"/>
      <c r="D905" s="197"/>
      <c r="E905" s="197"/>
      <c r="F905" s="197"/>
      <c r="G905" s="197"/>
      <c r="H905" s="198"/>
    </row>
    <row r="906" customFormat="false" ht="15" hidden="false" customHeight="true" outlineLevel="0" collapsed="false">
      <c r="A906" s="197"/>
      <c r="B906" s="197"/>
      <c r="C906" s="197"/>
      <c r="D906" s="197"/>
      <c r="E906" s="197"/>
      <c r="F906" s="197"/>
      <c r="G906" s="197"/>
      <c r="H906" s="198"/>
    </row>
    <row r="907" customFormat="false" ht="15" hidden="false" customHeight="true" outlineLevel="0" collapsed="false">
      <c r="A907" s="197"/>
      <c r="B907" s="197"/>
      <c r="C907" s="197"/>
      <c r="D907" s="197"/>
      <c r="E907" s="197"/>
      <c r="F907" s="197"/>
      <c r="G907" s="197"/>
      <c r="H907" s="198"/>
    </row>
    <row r="908" customFormat="false" ht="15" hidden="false" customHeight="true" outlineLevel="0" collapsed="false">
      <c r="A908" s="197"/>
      <c r="B908" s="197"/>
      <c r="C908" s="197"/>
      <c r="D908" s="197"/>
      <c r="E908" s="197"/>
      <c r="F908" s="197"/>
      <c r="G908" s="197"/>
      <c r="H908" s="198"/>
    </row>
    <row r="909" customFormat="false" ht="15" hidden="false" customHeight="true" outlineLevel="0" collapsed="false">
      <c r="A909" s="197"/>
      <c r="B909" s="197"/>
      <c r="C909" s="197"/>
      <c r="D909" s="197"/>
      <c r="E909" s="197"/>
      <c r="F909" s="197"/>
      <c r="G909" s="197"/>
      <c r="H909" s="198"/>
    </row>
    <row r="910" customFormat="false" ht="15" hidden="false" customHeight="true" outlineLevel="0" collapsed="false">
      <c r="A910" s="197"/>
      <c r="B910" s="197"/>
      <c r="C910" s="197"/>
      <c r="D910" s="197"/>
      <c r="E910" s="197"/>
      <c r="F910" s="197"/>
      <c r="G910" s="197"/>
      <c r="H910" s="198"/>
    </row>
    <row r="911" customFormat="false" ht="15" hidden="false" customHeight="true" outlineLevel="0" collapsed="false">
      <c r="A911" s="197"/>
      <c r="B911" s="197"/>
      <c r="C911" s="197"/>
      <c r="D911" s="197"/>
      <c r="E911" s="197"/>
      <c r="F911" s="197"/>
      <c r="G911" s="197"/>
      <c r="H911" s="198"/>
    </row>
    <row r="912" customFormat="false" ht="15" hidden="false" customHeight="true" outlineLevel="0" collapsed="false">
      <c r="A912" s="197"/>
      <c r="B912" s="197"/>
      <c r="C912" s="197"/>
      <c r="D912" s="197"/>
      <c r="E912" s="197"/>
      <c r="F912" s="197"/>
      <c r="G912" s="197"/>
      <c r="H912" s="198"/>
    </row>
    <row r="913" customFormat="false" ht="15" hidden="false" customHeight="true" outlineLevel="0" collapsed="false">
      <c r="A913" s="197"/>
      <c r="B913" s="197"/>
      <c r="C913" s="197"/>
      <c r="D913" s="197"/>
      <c r="E913" s="197"/>
      <c r="F913" s="197"/>
      <c r="G913" s="197"/>
      <c r="H913" s="198"/>
    </row>
    <row r="914" customFormat="false" ht="15" hidden="false" customHeight="true" outlineLevel="0" collapsed="false">
      <c r="A914" s="197"/>
      <c r="B914" s="197"/>
      <c r="C914" s="197"/>
      <c r="D914" s="197"/>
      <c r="E914" s="197"/>
      <c r="F914" s="197"/>
      <c r="G914" s="197"/>
      <c r="H914" s="198"/>
    </row>
    <row r="915" customFormat="false" ht="15" hidden="false" customHeight="true" outlineLevel="0" collapsed="false">
      <c r="A915" s="197"/>
      <c r="B915" s="197"/>
      <c r="C915" s="197"/>
      <c r="D915" s="197"/>
      <c r="E915" s="197"/>
      <c r="F915" s="197"/>
      <c r="G915" s="197"/>
      <c r="H915" s="198"/>
    </row>
    <row r="916" customFormat="false" ht="15" hidden="false" customHeight="true" outlineLevel="0" collapsed="false">
      <c r="A916" s="197"/>
      <c r="B916" s="197"/>
      <c r="C916" s="197"/>
      <c r="D916" s="197"/>
      <c r="E916" s="197"/>
      <c r="F916" s="197"/>
      <c r="G916" s="197"/>
      <c r="H916" s="198"/>
    </row>
    <row r="917" customFormat="false" ht="15" hidden="false" customHeight="true" outlineLevel="0" collapsed="false">
      <c r="A917" s="197"/>
      <c r="B917" s="197"/>
      <c r="C917" s="197"/>
      <c r="D917" s="197"/>
      <c r="E917" s="197"/>
      <c r="F917" s="197"/>
      <c r="G917" s="197"/>
      <c r="H917" s="198"/>
    </row>
    <row r="918" customFormat="false" ht="15" hidden="false" customHeight="true" outlineLevel="0" collapsed="false">
      <c r="A918" s="197"/>
      <c r="B918" s="197"/>
      <c r="C918" s="197"/>
      <c r="D918" s="197"/>
      <c r="E918" s="197"/>
      <c r="F918" s="197"/>
      <c r="G918" s="197"/>
      <c r="H918" s="198"/>
    </row>
    <row r="919" customFormat="false" ht="15" hidden="false" customHeight="true" outlineLevel="0" collapsed="false">
      <c r="A919" s="197"/>
      <c r="B919" s="197"/>
      <c r="C919" s="197"/>
      <c r="D919" s="197"/>
      <c r="E919" s="197"/>
      <c r="F919" s="197"/>
      <c r="G919" s="197"/>
      <c r="H919" s="198"/>
    </row>
    <row r="920" customFormat="false" ht="15" hidden="false" customHeight="true" outlineLevel="0" collapsed="false">
      <c r="A920" s="197"/>
      <c r="B920" s="197"/>
      <c r="C920" s="197"/>
      <c r="D920" s="197"/>
      <c r="E920" s="197"/>
      <c r="F920" s="197"/>
      <c r="G920" s="197"/>
      <c r="H920" s="198"/>
    </row>
    <row r="921" customFormat="false" ht="15" hidden="false" customHeight="true" outlineLevel="0" collapsed="false">
      <c r="A921" s="197"/>
      <c r="B921" s="197"/>
      <c r="C921" s="197"/>
      <c r="D921" s="197"/>
      <c r="E921" s="197"/>
      <c r="F921" s="197"/>
      <c r="G921" s="197"/>
      <c r="H921" s="198"/>
    </row>
    <row r="922" customFormat="false" ht="15" hidden="false" customHeight="true" outlineLevel="0" collapsed="false">
      <c r="A922" s="197"/>
      <c r="B922" s="197"/>
      <c r="C922" s="197"/>
      <c r="D922" s="197"/>
      <c r="E922" s="197"/>
      <c r="F922" s="197"/>
      <c r="G922" s="197"/>
      <c r="H922" s="198"/>
    </row>
    <row r="923" customFormat="false" ht="15" hidden="false" customHeight="true" outlineLevel="0" collapsed="false">
      <c r="A923" s="197"/>
      <c r="B923" s="197"/>
      <c r="C923" s="197"/>
      <c r="D923" s="197"/>
      <c r="E923" s="197"/>
      <c r="F923" s="197"/>
      <c r="G923" s="197"/>
      <c r="H923" s="198"/>
    </row>
    <row r="924" customFormat="false" ht="15" hidden="false" customHeight="true" outlineLevel="0" collapsed="false">
      <c r="A924" s="197"/>
      <c r="B924" s="197"/>
      <c r="C924" s="197"/>
      <c r="D924" s="197"/>
      <c r="E924" s="197"/>
      <c r="F924" s="197"/>
      <c r="G924" s="197"/>
      <c r="H924" s="198"/>
    </row>
    <row r="925" customFormat="false" ht="15" hidden="false" customHeight="true" outlineLevel="0" collapsed="false">
      <c r="A925" s="197"/>
      <c r="B925" s="197"/>
      <c r="C925" s="197"/>
      <c r="D925" s="197"/>
      <c r="E925" s="197"/>
      <c r="F925" s="197"/>
      <c r="G925" s="197"/>
      <c r="H925" s="198"/>
    </row>
    <row r="926" customFormat="false" ht="15" hidden="false" customHeight="true" outlineLevel="0" collapsed="false">
      <c r="A926" s="197"/>
      <c r="B926" s="197"/>
      <c r="C926" s="197"/>
      <c r="D926" s="197"/>
      <c r="E926" s="197"/>
      <c r="F926" s="197"/>
      <c r="G926" s="197"/>
      <c r="H926" s="198"/>
    </row>
    <row r="927" customFormat="false" ht="15" hidden="false" customHeight="true" outlineLevel="0" collapsed="false">
      <c r="A927" s="197"/>
      <c r="B927" s="197"/>
      <c r="C927" s="197"/>
      <c r="D927" s="197"/>
      <c r="E927" s="197"/>
      <c r="F927" s="197"/>
      <c r="G927" s="197"/>
      <c r="H927" s="198"/>
    </row>
    <row r="928" customFormat="false" ht="15" hidden="false" customHeight="true" outlineLevel="0" collapsed="false">
      <c r="A928" s="197"/>
      <c r="B928" s="197"/>
      <c r="C928" s="197"/>
      <c r="D928" s="197"/>
      <c r="E928" s="197"/>
      <c r="F928" s="197"/>
      <c r="G928" s="197"/>
      <c r="H928" s="198"/>
    </row>
    <row r="929" customFormat="false" ht="15" hidden="false" customHeight="true" outlineLevel="0" collapsed="false">
      <c r="A929" s="197"/>
      <c r="B929" s="197"/>
      <c r="C929" s="197"/>
      <c r="D929" s="197"/>
      <c r="E929" s="197"/>
      <c r="F929" s="197"/>
      <c r="G929" s="197"/>
      <c r="H929" s="198"/>
    </row>
    <row r="930" customFormat="false" ht="15" hidden="false" customHeight="true" outlineLevel="0" collapsed="false">
      <c r="A930" s="197"/>
      <c r="B930" s="197"/>
      <c r="C930" s="197"/>
      <c r="D930" s="197"/>
      <c r="E930" s="197"/>
      <c r="F930" s="197"/>
      <c r="G930" s="197"/>
      <c r="H930" s="198"/>
    </row>
    <row r="931" customFormat="false" ht="15" hidden="false" customHeight="true" outlineLevel="0" collapsed="false">
      <c r="A931" s="197"/>
      <c r="B931" s="197"/>
      <c r="C931" s="197"/>
      <c r="D931" s="197"/>
      <c r="E931" s="197"/>
      <c r="F931" s="197"/>
      <c r="G931" s="197"/>
      <c r="H931" s="198"/>
    </row>
    <row r="932" customFormat="false" ht="15" hidden="false" customHeight="true" outlineLevel="0" collapsed="false">
      <c r="A932" s="197"/>
      <c r="B932" s="197"/>
      <c r="C932" s="197"/>
      <c r="D932" s="197"/>
      <c r="E932" s="197"/>
      <c r="F932" s="197"/>
      <c r="G932" s="197"/>
      <c r="H932" s="198"/>
    </row>
    <row r="933" customFormat="false" ht="15" hidden="false" customHeight="true" outlineLevel="0" collapsed="false">
      <c r="A933" s="197"/>
      <c r="B933" s="197"/>
      <c r="C933" s="197"/>
      <c r="D933" s="197"/>
      <c r="E933" s="197"/>
      <c r="F933" s="197"/>
      <c r="G933" s="197"/>
      <c r="H933" s="198"/>
    </row>
    <row r="934" customFormat="false" ht="15" hidden="false" customHeight="true" outlineLevel="0" collapsed="false">
      <c r="A934" s="197"/>
      <c r="B934" s="197"/>
      <c r="C934" s="197"/>
      <c r="D934" s="197"/>
      <c r="E934" s="197"/>
      <c r="F934" s="197"/>
      <c r="G934" s="197"/>
      <c r="H934" s="198"/>
    </row>
    <row r="935" customFormat="false" ht="15" hidden="false" customHeight="true" outlineLevel="0" collapsed="false">
      <c r="A935" s="197"/>
      <c r="B935" s="197"/>
      <c r="C935" s="197"/>
      <c r="D935" s="197"/>
      <c r="E935" s="197"/>
      <c r="F935" s="197"/>
      <c r="G935" s="197"/>
      <c r="H935" s="198"/>
    </row>
    <row r="936" customFormat="false" ht="15" hidden="false" customHeight="true" outlineLevel="0" collapsed="false">
      <c r="A936" s="197"/>
      <c r="B936" s="197"/>
      <c r="C936" s="197"/>
      <c r="D936" s="197"/>
      <c r="E936" s="197"/>
      <c r="F936" s="197"/>
      <c r="G936" s="197"/>
      <c r="H936" s="198"/>
    </row>
    <row r="937" customFormat="false" ht="15" hidden="false" customHeight="true" outlineLevel="0" collapsed="false">
      <c r="A937" s="197"/>
      <c r="B937" s="197"/>
      <c r="C937" s="197"/>
      <c r="D937" s="197"/>
      <c r="E937" s="197"/>
      <c r="F937" s="197"/>
      <c r="G937" s="197"/>
      <c r="H937" s="198"/>
    </row>
    <row r="938" customFormat="false" ht="15" hidden="false" customHeight="true" outlineLevel="0" collapsed="false">
      <c r="A938" s="197"/>
      <c r="B938" s="197"/>
      <c r="C938" s="197"/>
      <c r="D938" s="197"/>
      <c r="E938" s="197"/>
      <c r="F938" s="197"/>
      <c r="G938" s="197"/>
      <c r="H938" s="198"/>
    </row>
    <row r="939" customFormat="false" ht="15" hidden="false" customHeight="true" outlineLevel="0" collapsed="false">
      <c r="A939" s="197"/>
      <c r="B939" s="197"/>
      <c r="C939" s="197"/>
      <c r="D939" s="197"/>
      <c r="E939" s="197"/>
      <c r="F939" s="197"/>
      <c r="G939" s="197"/>
      <c r="H939" s="198"/>
    </row>
    <row r="940" customFormat="false" ht="15" hidden="false" customHeight="true" outlineLevel="0" collapsed="false">
      <c r="A940" s="197"/>
      <c r="B940" s="197"/>
      <c r="C940" s="197"/>
      <c r="D940" s="197"/>
      <c r="E940" s="197"/>
      <c r="F940" s="197"/>
      <c r="G940" s="197"/>
      <c r="H940" s="198"/>
    </row>
    <row r="941" customFormat="false" ht="15" hidden="false" customHeight="true" outlineLevel="0" collapsed="false">
      <c r="A941" s="197"/>
      <c r="B941" s="197"/>
      <c r="C941" s="197"/>
      <c r="D941" s="197"/>
      <c r="E941" s="197"/>
      <c r="F941" s="197"/>
      <c r="G941" s="197"/>
      <c r="H941" s="198"/>
    </row>
    <row r="942" customFormat="false" ht="15" hidden="false" customHeight="true" outlineLevel="0" collapsed="false">
      <c r="A942" s="197"/>
      <c r="B942" s="197"/>
      <c r="C942" s="197"/>
      <c r="D942" s="197"/>
      <c r="E942" s="197"/>
      <c r="F942" s="197"/>
      <c r="G942" s="197"/>
      <c r="H942" s="198"/>
    </row>
    <row r="943" customFormat="false" ht="15" hidden="false" customHeight="true" outlineLevel="0" collapsed="false">
      <c r="A943" s="197"/>
      <c r="B943" s="197"/>
      <c r="C943" s="197"/>
      <c r="D943" s="197"/>
      <c r="E943" s="197"/>
      <c r="F943" s="197"/>
      <c r="G943" s="197"/>
      <c r="H943" s="198"/>
    </row>
    <row r="944" customFormat="false" ht="15" hidden="false" customHeight="true" outlineLevel="0" collapsed="false">
      <c r="A944" s="197"/>
      <c r="B944" s="197"/>
      <c r="C944" s="197"/>
      <c r="D944" s="197"/>
      <c r="E944" s="197"/>
      <c r="F944" s="197"/>
      <c r="G944" s="197"/>
      <c r="H944" s="198"/>
    </row>
    <row r="945" customFormat="false" ht="15" hidden="false" customHeight="true" outlineLevel="0" collapsed="false">
      <c r="A945" s="197"/>
      <c r="B945" s="197"/>
      <c r="C945" s="197"/>
      <c r="D945" s="197"/>
      <c r="E945" s="197"/>
      <c r="F945" s="197"/>
      <c r="G945" s="197"/>
      <c r="H945" s="198"/>
    </row>
    <row r="946" customFormat="false" ht="15" hidden="false" customHeight="true" outlineLevel="0" collapsed="false">
      <c r="A946" s="197"/>
      <c r="B946" s="197"/>
      <c r="C946" s="197"/>
      <c r="D946" s="197"/>
      <c r="E946" s="197"/>
      <c r="F946" s="197"/>
      <c r="G946" s="197"/>
      <c r="H946" s="198"/>
    </row>
    <row r="947" customFormat="false" ht="15" hidden="false" customHeight="true" outlineLevel="0" collapsed="false">
      <c r="B947" s="197"/>
      <c r="C947" s="197"/>
      <c r="D947" s="197"/>
      <c r="E947" s="197"/>
      <c r="F947" s="197"/>
      <c r="G947" s="197"/>
      <c r="H947" s="198"/>
    </row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</sheetData>
  <mergeCells count="210">
    <mergeCell ref="A5:H5"/>
    <mergeCell ref="A6:A7"/>
    <mergeCell ref="B6:B7"/>
    <mergeCell ref="C6:C7"/>
    <mergeCell ref="D6:D7"/>
    <mergeCell ref="E6:G6"/>
    <mergeCell ref="H6:H7"/>
    <mergeCell ref="A9:H9"/>
    <mergeCell ref="A13:D13"/>
    <mergeCell ref="A14:H14"/>
    <mergeCell ref="A16:D16"/>
    <mergeCell ref="A17:H17"/>
    <mergeCell ref="A25:D25"/>
    <mergeCell ref="A26:H26"/>
    <mergeCell ref="A29:D29"/>
    <mergeCell ref="A30:D30"/>
    <mergeCell ref="A31:F31"/>
    <mergeCell ref="A32:E32"/>
    <mergeCell ref="A37:H37"/>
    <mergeCell ref="A38:A39"/>
    <mergeCell ref="B38:B39"/>
    <mergeCell ref="C38:C39"/>
    <mergeCell ref="D38:D39"/>
    <mergeCell ref="E38:G38"/>
    <mergeCell ref="H38:H39"/>
    <mergeCell ref="A41:H41"/>
    <mergeCell ref="A45:D45"/>
    <mergeCell ref="A46:H46"/>
    <mergeCell ref="A48:D48"/>
    <mergeCell ref="A49:H49"/>
    <mergeCell ref="A56:D56"/>
    <mergeCell ref="A57:H57"/>
    <mergeCell ref="A60:D60"/>
    <mergeCell ref="A61:D61"/>
    <mergeCell ref="A62:E62"/>
    <mergeCell ref="A63:E63"/>
    <mergeCell ref="A68:H68"/>
    <mergeCell ref="A69:A70"/>
    <mergeCell ref="B69:B70"/>
    <mergeCell ref="C69:C70"/>
    <mergeCell ref="D69:D70"/>
    <mergeCell ref="E69:G69"/>
    <mergeCell ref="H69:H70"/>
    <mergeCell ref="A72:H72"/>
    <mergeCell ref="A76:D76"/>
    <mergeCell ref="A77:H77"/>
    <mergeCell ref="A79:D79"/>
    <mergeCell ref="A80:H80"/>
    <mergeCell ref="A88:D88"/>
    <mergeCell ref="A89:H89"/>
    <mergeCell ref="A92:D92"/>
    <mergeCell ref="A93:D93"/>
    <mergeCell ref="A94:E94"/>
    <mergeCell ref="A95:E95"/>
    <mergeCell ref="A100:H100"/>
    <mergeCell ref="A101:A102"/>
    <mergeCell ref="B101:B102"/>
    <mergeCell ref="C101:C102"/>
    <mergeCell ref="D101:D102"/>
    <mergeCell ref="E101:G101"/>
    <mergeCell ref="H101:H102"/>
    <mergeCell ref="A104:H104"/>
    <mergeCell ref="A108:D108"/>
    <mergeCell ref="A109:H109"/>
    <mergeCell ref="A111:D111"/>
    <mergeCell ref="A112:H112"/>
    <mergeCell ref="A119:D119"/>
    <mergeCell ref="A120:H120"/>
    <mergeCell ref="A123:D123"/>
    <mergeCell ref="A124:D124"/>
    <mergeCell ref="A125:E125"/>
    <mergeCell ref="A126:E126"/>
    <mergeCell ref="A131:H131"/>
    <mergeCell ref="A132:A133"/>
    <mergeCell ref="B132:B133"/>
    <mergeCell ref="C132:C133"/>
    <mergeCell ref="D132:D133"/>
    <mergeCell ref="E132:G132"/>
    <mergeCell ref="H132:H133"/>
    <mergeCell ref="A135:H135"/>
    <mergeCell ref="A139:D139"/>
    <mergeCell ref="A140:H140"/>
    <mergeCell ref="A142:D142"/>
    <mergeCell ref="A143:H143"/>
    <mergeCell ref="A150:D150"/>
    <mergeCell ref="A151:H151"/>
    <mergeCell ref="A154:D154"/>
    <mergeCell ref="A155:D155"/>
    <mergeCell ref="A156:E156"/>
    <mergeCell ref="A157:E157"/>
    <mergeCell ref="A162:H162"/>
    <mergeCell ref="A163:A164"/>
    <mergeCell ref="B163:B164"/>
    <mergeCell ref="C163:C164"/>
    <mergeCell ref="D163:D164"/>
    <mergeCell ref="E163:G163"/>
    <mergeCell ref="H163:H164"/>
    <mergeCell ref="A166:H166"/>
    <mergeCell ref="A170:D170"/>
    <mergeCell ref="A171:H171"/>
    <mergeCell ref="A173:D173"/>
    <mergeCell ref="A174:H174"/>
    <mergeCell ref="A182:D182"/>
    <mergeCell ref="A183:H183"/>
    <mergeCell ref="A186:D186"/>
    <mergeCell ref="A187:D187"/>
    <mergeCell ref="A188:E188"/>
    <mergeCell ref="A189:E189"/>
    <mergeCell ref="A194:H194"/>
    <mergeCell ref="A195:A196"/>
    <mergeCell ref="B195:B196"/>
    <mergeCell ref="C195:C196"/>
    <mergeCell ref="D195:D196"/>
    <mergeCell ref="E195:G195"/>
    <mergeCell ref="H195:H196"/>
    <mergeCell ref="A198:H198"/>
    <mergeCell ref="A202:D202"/>
    <mergeCell ref="A203:H203"/>
    <mergeCell ref="A205:D205"/>
    <mergeCell ref="A206:H206"/>
    <mergeCell ref="A214:D214"/>
    <mergeCell ref="A215:H215"/>
    <mergeCell ref="A219:D219"/>
    <mergeCell ref="A220:D220"/>
    <mergeCell ref="A221:E221"/>
    <mergeCell ref="A222:E222"/>
    <mergeCell ref="A227:H227"/>
    <mergeCell ref="A228:A229"/>
    <mergeCell ref="B228:B229"/>
    <mergeCell ref="C228:C229"/>
    <mergeCell ref="D228:D229"/>
    <mergeCell ref="E228:G228"/>
    <mergeCell ref="H228:H229"/>
    <mergeCell ref="A231:H231"/>
    <mergeCell ref="A235:D235"/>
    <mergeCell ref="A236:H236"/>
    <mergeCell ref="A238:D238"/>
    <mergeCell ref="A239:H239"/>
    <mergeCell ref="A260:A261"/>
    <mergeCell ref="B261:B262"/>
    <mergeCell ref="C261:C262"/>
    <mergeCell ref="D261:D262"/>
    <mergeCell ref="E261:G261"/>
    <mergeCell ref="H261:H262"/>
    <mergeCell ref="A291:A292"/>
    <mergeCell ref="B292:B293"/>
    <mergeCell ref="C292:C293"/>
    <mergeCell ref="D292:D293"/>
    <mergeCell ref="E292:G292"/>
    <mergeCell ref="H292:H293"/>
    <mergeCell ref="A323:A324"/>
    <mergeCell ref="B324:B325"/>
    <mergeCell ref="C324:C325"/>
    <mergeCell ref="D324:D325"/>
    <mergeCell ref="E324:G324"/>
    <mergeCell ref="H324:H325"/>
    <mergeCell ref="A356:A357"/>
    <mergeCell ref="B357:B358"/>
    <mergeCell ref="C357:C358"/>
    <mergeCell ref="D357:D358"/>
    <mergeCell ref="E357:G357"/>
    <mergeCell ref="H357:H358"/>
    <mergeCell ref="A388:A389"/>
    <mergeCell ref="B389:B390"/>
    <mergeCell ref="C389:C390"/>
    <mergeCell ref="D389:D390"/>
    <mergeCell ref="E389:G389"/>
    <mergeCell ref="H389:H390"/>
    <mergeCell ref="A419:A420"/>
    <mergeCell ref="B420:B421"/>
    <mergeCell ref="C420:C421"/>
    <mergeCell ref="D420:D421"/>
    <mergeCell ref="E420:G420"/>
    <mergeCell ref="H420:H421"/>
    <mergeCell ref="A453:A454"/>
    <mergeCell ref="B454:B455"/>
    <mergeCell ref="C454:C455"/>
    <mergeCell ref="D454:D455"/>
    <mergeCell ref="E454:G454"/>
    <mergeCell ref="H454:H455"/>
    <mergeCell ref="A485:A486"/>
    <mergeCell ref="B486:B487"/>
    <mergeCell ref="C486:C487"/>
    <mergeCell ref="D486:D487"/>
    <mergeCell ref="E486:G486"/>
    <mergeCell ref="H486:H487"/>
    <mergeCell ref="A519:A520"/>
    <mergeCell ref="B520:B521"/>
    <mergeCell ref="C520:C521"/>
    <mergeCell ref="D520:D521"/>
    <mergeCell ref="E520:G520"/>
    <mergeCell ref="H520:H521"/>
    <mergeCell ref="A551:A552"/>
    <mergeCell ref="B552:B553"/>
    <mergeCell ref="C552:C553"/>
    <mergeCell ref="D552:D553"/>
    <mergeCell ref="E552:G552"/>
    <mergeCell ref="H552:H553"/>
    <mergeCell ref="A582:A583"/>
    <mergeCell ref="B583:B584"/>
    <mergeCell ref="C583:C584"/>
    <mergeCell ref="D583:D584"/>
    <mergeCell ref="E583:G583"/>
    <mergeCell ref="H583:H584"/>
    <mergeCell ref="A613:A614"/>
    <mergeCell ref="B614:B615"/>
    <mergeCell ref="C614:C615"/>
    <mergeCell ref="D614:D615"/>
    <mergeCell ref="E614:G614"/>
    <mergeCell ref="H614:H615"/>
  </mergeCells>
  <printOptions headings="false" gridLines="false" gridLinesSet="true" horizontalCentered="false" verticalCentered="false"/>
  <pageMargins left="0.590277777777778" right="0.196527777777778" top="0.196527777777778" bottom="0.196527777777778" header="0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9" manualBreakCount="19">
    <brk id="32" man="true" max="16383" min="0"/>
    <brk id="63" man="true" max="16383" min="0"/>
    <brk id="96" man="true" max="16383" min="0"/>
    <brk id="127" man="true" max="16383" min="0"/>
    <brk id="158" man="true" max="16383" min="0"/>
    <brk id="189" man="true" max="16383" min="0"/>
    <brk id="222" man="true" max="16383" min="0"/>
    <brk id="254" man="true" max="16383" min="0"/>
    <brk id="284" man="true" max="16383" min="0"/>
    <brk id="317" man="true" max="16383" min="0"/>
    <brk id="352" man="true" max="16383" min="0"/>
    <brk id="384" man="true" max="16383" min="0"/>
    <brk id="415" man="true" max="16383" min="0"/>
    <brk id="449" man="true" max="16383" min="0"/>
    <brk id="481" man="true" max="16383" min="0"/>
    <brk id="515" man="true" max="16383" min="0"/>
    <brk id="547" man="true" max="16383" min="0"/>
    <brk id="579" man="true" max="16383" min="0"/>
    <brk id="6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9:11:45Z</dcterms:created>
  <dc:creator>Пользователь</dc:creator>
  <dc:description/>
  <dc:language>en-US</dc:language>
  <cp:lastModifiedBy>Пользователь</cp:lastModifiedBy>
  <cp:lastPrinted>2024-02-29T10:50:10Z</cp:lastPrinted>
  <dcterms:modified xsi:type="dcterms:W3CDTF">2024-02-29T10:50:31Z</dcterms:modified>
  <cp:revision>0</cp:revision>
  <dc:subject/>
  <dc:title/>
</cp:coreProperties>
</file>