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од дуз 3-7 единое " sheetId="1" state="visible" r:id="rId2"/>
    <sheet name="2015год дуз 1-3 единое" sheetId="2" state="visible" r:id="rId3"/>
  </sheets>
  <definedNames>
    <definedName function="false" hidden="false" localSheetId="1" name="_xlnm.Print_Area" vbProcedure="false">'2015год дуз 1-3 единое'!$A$1:$I$318</definedName>
    <definedName function="false" hidden="false" localSheetId="0" name="_xlnm.Print_Area" vbProcedure="false">'2015год дуз 3-7 единое '!$A$1:$I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19">
  <si>
    <t xml:space="preserve">Утверджаю</t>
  </si>
  <si>
    <t xml:space="preserve">Заведующий МБДОУ</t>
  </si>
  <si>
    <t xml:space="preserve">День: понедельник </t>
  </si>
  <si>
    <t xml:space="preserve">ДС "Радуга" с. Тургеневка</t>
  </si>
  <si>
    <t xml:space="preserve">Неделя:  первая</t>
  </si>
  <si>
    <t xml:space="preserve">Э.М.Умерова</t>
  </si>
  <si>
    <t xml:space="preserve">Возрастная категория: 3 - 7  лет</t>
  </si>
  <si>
    <t xml:space="preserve">1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                          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Суп молочный с манный</t>
  </si>
  <si>
    <t xml:space="preserve">200</t>
  </si>
  <si>
    <t xml:space="preserve">Батон пшеничный с маслом</t>
  </si>
  <si>
    <t xml:space="preserve">30/5</t>
  </si>
  <si>
    <t xml:space="preserve">Кофейный напиток с молоком</t>
  </si>
  <si>
    <t xml:space="preserve">180</t>
  </si>
  <si>
    <t xml:space="preserve">Итого:</t>
  </si>
  <si>
    <t xml:space="preserve">ВТОРОЙ ЗАВТРАК</t>
  </si>
  <si>
    <t xml:space="preserve">Напиток лимонный</t>
  </si>
  <si>
    <t xml:space="preserve">ОБЕД</t>
  </si>
  <si>
    <t xml:space="preserve">Суп с картофельный с крупой (рис)</t>
  </si>
  <si>
    <t xml:space="preserve">Котлеты рубленые из птицы</t>
  </si>
  <si>
    <t xml:space="preserve">Капуста тушенная</t>
  </si>
  <si>
    <t xml:space="preserve">Хлеб пшеничный </t>
  </si>
  <si>
    <t xml:space="preserve">20</t>
  </si>
  <si>
    <t xml:space="preserve">           </t>
  </si>
  <si>
    <t xml:space="preserve">Хлеб ржано - пшеничный</t>
  </si>
  <si>
    <t xml:space="preserve">30</t>
  </si>
  <si>
    <t xml:space="preserve">Компот из с\фр</t>
  </si>
  <si>
    <t xml:space="preserve">Итого</t>
  </si>
  <si>
    <t xml:space="preserve">Уплотненный полдник</t>
  </si>
  <si>
    <t xml:space="preserve">Омлет  с сыром</t>
  </si>
  <si>
    <t xml:space="preserve">60\5</t>
  </si>
  <si>
    <t xml:space="preserve">Чай с сахаром</t>
  </si>
  <si>
    <t xml:space="preserve">ИТОГО за весь день:</t>
  </si>
  <si>
    <t xml:space="preserve">Утверждаю</t>
  </si>
  <si>
    <t xml:space="preserve">День: вторник </t>
  </si>
  <si>
    <t xml:space="preserve">2 день</t>
  </si>
  <si>
    <t xml:space="preserve">Энергетическая ценность                         (ккал)</t>
  </si>
  <si>
    <t xml:space="preserve">  </t>
  </si>
  <si>
    <t xml:space="preserve">Суп молочный с макаронными изделиями</t>
  </si>
  <si>
    <t xml:space="preserve">Батон с сыром</t>
  </si>
  <si>
    <t xml:space="preserve">30\5\10</t>
  </si>
  <si>
    <t xml:space="preserve">Чай с молоком</t>
  </si>
  <si>
    <t xml:space="preserve">Сок</t>
  </si>
  <si>
    <t xml:space="preserve">Овощи по сезону</t>
  </si>
  <si>
    <t xml:space="preserve">Борщ с картофелем</t>
  </si>
  <si>
    <t xml:space="preserve">Плов из птицы</t>
  </si>
  <si>
    <t xml:space="preserve">Компот из свежих фруктов</t>
  </si>
  <si>
    <t xml:space="preserve">Хлеб пш\ржан </t>
  </si>
  <si>
    <t xml:space="preserve">20\30</t>
  </si>
  <si>
    <t xml:space="preserve">Пудинг из творога с яблоками</t>
  </si>
  <si>
    <t xml:space="preserve">100</t>
  </si>
  <si>
    <t xml:space="preserve">Чай с лимоном</t>
  </si>
  <si>
    <t xml:space="preserve">ИТОГО за весь день</t>
  </si>
  <si>
    <t xml:space="preserve">День: среда  </t>
  </si>
  <si>
    <t xml:space="preserve">3 день</t>
  </si>
  <si>
    <t xml:space="preserve">Энергетическая ценность (ккал)</t>
  </si>
  <si>
    <t xml:space="preserve">Каша молочная овсянная</t>
  </si>
  <si>
    <t xml:space="preserve">Батон с маслом</t>
  </si>
  <si>
    <t xml:space="preserve">30\5</t>
  </si>
  <si>
    <t xml:space="preserve">Какао с молоком</t>
  </si>
  <si>
    <t xml:space="preserve">Свежие фрукты</t>
  </si>
  <si>
    <t xml:space="preserve">Рассольник ленинградский</t>
  </si>
  <si>
    <t xml:space="preserve">Рыба запеченная с морковью</t>
  </si>
  <si>
    <t xml:space="preserve">Пюре картофельное</t>
  </si>
  <si>
    <t xml:space="preserve">Компот из с\фруктов</t>
  </si>
  <si>
    <t xml:space="preserve">Яйца отварные</t>
  </si>
  <si>
    <t xml:space="preserve">40</t>
  </si>
  <si>
    <t xml:space="preserve">Икра кабачковая</t>
  </si>
  <si>
    <t xml:space="preserve">День: четверг  </t>
  </si>
  <si>
    <t xml:space="preserve">4 день</t>
  </si>
  <si>
    <t xml:space="preserve">Каша молочная пшено</t>
  </si>
  <si>
    <t xml:space="preserve">Борщ с картофелем и капустой</t>
  </si>
  <si>
    <t xml:space="preserve">Мясо тушенное с овощами</t>
  </si>
  <si>
    <t xml:space="preserve">Компот из св\фр</t>
  </si>
  <si>
    <t xml:space="preserve">Булочка ,,Веснушка,,</t>
  </si>
  <si>
    <t xml:space="preserve">Чай с сахаром </t>
  </si>
  <si>
    <t xml:space="preserve">180/10</t>
  </si>
  <si>
    <t xml:space="preserve">День: пятница  </t>
  </si>
  <si>
    <t xml:space="preserve">5 день</t>
  </si>
  <si>
    <t xml:space="preserve">Суп молочный гречневой крупой</t>
  </si>
  <si>
    <t xml:space="preserve">Суп из овощей</t>
  </si>
  <si>
    <t xml:space="preserve">Котлета рыбная любительская</t>
  </si>
  <si>
    <t xml:space="preserve">Картофель тушенный в соусе</t>
  </si>
  <si>
    <t xml:space="preserve">Хлеб пш\ржан</t>
  </si>
  <si>
    <t xml:space="preserve">Кондитерское изделие</t>
  </si>
  <si>
    <t xml:space="preserve">Кисель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Каша молочная рисовая</t>
  </si>
  <si>
    <t xml:space="preserve">Суп картофельный с бобовыми</t>
  </si>
  <si>
    <t xml:space="preserve">Птица тушенная с овощами в соусе </t>
  </si>
  <si>
    <t xml:space="preserve">Омлет натуральный</t>
  </si>
  <si>
    <t xml:space="preserve">Хлеб пшеничный</t>
  </si>
  <si>
    <t xml:space="preserve">Чай</t>
  </si>
  <si>
    <t xml:space="preserve">День: вторник  </t>
  </si>
  <si>
    <t xml:space="preserve">7 день</t>
  </si>
  <si>
    <t xml:space="preserve">Суп молочный гречневый</t>
  </si>
  <si>
    <t xml:space="preserve">Суп картофельный с крупой \пшено\</t>
  </si>
  <si>
    <t xml:space="preserve">Птица отварная</t>
  </si>
  <si>
    <t xml:space="preserve">120</t>
  </si>
  <si>
    <t xml:space="preserve">Компот из с\ фруктов</t>
  </si>
  <si>
    <t xml:space="preserve">Запеканка из творога</t>
  </si>
  <si>
    <t xml:space="preserve">8 день</t>
  </si>
  <si>
    <t xml:space="preserve">Макароны отварные с маслом</t>
  </si>
  <si>
    <t xml:space="preserve">120\5</t>
  </si>
  <si>
    <t xml:space="preserve">Рыба тушенная с овощами</t>
  </si>
  <si>
    <t xml:space="preserve">80</t>
  </si>
  <si>
    <t xml:space="preserve">Оладьи со сгущ.молоком</t>
  </si>
  <si>
    <t xml:space="preserve">100\20</t>
  </si>
  <si>
    <t xml:space="preserve">День: четверг </t>
  </si>
  <si>
    <t xml:space="preserve">9 день</t>
  </si>
  <si>
    <t xml:space="preserve">Суп молочный с манной крупой</t>
  </si>
  <si>
    <t xml:space="preserve">Суп картофельный с макароными изделиями</t>
  </si>
  <si>
    <t xml:space="preserve">Голубцы ленивые</t>
  </si>
  <si>
    <t xml:space="preserve">213\392</t>
  </si>
  <si>
    <t xml:space="preserve">Яйцо отварное\  Чай</t>
  </si>
  <si>
    <t xml:space="preserve">40\180</t>
  </si>
  <si>
    <t xml:space="preserve">Икра кабачковая \ Хлеб пшеничный</t>
  </si>
  <si>
    <t xml:space="preserve">20\20</t>
  </si>
  <si>
    <t xml:space="preserve">10 день</t>
  </si>
  <si>
    <t xml:space="preserve">Каша молочная пшеничная</t>
  </si>
  <si>
    <t xml:space="preserve">Борщ с картофелем и фасолью</t>
  </si>
  <si>
    <t xml:space="preserve">Шницель рыбный</t>
  </si>
  <si>
    <t xml:space="preserve">Хлеб пш\рж</t>
  </si>
  <si>
    <t xml:space="preserve">ИТОГО за 10 дней:</t>
  </si>
  <si>
    <t xml:space="preserve">Возрастная категория:  1-3 лет</t>
  </si>
  <si>
    <t xml:space="preserve">Каша пшеничная вязкая с сахаром и маслом</t>
  </si>
  <si>
    <t xml:space="preserve">160</t>
  </si>
  <si>
    <t xml:space="preserve">Батон пшеничный с сыром</t>
  </si>
  <si>
    <t xml:space="preserve">30/5/10</t>
  </si>
  <si>
    <t xml:space="preserve">Кофейный напиток с молоком сгущеным</t>
  </si>
  <si>
    <t xml:space="preserve">150</t>
  </si>
  <si>
    <t xml:space="preserve">Сок фруктовый, овощной, ягодный </t>
  </si>
  <si>
    <t xml:space="preserve">Щи из свежей капусты с картофелем</t>
  </si>
  <si>
    <t xml:space="preserve">Рыба, запеченная с морковью</t>
  </si>
  <si>
    <t xml:space="preserve">25</t>
  </si>
  <si>
    <t xml:space="preserve">Компот из свежих плодов</t>
  </si>
  <si>
    <t xml:space="preserve">Драчена</t>
  </si>
  <si>
    <t xml:space="preserve">65</t>
  </si>
  <si>
    <t xml:space="preserve">Кондитерское изделие </t>
  </si>
  <si>
    <t xml:space="preserve">Суп молочный с гречневой  крупой </t>
  </si>
  <si>
    <t xml:space="preserve">Булочка  с маслом</t>
  </si>
  <si>
    <t xml:space="preserve">25/10</t>
  </si>
  <si>
    <t xml:space="preserve">Кисломолочный продукт </t>
  </si>
  <si>
    <t xml:space="preserve">Суп картофельный </t>
  </si>
  <si>
    <t xml:space="preserve">Капуста тушеная</t>
  </si>
  <si>
    <t xml:space="preserve">Кисель из сока натурального</t>
  </si>
  <si>
    <t xml:space="preserve">Сырники из творога</t>
  </si>
  <si>
    <t xml:space="preserve">70</t>
  </si>
  <si>
    <t xml:space="preserve">Соус яблочный</t>
  </si>
  <si>
    <t xml:space="preserve">15</t>
  </si>
  <si>
    <t xml:space="preserve">150/7/3,5</t>
  </si>
  <si>
    <t xml:space="preserve">Фрукты свежие </t>
  </si>
  <si>
    <t xml:space="preserve">Суп молочный с крупой "Геркулес"</t>
  </si>
  <si>
    <t xml:space="preserve">Фрукты  </t>
  </si>
  <si>
    <t xml:space="preserve">Котлета рубленная</t>
  </si>
  <si>
    <t xml:space="preserve">Свекла, тушенная в сметане или соусе</t>
  </si>
  <si>
    <t xml:space="preserve">Компот из сухофруктов</t>
  </si>
  <si>
    <t xml:space="preserve">Оладьи с повидлом</t>
  </si>
  <si>
    <t xml:space="preserve">60/5</t>
  </si>
  <si>
    <t xml:space="preserve">150/7</t>
  </si>
  <si>
    <t xml:space="preserve">Фрукты </t>
  </si>
  <si>
    <t xml:space="preserve">Суп молочный с рисовой крупой</t>
  </si>
  <si>
    <t xml:space="preserve">30/10</t>
  </si>
  <si>
    <t xml:space="preserve">Кисломолочный продукт</t>
  </si>
  <si>
    <t xml:space="preserve">Борщ с капустой и картофелем</t>
  </si>
  <si>
    <t xml:space="preserve">Жаркое по домашнему</t>
  </si>
  <si>
    <t xml:space="preserve">Ватрушка с творогом</t>
  </si>
  <si>
    <t xml:space="preserve">Яйцо вареное</t>
  </si>
  <si>
    <t xml:space="preserve">Икра кабачковая промышленная</t>
  </si>
  <si>
    <t xml:space="preserve">Суп картофельный с макаронными изделиями</t>
  </si>
  <si>
    <t xml:space="preserve">Котлеты картофельные</t>
  </si>
  <si>
    <t xml:space="preserve">Соус сметанный </t>
  </si>
  <si>
    <t xml:space="preserve">Суп молочный с пшенной крупой</t>
  </si>
  <si>
    <t xml:space="preserve">Суп с овощами</t>
  </si>
  <si>
    <t xml:space="preserve">Макароные изделия отварные</t>
  </si>
  <si>
    <t xml:space="preserve">100/5</t>
  </si>
  <si>
    <t xml:space="preserve">Бестроганов из отварного мяса</t>
  </si>
  <si>
    <t xml:space="preserve">60/60</t>
  </si>
  <si>
    <t xml:space="preserve">Каша гречневая рассыпчатая </t>
  </si>
  <si>
    <t xml:space="preserve">130/5</t>
  </si>
  <si>
    <t xml:space="preserve">Суп молочный с крупой манной</t>
  </si>
  <si>
    <t xml:space="preserve">Кисломочный продукт </t>
  </si>
  <si>
    <t xml:space="preserve">Суп с рыбными консервами</t>
  </si>
  <si>
    <t xml:space="preserve">Котлеты рубленные из птицы</t>
  </si>
  <si>
    <t xml:space="preserve">Пюре картофельное с морковью</t>
  </si>
  <si>
    <t xml:space="preserve">Запеканка рисовая с творогом</t>
  </si>
  <si>
    <t xml:space="preserve">Соус яблочный </t>
  </si>
  <si>
    <t xml:space="preserve">Суп молочный с  рисовой крупой </t>
  </si>
  <si>
    <t xml:space="preserve">Тефтели рыбные тушенные</t>
  </si>
  <si>
    <t xml:space="preserve">75</t>
  </si>
  <si>
    <t xml:space="preserve">Яйца, запеченные в сметанном соусе</t>
  </si>
  <si>
    <t xml:space="preserve">Чай с сахаром и лимоном</t>
  </si>
  <si>
    <t xml:space="preserve">Икра кабачковая  промышленного производства</t>
  </si>
  <si>
    <t xml:space="preserve">Омлет с зеленым горошком</t>
  </si>
  <si>
    <t xml:space="preserve">Суп с макаронными изделиями</t>
  </si>
  <si>
    <t xml:space="preserve">Голубцы ленивые </t>
  </si>
  <si>
    <t xml:space="preserve">Соус сметанный с томатом</t>
  </si>
  <si>
    <t xml:space="preserve">Булочка "Веснушка"</t>
  </si>
  <si>
    <t xml:space="preserve">Молоко кипяченое</t>
  </si>
  <si>
    <t xml:space="preserve">Суп молочный с гречневой крупой</t>
  </si>
  <si>
    <t xml:space="preserve">Борщ с картофелем </t>
  </si>
  <si>
    <t xml:space="preserve">Рагу овощное</t>
  </si>
  <si>
    <t xml:space="preserve">Тефтели из печени с рисом</t>
  </si>
  <si>
    <t xml:space="preserve">Икра свекольная или морковная</t>
  </si>
  <si>
    <t xml:space="preserve">Фрукты свежие (ябло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224" colorId="64" zoomScale="90" zoomScaleNormal="90" zoomScalePageLayoutView="100" workbookViewId="0">
      <selection pane="topLef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5"/>
      <c r="G1" s="6"/>
      <c r="H1" s="6" t="s">
        <v>0</v>
      </c>
      <c r="I1" s="7"/>
    </row>
    <row r="2" customFormat="false" ht="15.75" hidden="false" customHeight="false" outlineLevel="0" collapsed="false">
      <c r="A2" s="3"/>
      <c r="B2" s="3"/>
      <c r="C2" s="3"/>
      <c r="D2" s="4"/>
      <c r="E2" s="4"/>
      <c r="F2" s="5"/>
      <c r="G2" s="6"/>
      <c r="H2" s="6" t="s">
        <v>1</v>
      </c>
      <c r="I2" s="7"/>
    </row>
    <row r="3" customFormat="false" ht="18.75" hidden="false" customHeight="false" outlineLevel="0" collapsed="false">
      <c r="A3" s="8" t="s">
        <v>2</v>
      </c>
      <c r="B3" s="9"/>
      <c r="C3" s="9"/>
      <c r="D3" s="10"/>
      <c r="E3" s="10"/>
      <c r="F3" s="11"/>
      <c r="G3" s="12"/>
      <c r="H3" s="12" t="s">
        <v>3</v>
      </c>
      <c r="I3" s="13"/>
    </row>
    <row r="4" customFormat="false" ht="18.75" hidden="false" customHeight="false" outlineLevel="0" collapsed="false">
      <c r="A4" s="8" t="s">
        <v>4</v>
      </c>
      <c r="B4" s="9"/>
      <c r="C4" s="9"/>
      <c r="D4" s="10"/>
      <c r="E4" s="10"/>
      <c r="F4" s="11"/>
      <c r="G4" s="12"/>
      <c r="H4" s="12" t="s">
        <v>5</v>
      </c>
      <c r="I4" s="13"/>
    </row>
    <row r="5" customFormat="false" ht="19.5" hidden="false" customHeight="false" outlineLevel="0" collapsed="false">
      <c r="A5" s="8" t="s">
        <v>6</v>
      </c>
      <c r="B5" s="14"/>
      <c r="C5" s="14"/>
      <c r="D5" s="10"/>
      <c r="E5" s="10"/>
      <c r="F5" s="11"/>
      <c r="G5" s="12"/>
      <c r="H5" s="12"/>
      <c r="I5" s="13"/>
    </row>
    <row r="6" customFormat="false" ht="19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customFormat="false" ht="36.75" hidden="false" customHeight="true" outlineLevel="0" collapsed="false">
      <c r="A7" s="16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7"/>
      <c r="G7" s="17"/>
      <c r="H7" s="17" t="s">
        <v>13</v>
      </c>
      <c r="I7" s="18"/>
    </row>
    <row r="8" customFormat="false" ht="21.75" hidden="false" customHeight="true" outlineLevel="0" collapsed="false">
      <c r="A8" s="16"/>
      <c r="B8" s="17"/>
      <c r="C8" s="17"/>
      <c r="D8" s="17"/>
      <c r="E8" s="19" t="s">
        <v>14</v>
      </c>
      <c r="F8" s="19" t="s">
        <v>15</v>
      </c>
      <c r="G8" s="19" t="s">
        <v>16</v>
      </c>
      <c r="H8" s="17"/>
      <c r="I8" s="20" t="s">
        <v>17</v>
      </c>
    </row>
    <row r="9" customFormat="false" ht="19.5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3" t="n">
        <v>9</v>
      </c>
    </row>
    <row r="10" customFormat="false" ht="19.5" hidden="false" customHeight="fals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25" t="n">
        <v>1</v>
      </c>
      <c r="B11" s="26" t="n">
        <v>94</v>
      </c>
      <c r="C11" s="27" t="s">
        <v>19</v>
      </c>
      <c r="D11" s="28" t="s">
        <v>20</v>
      </c>
      <c r="E11" s="29" t="n">
        <v>4.81</v>
      </c>
      <c r="F11" s="29" t="n">
        <v>5.06</v>
      </c>
      <c r="G11" s="29" t="n">
        <v>16.82</v>
      </c>
      <c r="H11" s="30" t="n">
        <v>132.4</v>
      </c>
      <c r="I11" s="31" t="n">
        <v>0.9</v>
      </c>
    </row>
    <row r="12" customFormat="false" ht="16.5" hidden="false" customHeight="true" outlineLevel="0" collapsed="false">
      <c r="A12" s="32" t="n">
        <v>2</v>
      </c>
      <c r="B12" s="33" t="n">
        <v>1</v>
      </c>
      <c r="C12" s="34" t="s">
        <v>21</v>
      </c>
      <c r="D12" s="35" t="s">
        <v>22</v>
      </c>
      <c r="E12" s="36" t="n">
        <v>2.14</v>
      </c>
      <c r="F12" s="36" t="n">
        <v>6.6</v>
      </c>
      <c r="G12" s="36" t="n">
        <v>12.79</v>
      </c>
      <c r="H12" s="30" t="n">
        <v>119</v>
      </c>
      <c r="I12" s="37" t="n">
        <v>0</v>
      </c>
    </row>
    <row r="13" customFormat="false" ht="18.75" hidden="false" customHeight="true" outlineLevel="0" collapsed="false">
      <c r="A13" s="38" t="n">
        <v>3</v>
      </c>
      <c r="B13" s="39" t="n">
        <v>395</v>
      </c>
      <c r="C13" s="40" t="s">
        <v>23</v>
      </c>
      <c r="D13" s="41" t="s">
        <v>24</v>
      </c>
      <c r="E13" s="42" t="n">
        <v>2.85</v>
      </c>
      <c r="F13" s="42" t="n">
        <v>2.41</v>
      </c>
      <c r="G13" s="42" t="n">
        <v>14.36</v>
      </c>
      <c r="H13" s="43" t="n">
        <v>91</v>
      </c>
      <c r="I13" s="44" t="n">
        <v>1.17</v>
      </c>
    </row>
    <row r="14" customFormat="false" ht="19.5" hidden="false" customHeight="false" outlineLevel="0" collapsed="false">
      <c r="A14" s="45" t="s">
        <v>25</v>
      </c>
      <c r="B14" s="45"/>
      <c r="C14" s="45"/>
      <c r="D14" s="45"/>
      <c r="E14" s="46" t="n">
        <f aca="false">SUM(E11:E13)</f>
        <v>9.8</v>
      </c>
      <c r="F14" s="46" t="n">
        <f aca="false">SUM(F11:F13)</f>
        <v>14.07</v>
      </c>
      <c r="G14" s="46" t="n">
        <f aca="false">SUM(G11:G13)</f>
        <v>43.97</v>
      </c>
      <c r="H14" s="47" t="n">
        <f aca="false">SUM(H11:H13)</f>
        <v>342.4</v>
      </c>
      <c r="I14" s="48" t="n">
        <f aca="false">SUM(I11:I13)</f>
        <v>2.07</v>
      </c>
    </row>
    <row r="15" customFormat="false" ht="19.5" hidden="false" customHeight="fals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</row>
    <row r="16" customFormat="false" ht="18.75" hidden="false" customHeight="true" outlineLevel="0" collapsed="false">
      <c r="A16" s="49" t="n">
        <v>1</v>
      </c>
      <c r="B16" s="50" t="n">
        <v>1008</v>
      </c>
      <c r="C16" s="51" t="s">
        <v>27</v>
      </c>
      <c r="D16" s="52" t="s">
        <v>24</v>
      </c>
      <c r="E16" s="53" t="n">
        <v>0.09</v>
      </c>
      <c r="F16" s="53" t="n">
        <v>0</v>
      </c>
      <c r="G16" s="53" t="n">
        <v>21.78</v>
      </c>
      <c r="H16" s="54" t="n">
        <v>83.7</v>
      </c>
      <c r="I16" s="55" t="n">
        <v>3.3</v>
      </c>
    </row>
    <row r="17" customFormat="false" ht="19.5" hidden="false" customHeight="false" outlineLevel="0" collapsed="false">
      <c r="A17" s="45" t="s">
        <v>25</v>
      </c>
      <c r="B17" s="45"/>
      <c r="C17" s="45"/>
      <c r="D17" s="45"/>
      <c r="E17" s="46" t="n">
        <f aca="false">SUM(E16:E16)</f>
        <v>0.09</v>
      </c>
      <c r="F17" s="46" t="n">
        <f aca="false">SUM(F16:F16)</f>
        <v>0</v>
      </c>
      <c r="G17" s="46" t="n">
        <f aca="false">SUM(G16:G16)</f>
        <v>21.78</v>
      </c>
      <c r="H17" s="47" t="n">
        <f aca="false">SUM(H16:H16)</f>
        <v>83.7</v>
      </c>
      <c r="I17" s="48" t="n">
        <f aca="false">SUM(I16:I16)</f>
        <v>3.3</v>
      </c>
    </row>
    <row r="18" customFormat="false" ht="19.5" hidden="false" customHeight="fals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</row>
    <row r="19" customFormat="false" ht="18.75" hidden="false" customHeight="false" outlineLevel="0" collapsed="false">
      <c r="A19" s="49" t="n">
        <v>1</v>
      </c>
      <c r="B19" s="56"/>
      <c r="C19" s="57"/>
      <c r="D19" s="17"/>
      <c r="E19" s="58"/>
      <c r="F19" s="58"/>
      <c r="G19" s="58"/>
      <c r="H19" s="59"/>
      <c r="I19" s="60"/>
    </row>
    <row r="20" customFormat="false" ht="19.5" hidden="false" customHeight="true" outlineLevel="0" collapsed="false">
      <c r="A20" s="61" t="n">
        <v>2</v>
      </c>
      <c r="B20" s="33" t="n">
        <v>80</v>
      </c>
      <c r="C20" s="62" t="s">
        <v>29</v>
      </c>
      <c r="D20" s="19" t="n">
        <v>200</v>
      </c>
      <c r="E20" s="63" t="n">
        <v>11.38</v>
      </c>
      <c r="F20" s="63" t="n">
        <v>5.15</v>
      </c>
      <c r="G20" s="63" t="n">
        <v>13.18</v>
      </c>
      <c r="H20" s="64" t="n">
        <v>144.88</v>
      </c>
      <c r="I20" s="37" t="n">
        <v>4.77</v>
      </c>
    </row>
    <row r="21" customFormat="false" ht="19.5" hidden="false" customHeight="true" outlineLevel="0" collapsed="false">
      <c r="A21" s="32" t="n">
        <v>3</v>
      </c>
      <c r="B21" s="33" t="n">
        <v>305</v>
      </c>
      <c r="C21" s="65" t="s">
        <v>30</v>
      </c>
      <c r="D21" s="66" t="n">
        <v>60</v>
      </c>
      <c r="E21" s="67" t="n">
        <v>11.66</v>
      </c>
      <c r="F21" s="67" t="n">
        <v>2.75</v>
      </c>
      <c r="G21" s="67" t="n">
        <v>9.98</v>
      </c>
      <c r="H21" s="68" t="n">
        <v>111</v>
      </c>
      <c r="I21" s="69" t="n">
        <v>0.1</v>
      </c>
    </row>
    <row r="22" customFormat="false" ht="18.75" hidden="false" customHeight="true" outlineLevel="0" collapsed="false">
      <c r="A22" s="70" t="n">
        <v>4</v>
      </c>
      <c r="B22" s="33" t="n">
        <v>336</v>
      </c>
      <c r="C22" s="62" t="s">
        <v>31</v>
      </c>
      <c r="D22" s="71" t="n">
        <v>120</v>
      </c>
      <c r="E22" s="67" t="n">
        <v>2.47</v>
      </c>
      <c r="F22" s="67" t="n">
        <v>3.88</v>
      </c>
      <c r="G22" s="67" t="n">
        <v>11.31</v>
      </c>
      <c r="H22" s="68" t="n">
        <v>90.12</v>
      </c>
      <c r="I22" s="69" t="n">
        <v>20.59</v>
      </c>
    </row>
    <row r="23" customFormat="false" ht="18" hidden="false" customHeight="true" outlineLevel="0" collapsed="false">
      <c r="A23" s="32" t="n">
        <v>5</v>
      </c>
      <c r="B23" s="33"/>
      <c r="C23" s="72" t="s">
        <v>32</v>
      </c>
      <c r="D23" s="73" t="s">
        <v>33</v>
      </c>
      <c r="E23" s="74" t="n">
        <v>1.97</v>
      </c>
      <c r="F23" s="74" t="n">
        <v>0.25</v>
      </c>
      <c r="G23" s="74" t="n">
        <v>12.07</v>
      </c>
      <c r="H23" s="75" t="n">
        <v>53.4</v>
      </c>
      <c r="I23" s="76" t="n">
        <v>0</v>
      </c>
      <c r="K23" s="1" t="s">
        <v>34</v>
      </c>
    </row>
    <row r="24" customFormat="false" ht="20.25" hidden="false" customHeight="true" outlineLevel="0" collapsed="false">
      <c r="A24" s="32" t="n">
        <v>6</v>
      </c>
      <c r="B24" s="33"/>
      <c r="C24" s="77" t="s">
        <v>35</v>
      </c>
      <c r="D24" s="73" t="s">
        <v>36</v>
      </c>
      <c r="E24" s="74" t="n">
        <v>2.31</v>
      </c>
      <c r="F24" s="74" t="n">
        <v>0.42</v>
      </c>
      <c r="G24" s="74" t="n">
        <v>0</v>
      </c>
      <c r="H24" s="75" t="n">
        <v>60.3</v>
      </c>
      <c r="I24" s="76" t="n">
        <v>0</v>
      </c>
    </row>
    <row r="25" customFormat="false" ht="18.75" hidden="false" customHeight="true" outlineLevel="0" collapsed="false">
      <c r="A25" s="38" t="n">
        <v>7</v>
      </c>
      <c r="B25" s="78" t="n">
        <v>376</v>
      </c>
      <c r="C25" s="79" t="s">
        <v>37</v>
      </c>
      <c r="D25" s="22" t="n">
        <v>180</v>
      </c>
      <c r="E25" s="80" t="n">
        <v>0.39</v>
      </c>
      <c r="F25" s="80" t="n">
        <v>0.01</v>
      </c>
      <c r="G25" s="80" t="n">
        <v>24.99</v>
      </c>
      <c r="H25" s="81" t="n">
        <v>101.7</v>
      </c>
      <c r="I25" s="82" t="n">
        <v>0.36</v>
      </c>
    </row>
    <row r="26" customFormat="false" ht="19.5" hidden="false" customHeight="false" outlineLevel="0" collapsed="false">
      <c r="A26" s="45" t="s">
        <v>38</v>
      </c>
      <c r="B26" s="45"/>
      <c r="C26" s="45"/>
      <c r="D26" s="45"/>
      <c r="E26" s="83" t="n">
        <f aca="false">SUM(E20:E25)</f>
        <v>30.18</v>
      </c>
      <c r="F26" s="83" t="n">
        <f aca="false">SUM(F20:F25)</f>
        <v>12.46</v>
      </c>
      <c r="G26" s="83" t="n">
        <f aca="false">SUM(G20:G25)</f>
        <v>71.53</v>
      </c>
      <c r="H26" s="84" t="n">
        <f aca="false">SUM(H20:H25)</f>
        <v>561.4</v>
      </c>
      <c r="I26" s="85" t="n">
        <f aca="false">SUM(I20:I25)</f>
        <v>25.82</v>
      </c>
    </row>
    <row r="27" customFormat="false" ht="19.5" hidden="false" customHeight="false" outlineLevel="0" collapsed="false">
      <c r="A27" s="86" t="s">
        <v>39</v>
      </c>
      <c r="B27" s="86"/>
      <c r="C27" s="86"/>
      <c r="D27" s="86"/>
      <c r="E27" s="86"/>
      <c r="F27" s="86"/>
      <c r="G27" s="86"/>
      <c r="H27" s="86"/>
      <c r="I27" s="86"/>
      <c r="J27" s="87"/>
    </row>
    <row r="28" customFormat="false" ht="18.75" hidden="false" customHeight="false" outlineLevel="0" collapsed="false">
      <c r="A28" s="49" t="n">
        <v>1</v>
      </c>
      <c r="B28" s="88" t="n">
        <v>216</v>
      </c>
      <c r="C28" s="89" t="s">
        <v>40</v>
      </c>
      <c r="D28" s="90" t="s">
        <v>41</v>
      </c>
      <c r="E28" s="91" t="n">
        <v>6.95</v>
      </c>
      <c r="F28" s="91" t="n">
        <v>12.87</v>
      </c>
      <c r="G28" s="91" t="n">
        <v>1.07</v>
      </c>
      <c r="H28" s="92" t="n">
        <v>148</v>
      </c>
      <c r="I28" s="93" t="n">
        <v>0.13</v>
      </c>
    </row>
    <row r="29" customFormat="false" ht="18.75" hidden="false" customHeight="false" outlineLevel="0" collapsed="false">
      <c r="A29" s="25" t="n">
        <v>2</v>
      </c>
      <c r="B29" s="94"/>
      <c r="C29" s="95"/>
      <c r="D29" s="96"/>
      <c r="E29" s="97"/>
      <c r="F29" s="98"/>
      <c r="G29" s="97"/>
      <c r="H29" s="99"/>
      <c r="I29" s="100"/>
    </row>
    <row r="30" customFormat="false" ht="18.75" hidden="false" customHeight="false" outlineLevel="0" collapsed="false">
      <c r="A30" s="25" t="n">
        <v>3</v>
      </c>
      <c r="B30" s="101"/>
      <c r="C30" s="102" t="s">
        <v>32</v>
      </c>
      <c r="D30" s="73" t="s">
        <v>33</v>
      </c>
      <c r="E30" s="74" t="n">
        <v>1.97</v>
      </c>
      <c r="F30" s="74" t="n">
        <v>0.25</v>
      </c>
      <c r="G30" s="74" t="n">
        <v>12.07</v>
      </c>
      <c r="H30" s="75" t="n">
        <v>53.4</v>
      </c>
      <c r="I30" s="76" t="n">
        <v>0</v>
      </c>
    </row>
    <row r="31" customFormat="false" ht="18.75" hidden="false" customHeight="false" outlineLevel="0" collapsed="false">
      <c r="A31" s="25" t="n">
        <v>4</v>
      </c>
      <c r="B31" s="103" t="n">
        <v>392</v>
      </c>
      <c r="C31" s="104" t="s">
        <v>42</v>
      </c>
      <c r="D31" s="105" t="s">
        <v>24</v>
      </c>
      <c r="E31" s="106" t="n">
        <v>0.06</v>
      </c>
      <c r="F31" s="106" t="n">
        <v>0.02</v>
      </c>
      <c r="G31" s="106" t="n">
        <v>9.99</v>
      </c>
      <c r="H31" s="107" t="n">
        <v>40</v>
      </c>
      <c r="I31" s="108" t="n">
        <v>0.03</v>
      </c>
    </row>
    <row r="32" customFormat="false" ht="19.5" hidden="false" customHeight="false" outlineLevel="0" collapsed="false">
      <c r="A32" s="109" t="n">
        <v>5</v>
      </c>
      <c r="B32" s="110"/>
      <c r="C32" s="111"/>
      <c r="D32" s="112"/>
      <c r="E32" s="113"/>
      <c r="F32" s="113"/>
      <c r="G32" s="113"/>
      <c r="H32" s="114"/>
      <c r="I32" s="115"/>
    </row>
    <row r="33" customFormat="false" ht="19.5" hidden="false" customHeight="false" outlineLevel="0" collapsed="false">
      <c r="A33" s="45" t="s">
        <v>38</v>
      </c>
      <c r="B33" s="45"/>
      <c r="C33" s="45"/>
      <c r="D33" s="45"/>
      <c r="E33" s="46" t="n">
        <f aca="false">SUM(E28:E32)</f>
        <v>8.98</v>
      </c>
      <c r="F33" s="46" t="n">
        <f aca="false">SUM(F28:F32)</f>
        <v>13.14</v>
      </c>
      <c r="G33" s="46" t="n">
        <f aca="false">SUM(G28:G32)</f>
        <v>23.13</v>
      </c>
      <c r="H33" s="47" t="n">
        <f aca="false">SUM(H28:H32)</f>
        <v>241.4</v>
      </c>
      <c r="I33" s="48" t="n">
        <f aca="false">SUM(I28:I32)</f>
        <v>0.16</v>
      </c>
    </row>
    <row r="34" customFormat="false" ht="19.5" hidden="false" customHeight="false" outlineLevel="0" collapsed="false">
      <c r="A34" s="45" t="s">
        <v>43</v>
      </c>
      <c r="B34" s="45"/>
      <c r="C34" s="45"/>
      <c r="D34" s="45"/>
      <c r="E34" s="46" t="n">
        <f aca="false">E14+E26+E33+E17</f>
        <v>49.05</v>
      </c>
      <c r="F34" s="46" t="n">
        <f aca="false">F14+F26+F33+F17</f>
        <v>39.67</v>
      </c>
      <c r="G34" s="46" t="n">
        <f aca="false">G14+G26+G33+G17</f>
        <v>160.41</v>
      </c>
      <c r="H34" s="47" t="n">
        <f aca="false">H14+H26+H33+H17</f>
        <v>1228.9</v>
      </c>
      <c r="I34" s="48" t="n">
        <f aca="false">I14+I26+I33+I17</f>
        <v>31.35</v>
      </c>
    </row>
    <row r="35" customFormat="false" ht="19.5" hidden="false" customHeight="false" outlineLevel="0" collapsed="false">
      <c r="A35" s="116"/>
      <c r="B35" s="116"/>
      <c r="C35" s="116"/>
      <c r="D35" s="116"/>
      <c r="E35" s="117"/>
      <c r="F35" s="117"/>
      <c r="G35" s="117"/>
      <c r="H35" s="118"/>
      <c r="I35" s="119"/>
    </row>
    <row r="36" customFormat="false" ht="19.5" hidden="false" customHeight="false" outlineLevel="0" collapsed="false">
      <c r="A36" s="116"/>
      <c r="B36" s="116"/>
      <c r="C36" s="116"/>
      <c r="D36" s="116"/>
      <c r="E36" s="120"/>
      <c r="F36" s="6"/>
      <c r="G36" s="6"/>
      <c r="H36" s="7"/>
      <c r="I36" s="119"/>
    </row>
    <row r="37" customFormat="false" ht="18.75" hidden="false" customHeight="false" outlineLevel="0" collapsed="false">
      <c r="A37" s="116"/>
      <c r="B37" s="116"/>
      <c r="C37" s="116"/>
      <c r="D37" s="116" t="s">
        <v>44</v>
      </c>
      <c r="E37" s="6"/>
      <c r="F37" s="6"/>
      <c r="G37" s="6" t="s">
        <v>1</v>
      </c>
      <c r="H37" s="7"/>
      <c r="I37" s="121"/>
    </row>
    <row r="38" customFormat="false" ht="18.75" hidden="false" customHeight="false" outlineLevel="0" collapsed="false">
      <c r="A38" s="122" t="s">
        <v>45</v>
      </c>
      <c r="B38" s="123"/>
      <c r="C38" s="123"/>
      <c r="D38" s="123"/>
      <c r="E38" s="124"/>
      <c r="F38" s="12"/>
      <c r="G38" s="12" t="s">
        <v>3</v>
      </c>
      <c r="H38" s="13"/>
      <c r="I38" s="125"/>
    </row>
    <row r="39" customFormat="false" ht="18.75" hidden="false" customHeight="false" outlineLevel="0" collapsed="false">
      <c r="A39" s="8" t="s">
        <v>4</v>
      </c>
      <c r="B39" s="9"/>
      <c r="C39" s="9"/>
      <c r="D39" s="10"/>
      <c r="E39" s="9"/>
      <c r="F39" s="12"/>
      <c r="G39" s="12" t="s">
        <v>5</v>
      </c>
      <c r="H39" s="13"/>
      <c r="I39" s="126"/>
    </row>
    <row r="40" customFormat="false" ht="19.5" hidden="false" customHeight="false" outlineLevel="0" collapsed="false">
      <c r="A40" s="8" t="s">
        <v>6</v>
      </c>
      <c r="B40" s="14"/>
      <c r="C40" s="14"/>
      <c r="D40" s="10"/>
      <c r="E40" s="9"/>
      <c r="F40" s="12"/>
      <c r="G40" s="12"/>
      <c r="H40" s="13"/>
      <c r="I40" s="126"/>
    </row>
    <row r="41" customFormat="false" ht="19.5" hidden="false" customHeight="false" outlineLevel="0" collapsed="false">
      <c r="A41" s="127" t="s">
        <v>46</v>
      </c>
      <c r="B41" s="127"/>
      <c r="C41" s="127"/>
      <c r="D41" s="127"/>
      <c r="E41" s="127"/>
      <c r="F41" s="127"/>
      <c r="G41" s="127"/>
      <c r="H41" s="127"/>
      <c r="I41" s="127"/>
    </row>
    <row r="42" customFormat="false" ht="37.5" hidden="false" customHeight="true" outlineLevel="0" collapsed="false">
      <c r="A42" s="16" t="s">
        <v>8</v>
      </c>
      <c r="B42" s="17" t="s">
        <v>9</v>
      </c>
      <c r="C42" s="17" t="s">
        <v>10</v>
      </c>
      <c r="D42" s="17" t="s">
        <v>11</v>
      </c>
      <c r="E42" s="17" t="s">
        <v>12</v>
      </c>
      <c r="F42" s="17"/>
      <c r="G42" s="17"/>
      <c r="H42" s="17" t="s">
        <v>47</v>
      </c>
      <c r="I42" s="18"/>
    </row>
    <row r="43" customFormat="false" ht="17.25" hidden="false" customHeight="true" outlineLevel="0" collapsed="false">
      <c r="A43" s="16"/>
      <c r="B43" s="17"/>
      <c r="C43" s="17"/>
      <c r="D43" s="17"/>
      <c r="E43" s="19" t="s">
        <v>14</v>
      </c>
      <c r="F43" s="19" t="s">
        <v>15</v>
      </c>
      <c r="G43" s="19" t="s">
        <v>16</v>
      </c>
      <c r="H43" s="17"/>
      <c r="I43" s="20" t="s">
        <v>17</v>
      </c>
    </row>
    <row r="44" customFormat="false" ht="19.5" hidden="false" customHeight="false" outlineLevel="0" collapsed="false">
      <c r="A44" s="21" t="n">
        <v>1</v>
      </c>
      <c r="B44" s="22" t="n">
        <v>2</v>
      </c>
      <c r="C44" s="22" t="n">
        <v>3</v>
      </c>
      <c r="D44" s="22" t="n">
        <v>4</v>
      </c>
      <c r="E44" s="22" t="n">
        <v>5</v>
      </c>
      <c r="F44" s="22" t="n">
        <v>6</v>
      </c>
      <c r="G44" s="22" t="n">
        <v>7</v>
      </c>
      <c r="H44" s="22" t="s">
        <v>48</v>
      </c>
      <c r="I44" s="23" t="n">
        <v>10</v>
      </c>
    </row>
    <row r="45" customFormat="false" ht="19.5" hidden="false" customHeight="false" outlineLevel="0" collapsed="false">
      <c r="A45" s="127" t="s">
        <v>18</v>
      </c>
      <c r="B45" s="127"/>
      <c r="C45" s="127"/>
      <c r="D45" s="127"/>
      <c r="E45" s="127"/>
      <c r="F45" s="127"/>
      <c r="G45" s="127"/>
      <c r="H45" s="127"/>
      <c r="I45" s="127"/>
    </row>
    <row r="46" customFormat="false" ht="17.25" hidden="false" customHeight="true" outlineLevel="0" collapsed="false">
      <c r="A46" s="128" t="n">
        <v>1</v>
      </c>
      <c r="B46" s="33" t="n">
        <v>93</v>
      </c>
      <c r="C46" s="34" t="s">
        <v>49</v>
      </c>
      <c r="D46" s="129" t="s">
        <v>20</v>
      </c>
      <c r="E46" s="63" t="n">
        <v>5.74</v>
      </c>
      <c r="F46" s="63" t="n">
        <v>5.2</v>
      </c>
      <c r="G46" s="63" t="n">
        <v>18.82</v>
      </c>
      <c r="H46" s="64" t="n">
        <v>145.2</v>
      </c>
      <c r="I46" s="37" t="n">
        <v>0.9</v>
      </c>
    </row>
    <row r="47" customFormat="false" ht="17.25" hidden="false" customHeight="true" outlineLevel="0" collapsed="false">
      <c r="A47" s="128" t="n">
        <v>2</v>
      </c>
      <c r="B47" s="33" t="n">
        <v>3</v>
      </c>
      <c r="C47" s="34" t="s">
        <v>50</v>
      </c>
      <c r="D47" s="130" t="s">
        <v>51</v>
      </c>
      <c r="E47" s="63" t="n">
        <v>4.73</v>
      </c>
      <c r="F47" s="63" t="n">
        <v>6.88</v>
      </c>
      <c r="G47" s="63" t="n">
        <v>14.56</v>
      </c>
      <c r="H47" s="64" t="n">
        <v>139</v>
      </c>
      <c r="I47" s="37" t="n">
        <v>0.07</v>
      </c>
    </row>
    <row r="48" customFormat="false" ht="17.25" hidden="false" customHeight="true" outlineLevel="0" collapsed="false">
      <c r="A48" s="128" t="n">
        <v>3</v>
      </c>
      <c r="B48" s="33" t="n">
        <v>394</v>
      </c>
      <c r="C48" s="131" t="s">
        <v>52</v>
      </c>
      <c r="D48" s="129" t="s">
        <v>24</v>
      </c>
      <c r="E48" s="63" t="n">
        <v>2.67</v>
      </c>
      <c r="F48" s="63" t="n">
        <v>2.34</v>
      </c>
      <c r="G48" s="63" t="n">
        <v>14.31</v>
      </c>
      <c r="H48" s="64" t="n">
        <v>89</v>
      </c>
      <c r="I48" s="37" t="n">
        <v>1.2</v>
      </c>
    </row>
    <row r="49" customFormat="false" ht="19.5" hidden="false" customHeight="false" outlineLevel="0" collapsed="false">
      <c r="A49" s="132" t="s">
        <v>25</v>
      </c>
      <c r="B49" s="132"/>
      <c r="C49" s="132"/>
      <c r="D49" s="132"/>
      <c r="E49" s="133" t="n">
        <f aca="false">SUM(E46:E48)</f>
        <v>13.14</v>
      </c>
      <c r="F49" s="133" t="n">
        <f aca="false">SUM(F46:F48)</f>
        <v>14.42</v>
      </c>
      <c r="G49" s="133" t="n">
        <f aca="false">SUM(G46:G48)</f>
        <v>47.69</v>
      </c>
      <c r="H49" s="134" t="n">
        <f aca="false">SUM(H46:H48)</f>
        <v>373.2</v>
      </c>
      <c r="I49" s="135" t="n">
        <f aca="false">SUM(I46:I48)</f>
        <v>2.17</v>
      </c>
    </row>
    <row r="50" customFormat="false" ht="19.5" hidden="false" customHeight="false" outlineLevel="0" collapsed="false">
      <c r="A50" s="24" t="s">
        <v>26</v>
      </c>
      <c r="B50" s="24"/>
      <c r="C50" s="24"/>
      <c r="D50" s="24"/>
      <c r="E50" s="24"/>
      <c r="F50" s="24"/>
      <c r="G50" s="24"/>
      <c r="H50" s="24"/>
      <c r="I50" s="24"/>
    </row>
    <row r="51" customFormat="false" ht="18.75" hidden="false" customHeight="true" outlineLevel="0" collapsed="false">
      <c r="A51" s="49" t="n">
        <v>1</v>
      </c>
      <c r="B51" s="50" t="n">
        <v>399</v>
      </c>
      <c r="C51" s="51" t="s">
        <v>53</v>
      </c>
      <c r="D51" s="52" t="s">
        <v>24</v>
      </c>
      <c r="E51" s="53" t="n">
        <v>0.9</v>
      </c>
      <c r="F51" s="53" t="n">
        <v>0</v>
      </c>
      <c r="G51" s="53" t="n">
        <v>18.18</v>
      </c>
      <c r="H51" s="54" t="n">
        <v>76</v>
      </c>
      <c r="I51" s="55" t="n">
        <v>3.6</v>
      </c>
    </row>
    <row r="52" customFormat="false" ht="19.5" hidden="false" customHeight="false" outlineLevel="0" collapsed="false">
      <c r="A52" s="45" t="s">
        <v>25</v>
      </c>
      <c r="B52" s="45"/>
      <c r="C52" s="45"/>
      <c r="D52" s="45"/>
      <c r="E52" s="46" t="n">
        <f aca="false">SUM(E51:E51)</f>
        <v>0.9</v>
      </c>
      <c r="F52" s="46" t="n">
        <f aca="false">SUM(F51:F51)</f>
        <v>0</v>
      </c>
      <c r="G52" s="46" t="n">
        <f aca="false">SUM(G51:G51)</f>
        <v>18.18</v>
      </c>
      <c r="H52" s="47" t="n">
        <f aca="false">SUM(H51:H51)</f>
        <v>76</v>
      </c>
      <c r="I52" s="48" t="n">
        <f aca="false">SUM(I51:I51)</f>
        <v>3.6</v>
      </c>
    </row>
    <row r="53" customFormat="false" ht="19.5" hidden="false" customHeight="false" outlineLevel="0" collapsed="false">
      <c r="A53" s="136" t="s">
        <v>28</v>
      </c>
      <c r="B53" s="136"/>
      <c r="C53" s="136"/>
      <c r="D53" s="136"/>
      <c r="E53" s="136"/>
      <c r="F53" s="136"/>
      <c r="G53" s="136"/>
      <c r="H53" s="136"/>
      <c r="I53" s="136"/>
    </row>
    <row r="54" customFormat="false" ht="18.75" hidden="false" customHeight="true" outlineLevel="0" collapsed="false">
      <c r="A54" s="137" t="n">
        <v>1</v>
      </c>
      <c r="B54" s="138"/>
      <c r="C54" s="139" t="s">
        <v>54</v>
      </c>
      <c r="D54" s="17" t="n">
        <v>30</v>
      </c>
      <c r="E54" s="140"/>
      <c r="F54" s="140"/>
      <c r="G54" s="140"/>
      <c r="H54" s="141"/>
      <c r="I54" s="142"/>
    </row>
    <row r="55" customFormat="false" ht="16.9" hidden="false" customHeight="true" outlineLevel="0" collapsed="false">
      <c r="A55" s="128" t="n">
        <v>2</v>
      </c>
      <c r="B55" s="143" t="n">
        <v>58</v>
      </c>
      <c r="C55" s="144" t="s">
        <v>55</v>
      </c>
      <c r="D55" s="143" t="n">
        <v>200</v>
      </c>
      <c r="E55" s="63" t="n">
        <v>8.64</v>
      </c>
      <c r="F55" s="63" t="n">
        <v>4.95</v>
      </c>
      <c r="G55" s="63" t="n">
        <v>11.42</v>
      </c>
      <c r="H55" s="64" t="n">
        <v>124.88</v>
      </c>
      <c r="I55" s="37" t="n">
        <v>7.17</v>
      </c>
    </row>
    <row r="56" customFormat="false" ht="18.75" hidden="false" customHeight="true" outlineLevel="0" collapsed="false">
      <c r="A56" s="128" t="n">
        <v>3</v>
      </c>
      <c r="B56" s="33" t="n">
        <v>304</v>
      </c>
      <c r="C56" s="34" t="s">
        <v>56</v>
      </c>
      <c r="D56" s="66" t="n">
        <v>160</v>
      </c>
      <c r="E56" s="63" t="n">
        <v>16</v>
      </c>
      <c r="F56" s="63" t="n">
        <v>14.78</v>
      </c>
      <c r="G56" s="63" t="n">
        <v>26.76</v>
      </c>
      <c r="H56" s="64" t="n">
        <v>304</v>
      </c>
      <c r="I56" s="37" t="n">
        <v>0.41</v>
      </c>
    </row>
    <row r="57" customFormat="false" ht="17.25" hidden="false" customHeight="true" outlineLevel="0" collapsed="false">
      <c r="A57" s="128" t="n">
        <v>4</v>
      </c>
      <c r="B57" s="33" t="n">
        <v>372</v>
      </c>
      <c r="C57" s="72" t="s">
        <v>57</v>
      </c>
      <c r="D57" s="73" t="s">
        <v>24</v>
      </c>
      <c r="E57" s="74" t="n">
        <v>0.39</v>
      </c>
      <c r="F57" s="74" t="n">
        <v>0.01</v>
      </c>
      <c r="G57" s="74" t="n">
        <v>24.99</v>
      </c>
      <c r="H57" s="75" t="n">
        <v>101.7</v>
      </c>
      <c r="I57" s="76" t="n">
        <v>0.36</v>
      </c>
    </row>
    <row r="58" customFormat="false" ht="17.25" hidden="false" customHeight="true" outlineLevel="0" collapsed="false">
      <c r="A58" s="128" t="n">
        <v>5</v>
      </c>
      <c r="B58" s="33"/>
      <c r="C58" s="77" t="s">
        <v>58</v>
      </c>
      <c r="D58" s="73" t="s">
        <v>59</v>
      </c>
      <c r="E58" s="74" t="n">
        <v>4.28</v>
      </c>
      <c r="F58" s="74" t="n">
        <v>0.67</v>
      </c>
      <c r="G58" s="74" t="n">
        <v>12.07</v>
      </c>
      <c r="H58" s="75" t="n">
        <v>113.7</v>
      </c>
      <c r="I58" s="76" t="n">
        <v>0</v>
      </c>
    </row>
    <row r="59" customFormat="false" ht="19.5" hidden="false" customHeight="false" outlineLevel="0" collapsed="false">
      <c r="A59" s="21"/>
      <c r="B59" s="78"/>
      <c r="C59" s="145"/>
      <c r="D59" s="22"/>
      <c r="E59" s="146"/>
      <c r="F59" s="146"/>
      <c r="G59" s="146"/>
      <c r="H59" s="147"/>
      <c r="I59" s="148"/>
    </row>
    <row r="60" customFormat="false" ht="19.5" hidden="false" customHeight="false" outlineLevel="0" collapsed="false">
      <c r="A60" s="149" t="s">
        <v>25</v>
      </c>
      <c r="B60" s="149"/>
      <c r="C60" s="149"/>
      <c r="D60" s="149"/>
      <c r="E60" s="150" t="n">
        <f aca="false">SUM(E54:E59)</f>
        <v>29.31</v>
      </c>
      <c r="F60" s="150" t="n">
        <f aca="false">SUM(F54:F59)</f>
        <v>20.41</v>
      </c>
      <c r="G60" s="150" t="n">
        <f aca="false">SUM(G54:G59)</f>
        <v>75.24</v>
      </c>
      <c r="H60" s="151" t="n">
        <f aca="false">SUM(H54:H59)</f>
        <v>644.28</v>
      </c>
      <c r="I60" s="152" t="n">
        <f aca="false">SUM(I54:I59)</f>
        <v>7.94</v>
      </c>
    </row>
    <row r="61" customFormat="false" ht="19.5" hidden="false" customHeight="false" outlineLevel="0" collapsed="false">
      <c r="A61" s="86" t="s">
        <v>39</v>
      </c>
      <c r="B61" s="86"/>
      <c r="C61" s="86"/>
      <c r="D61" s="86"/>
      <c r="E61" s="86"/>
      <c r="F61" s="86"/>
      <c r="G61" s="86"/>
      <c r="H61" s="86"/>
      <c r="I61" s="86"/>
    </row>
    <row r="62" customFormat="false" ht="18.75" hidden="false" customHeight="false" outlineLevel="0" collapsed="false">
      <c r="A62" s="16" t="n">
        <v>1</v>
      </c>
      <c r="B62" s="56" t="n">
        <v>240</v>
      </c>
      <c r="C62" s="57" t="s">
        <v>60</v>
      </c>
      <c r="D62" s="153" t="s">
        <v>61</v>
      </c>
      <c r="E62" s="140" t="n">
        <v>9.52</v>
      </c>
      <c r="F62" s="140" t="n">
        <v>7.46</v>
      </c>
      <c r="G62" s="140" t="n">
        <v>10.24</v>
      </c>
      <c r="H62" s="141" t="n">
        <v>146.3</v>
      </c>
      <c r="I62" s="142" t="n">
        <v>0.93</v>
      </c>
    </row>
    <row r="63" customFormat="false" ht="18.75" hidden="false" customHeight="false" outlineLevel="0" collapsed="false">
      <c r="A63" s="128" t="n">
        <v>2</v>
      </c>
      <c r="B63" s="154" t="n">
        <v>393</v>
      </c>
      <c r="C63" s="155" t="s">
        <v>62</v>
      </c>
      <c r="D63" s="156" t="s">
        <v>24</v>
      </c>
      <c r="E63" s="157" t="n">
        <v>0.12</v>
      </c>
      <c r="F63" s="157" t="n">
        <v>0.02</v>
      </c>
      <c r="G63" s="157" t="n">
        <v>10.2</v>
      </c>
      <c r="H63" s="158" t="n">
        <v>41</v>
      </c>
      <c r="I63" s="159" t="n">
        <v>2.83</v>
      </c>
    </row>
    <row r="64" customFormat="false" ht="19.5" hidden="false" customHeight="false" outlineLevel="0" collapsed="false">
      <c r="A64" s="21" t="n">
        <v>3</v>
      </c>
      <c r="B64" s="39"/>
      <c r="C64" s="145"/>
      <c r="D64" s="160"/>
      <c r="E64" s="161"/>
      <c r="F64" s="161"/>
      <c r="G64" s="161"/>
      <c r="H64" s="162"/>
      <c r="I64" s="163"/>
    </row>
    <row r="65" customFormat="false" ht="19.5" hidden="false" customHeight="false" outlineLevel="0" collapsed="false">
      <c r="A65" s="149" t="s">
        <v>25</v>
      </c>
      <c r="B65" s="149"/>
      <c r="C65" s="149"/>
      <c r="D65" s="149"/>
      <c r="E65" s="150" t="n">
        <f aca="false">SUM(E62:E64)</f>
        <v>9.64</v>
      </c>
      <c r="F65" s="150" t="n">
        <f aca="false">SUM(F62:F64)</f>
        <v>7.48</v>
      </c>
      <c r="G65" s="150" t="n">
        <f aca="false">SUM(G62:G64)</f>
        <v>20.44</v>
      </c>
      <c r="H65" s="151" t="n">
        <f aca="false">SUM(H62:H64)</f>
        <v>187.3</v>
      </c>
      <c r="I65" s="152" t="n">
        <f aca="false">SUM(I62:I64)</f>
        <v>3.76</v>
      </c>
    </row>
    <row r="66" customFormat="false" ht="19.5" hidden="false" customHeight="false" outlineLevel="0" collapsed="false">
      <c r="A66" s="132" t="s">
        <v>63</v>
      </c>
      <c r="B66" s="132"/>
      <c r="C66" s="132"/>
      <c r="D66" s="132"/>
      <c r="E66" s="150" t="n">
        <f aca="false">E60+E49+E65+E52</f>
        <v>52.99</v>
      </c>
      <c r="F66" s="150" t="n">
        <f aca="false">F60+F49+F65+F52</f>
        <v>42.31</v>
      </c>
      <c r="G66" s="150" t="n">
        <f aca="false">G60+G49+G65+G52</f>
        <v>161.55</v>
      </c>
      <c r="H66" s="151" t="n">
        <f aca="false">H60+H49+H65+H52</f>
        <v>1280.78</v>
      </c>
      <c r="I66" s="152" t="n">
        <f aca="false">I60+I49+I65+I52</f>
        <v>17.47</v>
      </c>
    </row>
    <row r="67" customFormat="false" ht="19.5" hidden="false" customHeight="false" outlineLevel="0" collapsed="false">
      <c r="A67" s="164"/>
      <c r="B67" s="14"/>
      <c r="C67" s="14"/>
      <c r="D67" s="14"/>
      <c r="E67" s="165"/>
      <c r="F67" s="165"/>
      <c r="G67" s="165"/>
      <c r="H67" s="166"/>
      <c r="I67" s="165"/>
    </row>
    <row r="68" customFormat="false" ht="18.75" hidden="false" customHeight="false" outlineLevel="0" collapsed="false">
      <c r="A68" s="164"/>
      <c r="B68" s="14"/>
      <c r="C68" s="14"/>
      <c r="D68" s="14"/>
      <c r="F68" s="117"/>
      <c r="G68" s="6"/>
      <c r="H68" s="6" t="s">
        <v>0</v>
      </c>
      <c r="I68" s="7"/>
    </row>
    <row r="69" customFormat="false" ht="18.75" hidden="false" customHeight="false" outlineLevel="0" collapsed="false">
      <c r="A69" s="8" t="s">
        <v>64</v>
      </c>
      <c r="B69" s="14"/>
      <c r="C69" s="14"/>
      <c r="D69" s="14"/>
      <c r="E69" s="167"/>
      <c r="G69" s="6"/>
      <c r="H69" s="6" t="s">
        <v>1</v>
      </c>
      <c r="I69" s="7"/>
    </row>
    <row r="70" customFormat="false" ht="18.75" hidden="false" customHeight="false" outlineLevel="0" collapsed="false">
      <c r="A70" s="8" t="s">
        <v>4</v>
      </c>
      <c r="B70" s="14"/>
      <c r="C70" s="14"/>
      <c r="D70" s="14"/>
      <c r="E70" s="167"/>
      <c r="F70" s="125"/>
      <c r="G70" s="12"/>
      <c r="H70" s="12" t="s">
        <v>3</v>
      </c>
      <c r="I70" s="13"/>
    </row>
    <row r="71" customFormat="false" ht="19.5" hidden="false" customHeight="false" outlineLevel="0" collapsed="false">
      <c r="A71" s="8" t="s">
        <v>6</v>
      </c>
      <c r="B71" s="14"/>
      <c r="C71" s="14"/>
      <c r="D71" s="10"/>
      <c r="E71" s="10"/>
      <c r="F71" s="10"/>
      <c r="G71" s="12"/>
      <c r="H71" s="12" t="s">
        <v>5</v>
      </c>
      <c r="I71" s="13"/>
    </row>
    <row r="72" customFormat="false" ht="19.5" hidden="false" customHeight="true" outlineLevel="0" collapsed="false">
      <c r="A72" s="168" t="s">
        <v>65</v>
      </c>
      <c r="B72" s="168"/>
      <c r="C72" s="168"/>
      <c r="D72" s="168"/>
      <c r="E72" s="168"/>
      <c r="F72" s="168"/>
      <c r="G72" s="168"/>
      <c r="H72" s="168"/>
      <c r="I72" s="168"/>
    </row>
    <row r="73" customFormat="false" ht="36" hidden="false" customHeight="true" outlineLevel="0" collapsed="false">
      <c r="A73" s="16" t="s">
        <v>8</v>
      </c>
      <c r="B73" s="17" t="s">
        <v>9</v>
      </c>
      <c r="C73" s="17" t="s">
        <v>10</v>
      </c>
      <c r="D73" s="17" t="s">
        <v>11</v>
      </c>
      <c r="E73" s="17" t="s">
        <v>12</v>
      </c>
      <c r="F73" s="17"/>
      <c r="G73" s="17"/>
      <c r="H73" s="17" t="s">
        <v>66</v>
      </c>
      <c r="I73" s="18"/>
    </row>
    <row r="74" customFormat="false" ht="21" hidden="false" customHeight="true" outlineLevel="0" collapsed="false">
      <c r="A74" s="16"/>
      <c r="B74" s="17"/>
      <c r="C74" s="17"/>
      <c r="D74" s="17"/>
      <c r="E74" s="19" t="s">
        <v>14</v>
      </c>
      <c r="F74" s="19" t="s">
        <v>15</v>
      </c>
      <c r="G74" s="19" t="s">
        <v>16</v>
      </c>
      <c r="H74" s="17"/>
      <c r="I74" s="20" t="s">
        <v>17</v>
      </c>
    </row>
    <row r="75" customFormat="false" ht="19.5" hidden="false" customHeight="false" outlineLevel="0" collapsed="false">
      <c r="A75" s="21" t="n">
        <v>1</v>
      </c>
      <c r="B75" s="22" t="n">
        <v>2</v>
      </c>
      <c r="C75" s="22" t="n">
        <v>3</v>
      </c>
      <c r="D75" s="22" t="n">
        <v>4</v>
      </c>
      <c r="E75" s="22" t="n">
        <v>5</v>
      </c>
      <c r="F75" s="22" t="n">
        <v>6</v>
      </c>
      <c r="G75" s="22" t="n">
        <v>7</v>
      </c>
      <c r="H75" s="22" t="n">
        <v>8</v>
      </c>
      <c r="I75" s="23" t="n">
        <v>10</v>
      </c>
    </row>
    <row r="76" customFormat="false" ht="19.5" hidden="false" customHeight="true" outlineLevel="0" collapsed="false">
      <c r="A76" s="169" t="s">
        <v>18</v>
      </c>
      <c r="B76" s="169"/>
      <c r="C76" s="169"/>
      <c r="D76" s="169"/>
      <c r="E76" s="169"/>
      <c r="F76" s="169"/>
      <c r="G76" s="169"/>
      <c r="H76" s="169"/>
      <c r="I76" s="169"/>
    </row>
    <row r="77" customFormat="false" ht="18" hidden="false" customHeight="true" outlineLevel="0" collapsed="false">
      <c r="A77" s="170" t="n">
        <v>1</v>
      </c>
      <c r="B77" s="171" t="n">
        <v>185</v>
      </c>
      <c r="C77" s="57" t="s">
        <v>67</v>
      </c>
      <c r="D77" s="171" t="n">
        <v>200</v>
      </c>
      <c r="E77" s="172" t="n">
        <v>5.68</v>
      </c>
      <c r="F77" s="172" t="n">
        <v>4.63</v>
      </c>
      <c r="G77" s="172" t="n">
        <v>41.91</v>
      </c>
      <c r="H77" s="173" t="n">
        <v>233.27</v>
      </c>
      <c r="I77" s="174" t="n">
        <v>0</v>
      </c>
    </row>
    <row r="78" customFormat="false" ht="18" hidden="false" customHeight="true" outlineLevel="0" collapsed="false">
      <c r="A78" s="128" t="n">
        <v>2</v>
      </c>
      <c r="B78" s="103" t="n">
        <v>1</v>
      </c>
      <c r="C78" s="175" t="s">
        <v>68</v>
      </c>
      <c r="D78" s="176" t="s">
        <v>69</v>
      </c>
      <c r="E78" s="177" t="n">
        <v>2.14</v>
      </c>
      <c r="F78" s="177" t="n">
        <v>6.6</v>
      </c>
      <c r="G78" s="177" t="n">
        <v>2.79</v>
      </c>
      <c r="H78" s="178" t="n">
        <v>119</v>
      </c>
      <c r="I78" s="179" t="n">
        <v>0</v>
      </c>
    </row>
    <row r="79" customFormat="false" ht="18" hidden="false" customHeight="true" outlineLevel="0" collapsed="false">
      <c r="A79" s="21" t="n">
        <v>3</v>
      </c>
      <c r="B79" s="154" t="n">
        <v>397</v>
      </c>
      <c r="C79" s="102" t="s">
        <v>70</v>
      </c>
      <c r="D79" s="129" t="s">
        <v>24</v>
      </c>
      <c r="E79" s="74" t="n">
        <v>3.67</v>
      </c>
      <c r="F79" s="74" t="n">
        <v>3.19</v>
      </c>
      <c r="G79" s="74" t="n">
        <v>15.82</v>
      </c>
      <c r="H79" s="180" t="n">
        <v>107</v>
      </c>
      <c r="I79" s="76" t="n">
        <v>1.43</v>
      </c>
    </row>
    <row r="80" customFormat="false" ht="19.5" hidden="false" customHeight="false" outlineLevel="0" collapsed="false">
      <c r="A80" s="132" t="s">
        <v>25</v>
      </c>
      <c r="B80" s="132"/>
      <c r="C80" s="132"/>
      <c r="D80" s="132"/>
      <c r="E80" s="133" t="n">
        <f aca="false">SUM(E77:E79)</f>
        <v>11.49</v>
      </c>
      <c r="F80" s="133" t="n">
        <f aca="false">SUM(F77:F79)</f>
        <v>14.42</v>
      </c>
      <c r="G80" s="133" t="n">
        <f aca="false">SUM(G77:G79)</f>
        <v>60.52</v>
      </c>
      <c r="H80" s="134" t="n">
        <f aca="false">SUM(H77:H79)</f>
        <v>459.27</v>
      </c>
      <c r="I80" s="135" t="n">
        <f aca="false">SUM(I77:I79)</f>
        <v>1.43</v>
      </c>
    </row>
    <row r="81" customFormat="false" ht="19.5" hidden="false" customHeight="false" outlineLevel="0" collapsed="false">
      <c r="A81" s="24" t="s">
        <v>26</v>
      </c>
      <c r="B81" s="24"/>
      <c r="C81" s="24"/>
      <c r="D81" s="24"/>
      <c r="E81" s="24"/>
      <c r="F81" s="24"/>
      <c r="G81" s="24"/>
      <c r="H81" s="24"/>
      <c r="I81" s="24"/>
    </row>
    <row r="82" customFormat="false" ht="18.75" hidden="false" customHeight="true" outlineLevel="0" collapsed="false">
      <c r="A82" s="49" t="n">
        <v>1</v>
      </c>
      <c r="B82" s="181" t="n">
        <v>368</v>
      </c>
      <c r="C82" s="144" t="s">
        <v>71</v>
      </c>
      <c r="D82" s="182" t="s">
        <v>61</v>
      </c>
      <c r="E82" s="74" t="n">
        <v>0.4</v>
      </c>
      <c r="F82" s="74" t="n">
        <v>0.4</v>
      </c>
      <c r="G82" s="74" t="n">
        <v>9.8</v>
      </c>
      <c r="H82" s="75" t="n">
        <v>44</v>
      </c>
      <c r="I82" s="183" t="n">
        <v>10</v>
      </c>
    </row>
    <row r="83" customFormat="false" ht="19.5" hidden="false" customHeight="false" outlineLevel="0" collapsed="false">
      <c r="A83" s="45" t="s">
        <v>25</v>
      </c>
      <c r="B83" s="45"/>
      <c r="C83" s="45"/>
      <c r="D83" s="45"/>
      <c r="E83" s="46" t="n">
        <f aca="false">SUM(E82:E82)</f>
        <v>0.4</v>
      </c>
      <c r="F83" s="46" t="n">
        <f aca="false">SUM(F82:F82)</f>
        <v>0.4</v>
      </c>
      <c r="G83" s="46" t="n">
        <f aca="false">SUM(G82:G82)</f>
        <v>9.8</v>
      </c>
      <c r="H83" s="47" t="n">
        <f aca="false">SUM(H82:H82)</f>
        <v>44</v>
      </c>
      <c r="I83" s="48" t="n">
        <f aca="false">SUM(I82:I82)</f>
        <v>10</v>
      </c>
    </row>
    <row r="84" customFormat="false" ht="19.5" hidden="false" customHeight="true" outlineLevel="0" collapsed="false">
      <c r="A84" s="184" t="s">
        <v>28</v>
      </c>
      <c r="B84" s="184"/>
      <c r="C84" s="184"/>
      <c r="D84" s="184"/>
      <c r="E84" s="184"/>
      <c r="F84" s="184"/>
      <c r="G84" s="184"/>
      <c r="H84" s="184"/>
      <c r="I84" s="184"/>
    </row>
    <row r="85" customFormat="false" ht="18.75" hidden="false" customHeight="false" outlineLevel="0" collapsed="false">
      <c r="A85" s="185" t="n">
        <v>1</v>
      </c>
      <c r="B85" s="56"/>
      <c r="C85" s="186" t="s">
        <v>54</v>
      </c>
      <c r="D85" s="17" t="n">
        <v>30</v>
      </c>
      <c r="E85" s="58"/>
      <c r="F85" s="58"/>
      <c r="G85" s="58"/>
      <c r="H85" s="59"/>
      <c r="I85" s="60"/>
    </row>
    <row r="86" customFormat="false" ht="18.75" hidden="false" customHeight="true" outlineLevel="0" collapsed="false">
      <c r="A86" s="128" t="n">
        <v>2</v>
      </c>
      <c r="B86" s="33" t="n">
        <v>76</v>
      </c>
      <c r="C86" s="187" t="s">
        <v>72</v>
      </c>
      <c r="D86" s="19" t="n">
        <v>200</v>
      </c>
      <c r="E86" s="63" t="n">
        <v>8.68</v>
      </c>
      <c r="F86" s="63" t="n">
        <v>5.02</v>
      </c>
      <c r="G86" s="63" t="n">
        <v>13.39</v>
      </c>
      <c r="H86" s="64" t="n">
        <v>133.68</v>
      </c>
      <c r="I86" s="37" t="n">
        <v>6.15</v>
      </c>
    </row>
    <row r="87" customFormat="false" ht="18.75" hidden="false" customHeight="true" outlineLevel="0" collapsed="false">
      <c r="A87" s="188" t="n">
        <v>3</v>
      </c>
      <c r="B87" s="33" t="n">
        <v>253</v>
      </c>
      <c r="C87" s="189" t="s">
        <v>73</v>
      </c>
      <c r="D87" s="66" t="n">
        <v>60</v>
      </c>
      <c r="E87" s="67" t="n">
        <v>8.78</v>
      </c>
      <c r="F87" s="67" t="n">
        <v>4.09</v>
      </c>
      <c r="G87" s="67" t="n">
        <v>3.45</v>
      </c>
      <c r="H87" s="68" t="n">
        <v>86</v>
      </c>
      <c r="I87" s="69" t="n">
        <v>1.31</v>
      </c>
    </row>
    <row r="88" customFormat="false" ht="18.75" hidden="false" customHeight="true" outlineLevel="0" collapsed="false">
      <c r="A88" s="188" t="n">
        <v>4</v>
      </c>
      <c r="B88" s="33" t="n">
        <v>321</v>
      </c>
      <c r="C88" s="187" t="s">
        <v>74</v>
      </c>
      <c r="D88" s="71" t="n">
        <v>120</v>
      </c>
      <c r="E88" s="67" t="n">
        <v>2.44</v>
      </c>
      <c r="F88" s="67" t="n">
        <v>2.44</v>
      </c>
      <c r="G88" s="67" t="n">
        <v>16.34</v>
      </c>
      <c r="H88" s="68" t="n">
        <v>109.8</v>
      </c>
      <c r="I88" s="69" t="n">
        <v>14.52</v>
      </c>
    </row>
    <row r="89" customFormat="false" ht="18" hidden="false" customHeight="true" outlineLevel="0" collapsed="false">
      <c r="A89" s="128" t="n">
        <v>5</v>
      </c>
      <c r="B89" s="33"/>
      <c r="C89" s="72" t="s">
        <v>32</v>
      </c>
      <c r="D89" s="73" t="s">
        <v>33</v>
      </c>
      <c r="E89" s="74" t="n">
        <v>1.97</v>
      </c>
      <c r="F89" s="74" t="n">
        <v>0.25</v>
      </c>
      <c r="G89" s="74" t="n">
        <v>12.07</v>
      </c>
      <c r="H89" s="75" t="n">
        <v>53.4</v>
      </c>
      <c r="I89" s="76" t="n">
        <v>0</v>
      </c>
    </row>
    <row r="90" customFormat="false" ht="20.25" hidden="false" customHeight="true" outlineLevel="0" collapsed="false">
      <c r="A90" s="190" t="n">
        <v>6</v>
      </c>
      <c r="B90" s="191"/>
      <c r="C90" s="77" t="s">
        <v>35</v>
      </c>
      <c r="D90" s="73" t="s">
        <v>36</v>
      </c>
      <c r="E90" s="74" t="n">
        <v>2.31</v>
      </c>
      <c r="F90" s="74" t="n">
        <v>0.42</v>
      </c>
      <c r="G90" s="74" t="n">
        <v>0</v>
      </c>
      <c r="H90" s="75" t="n">
        <v>60.3</v>
      </c>
      <c r="I90" s="76" t="n">
        <v>0</v>
      </c>
    </row>
    <row r="91" customFormat="false" ht="18.6" hidden="false" customHeight="true" outlineLevel="0" collapsed="false">
      <c r="A91" s="21" t="n">
        <v>7</v>
      </c>
      <c r="B91" s="78" t="n">
        <v>376</v>
      </c>
      <c r="C91" s="79" t="s">
        <v>75</v>
      </c>
      <c r="D91" s="22" t="n">
        <v>180</v>
      </c>
      <c r="E91" s="80" t="n">
        <v>0.39</v>
      </c>
      <c r="F91" s="80" t="n">
        <v>0.01</v>
      </c>
      <c r="G91" s="80" t="n">
        <v>24.99</v>
      </c>
      <c r="H91" s="81" t="n">
        <v>101.7</v>
      </c>
      <c r="I91" s="82" t="n">
        <v>0.36</v>
      </c>
    </row>
    <row r="92" customFormat="false" ht="19.5" hidden="false" customHeight="false" outlineLevel="0" collapsed="false">
      <c r="A92" s="132" t="s">
        <v>25</v>
      </c>
      <c r="B92" s="132"/>
      <c r="C92" s="132"/>
      <c r="D92" s="132"/>
      <c r="E92" s="133" t="n">
        <f aca="false">SUM(E85:E91)</f>
        <v>24.57</v>
      </c>
      <c r="F92" s="133" t="n">
        <f aca="false">SUM(F85:F91)</f>
        <v>12.23</v>
      </c>
      <c r="G92" s="133" t="n">
        <f aca="false">SUM(G85:G91)</f>
        <v>70.24</v>
      </c>
      <c r="H92" s="134" t="n">
        <f aca="false">SUM(H85:H91)</f>
        <v>544.88</v>
      </c>
      <c r="I92" s="135" t="n">
        <f aca="false">SUM(I85:I91)</f>
        <v>22.34</v>
      </c>
    </row>
    <row r="93" customFormat="false" ht="19.5" hidden="false" customHeight="false" outlineLevel="0" collapsed="false">
      <c r="A93" s="86" t="s">
        <v>39</v>
      </c>
      <c r="B93" s="86"/>
      <c r="C93" s="86"/>
      <c r="D93" s="86"/>
      <c r="E93" s="86"/>
      <c r="F93" s="86"/>
      <c r="G93" s="86"/>
      <c r="H93" s="86"/>
      <c r="I93" s="86"/>
    </row>
    <row r="94" customFormat="false" ht="18.75" hidden="false" customHeight="false" outlineLevel="0" collapsed="false">
      <c r="A94" s="137" t="n">
        <v>1</v>
      </c>
      <c r="B94" s="88" t="n">
        <v>213</v>
      </c>
      <c r="C94" s="89" t="s">
        <v>76</v>
      </c>
      <c r="D94" s="90" t="s">
        <v>77</v>
      </c>
      <c r="E94" s="91" t="n">
        <v>5.08</v>
      </c>
      <c r="F94" s="91" t="n">
        <v>4.6</v>
      </c>
      <c r="G94" s="91" t="n">
        <v>0.28</v>
      </c>
      <c r="H94" s="92" t="n">
        <v>63</v>
      </c>
      <c r="I94" s="93" t="n">
        <v>0</v>
      </c>
    </row>
    <row r="95" customFormat="false" ht="18.75" hidden="false" customHeight="false" outlineLevel="0" collapsed="false">
      <c r="A95" s="192" t="n">
        <v>3</v>
      </c>
      <c r="B95" s="101" t="n">
        <v>392</v>
      </c>
      <c r="C95" s="102" t="s">
        <v>42</v>
      </c>
      <c r="D95" s="73" t="s">
        <v>24</v>
      </c>
      <c r="E95" s="74" t="n">
        <v>0.06</v>
      </c>
      <c r="F95" s="74" t="n">
        <v>0.02</v>
      </c>
      <c r="G95" s="74" t="n">
        <v>9.99</v>
      </c>
      <c r="H95" s="75" t="n">
        <v>40</v>
      </c>
      <c r="I95" s="76" t="n">
        <v>0.03</v>
      </c>
    </row>
    <row r="96" customFormat="false" ht="18.75" hidden="false" customHeight="false" outlineLevel="0" collapsed="false">
      <c r="A96" s="193" t="n">
        <v>4</v>
      </c>
      <c r="B96" s="103"/>
      <c r="C96" s="104" t="s">
        <v>78</v>
      </c>
      <c r="D96" s="105" t="s">
        <v>33</v>
      </c>
      <c r="E96" s="106" t="n">
        <v>0.54</v>
      </c>
      <c r="F96" s="106" t="n">
        <v>2.12</v>
      </c>
      <c r="G96" s="106" t="n">
        <v>3.47</v>
      </c>
      <c r="H96" s="107" t="n">
        <v>35.1</v>
      </c>
      <c r="I96" s="108" t="n">
        <v>0.2</v>
      </c>
    </row>
    <row r="97" customFormat="false" ht="19.5" hidden="false" customHeight="false" outlineLevel="0" collapsed="false">
      <c r="A97" s="128" t="n">
        <v>5</v>
      </c>
      <c r="B97" s="110"/>
      <c r="C97" s="111" t="s">
        <v>32</v>
      </c>
      <c r="D97" s="112" t="s">
        <v>33</v>
      </c>
      <c r="E97" s="113" t="n">
        <v>1.97</v>
      </c>
      <c r="F97" s="113" t="n">
        <v>0.25</v>
      </c>
      <c r="G97" s="113" t="n">
        <v>12.07</v>
      </c>
      <c r="H97" s="114" t="n">
        <v>53.4</v>
      </c>
      <c r="I97" s="115" t="n">
        <v>0</v>
      </c>
    </row>
    <row r="98" customFormat="false" ht="19.5" hidden="false" customHeight="false" outlineLevel="0" collapsed="false">
      <c r="A98" s="132" t="s">
        <v>25</v>
      </c>
      <c r="B98" s="132"/>
      <c r="C98" s="132"/>
      <c r="D98" s="132"/>
      <c r="E98" s="133" t="n">
        <f aca="false">SUM(E94:E97)</f>
        <v>7.65</v>
      </c>
      <c r="F98" s="133" t="n">
        <f aca="false">SUM(F94:F97)</f>
        <v>6.99</v>
      </c>
      <c r="G98" s="133" t="n">
        <f aca="false">SUM(G94:G97)</f>
        <v>25.81</v>
      </c>
      <c r="H98" s="134" t="n">
        <f aca="false">SUM(H94:H97)</f>
        <v>191.5</v>
      </c>
      <c r="I98" s="135" t="n">
        <f aca="false">SUM(I94:I97)</f>
        <v>0.23</v>
      </c>
    </row>
    <row r="99" customFormat="false" ht="19.5" hidden="false" customHeight="false" outlineLevel="0" collapsed="false">
      <c r="A99" s="149" t="s">
        <v>43</v>
      </c>
      <c r="B99" s="149"/>
      <c r="C99" s="149"/>
      <c r="D99" s="149"/>
      <c r="E99" s="150" t="n">
        <f aca="false">E80+E92+E98+E83</f>
        <v>44.11</v>
      </c>
      <c r="F99" s="150" t="n">
        <f aca="false">F80+F92+F98+F83</f>
        <v>34.04</v>
      </c>
      <c r="G99" s="150" t="n">
        <f aca="false">G80+G92+G98+G83</f>
        <v>166.37</v>
      </c>
      <c r="H99" s="151" t="n">
        <f aca="false">H80+H92+H98+H83</f>
        <v>1239.65</v>
      </c>
      <c r="I99" s="152" t="n">
        <f aca="false">I80+I92+I98+I83</f>
        <v>34</v>
      </c>
    </row>
    <row r="100" customFormat="false" ht="19.5" hidden="false" customHeight="false" outlineLevel="0" collapsed="false">
      <c r="A100" s="14"/>
      <c r="B100" s="14"/>
      <c r="C100" s="14"/>
      <c r="D100" s="14"/>
      <c r="E100" s="165"/>
      <c r="F100" s="165"/>
      <c r="G100" s="165"/>
      <c r="H100" s="166"/>
      <c r="I100" s="165"/>
    </row>
    <row r="101" customFormat="false" ht="18.75" hidden="false" customHeight="false" outlineLevel="0" collapsed="false">
      <c r="A101" s="194"/>
      <c r="B101" s="195"/>
      <c r="C101" s="196"/>
      <c r="D101" s="197"/>
      <c r="G101" s="6"/>
      <c r="H101" s="6" t="s">
        <v>0</v>
      </c>
      <c r="I101" s="7"/>
    </row>
    <row r="102" customFormat="false" ht="18.75" hidden="false" customHeight="false" outlineLevel="0" collapsed="false">
      <c r="A102" s="122" t="s">
        <v>79</v>
      </c>
      <c r="B102" s="198"/>
      <c r="C102" s="199"/>
      <c r="D102" s="200"/>
      <c r="E102" s="167"/>
      <c r="F102" s="167"/>
      <c r="G102" s="6"/>
      <c r="H102" s="6" t="s">
        <v>1</v>
      </c>
      <c r="I102" s="7"/>
    </row>
    <row r="103" customFormat="false" ht="18.75" hidden="false" customHeight="false" outlineLevel="0" collapsed="false">
      <c r="A103" s="122" t="s">
        <v>4</v>
      </c>
      <c r="B103" s="198"/>
      <c r="C103" s="199"/>
      <c r="D103" s="200"/>
      <c r="E103" s="167"/>
      <c r="F103" s="167"/>
      <c r="G103" s="12"/>
      <c r="H103" s="12" t="s">
        <v>3</v>
      </c>
      <c r="I103" s="13"/>
    </row>
    <row r="104" customFormat="false" ht="19.5" hidden="false" customHeight="false" outlineLevel="0" collapsed="false">
      <c r="A104" s="8" t="s">
        <v>6</v>
      </c>
      <c r="B104" s="14"/>
      <c r="C104" s="14"/>
      <c r="D104" s="10"/>
      <c r="E104" s="10"/>
      <c r="F104" s="199"/>
      <c r="G104" s="12"/>
      <c r="H104" s="12" t="s">
        <v>5</v>
      </c>
      <c r="I104" s="13"/>
    </row>
    <row r="105" customFormat="false" ht="19.5" hidden="false" customHeight="true" outlineLevel="0" collapsed="false">
      <c r="A105" s="168" t="s">
        <v>80</v>
      </c>
      <c r="B105" s="168"/>
      <c r="C105" s="168"/>
      <c r="D105" s="168"/>
      <c r="E105" s="168"/>
      <c r="F105" s="168"/>
      <c r="G105" s="168"/>
      <c r="H105" s="168"/>
      <c r="I105" s="168"/>
    </row>
    <row r="106" customFormat="false" ht="33.75" hidden="false" customHeight="true" outlineLevel="0" collapsed="false">
      <c r="A106" s="16" t="s">
        <v>8</v>
      </c>
      <c r="B106" s="17" t="s">
        <v>9</v>
      </c>
      <c r="C106" s="17" t="s">
        <v>10</v>
      </c>
      <c r="D106" s="17" t="s">
        <v>11</v>
      </c>
      <c r="E106" s="17" t="s">
        <v>12</v>
      </c>
      <c r="F106" s="17"/>
      <c r="G106" s="17"/>
      <c r="H106" s="17" t="s">
        <v>66</v>
      </c>
      <c r="I106" s="18"/>
    </row>
    <row r="107" customFormat="false" ht="23.25" hidden="false" customHeight="true" outlineLevel="0" collapsed="false">
      <c r="A107" s="16"/>
      <c r="B107" s="17"/>
      <c r="C107" s="17"/>
      <c r="D107" s="17"/>
      <c r="E107" s="19" t="s">
        <v>14</v>
      </c>
      <c r="F107" s="19" t="s">
        <v>15</v>
      </c>
      <c r="G107" s="19" t="s">
        <v>16</v>
      </c>
      <c r="H107" s="17"/>
      <c r="I107" s="20" t="s">
        <v>17</v>
      </c>
    </row>
    <row r="108" customFormat="false" ht="19.5" hidden="false" customHeight="false" outlineLevel="0" collapsed="false">
      <c r="A108" s="21" t="n">
        <v>1</v>
      </c>
      <c r="B108" s="22" t="n">
        <v>2</v>
      </c>
      <c r="C108" s="22" t="n">
        <v>3</v>
      </c>
      <c r="D108" s="22" t="n">
        <v>4</v>
      </c>
      <c r="E108" s="22" t="n">
        <v>5</v>
      </c>
      <c r="F108" s="22" t="n">
        <v>6</v>
      </c>
      <c r="G108" s="22" t="n">
        <v>7</v>
      </c>
      <c r="H108" s="22" t="n">
        <v>8</v>
      </c>
      <c r="I108" s="23" t="n">
        <v>10</v>
      </c>
    </row>
    <row r="109" customFormat="false" ht="19.5" hidden="false" customHeight="true" outlineLevel="0" collapsed="false">
      <c r="A109" s="184" t="s">
        <v>18</v>
      </c>
      <c r="B109" s="184"/>
      <c r="C109" s="184"/>
      <c r="D109" s="184"/>
      <c r="E109" s="184"/>
      <c r="F109" s="184"/>
      <c r="G109" s="184"/>
      <c r="H109" s="184"/>
      <c r="I109" s="184"/>
    </row>
    <row r="110" customFormat="false" ht="21" hidden="false" customHeight="true" outlineLevel="0" collapsed="false">
      <c r="A110" s="16" t="n">
        <v>1</v>
      </c>
      <c r="B110" s="138" t="n">
        <v>185</v>
      </c>
      <c r="C110" s="139" t="s">
        <v>81</v>
      </c>
      <c r="D110" s="201" t="n">
        <v>200</v>
      </c>
      <c r="E110" s="53" t="n">
        <v>4.59</v>
      </c>
      <c r="F110" s="53" t="n">
        <v>4.9</v>
      </c>
      <c r="G110" s="53" t="n">
        <v>26.32</v>
      </c>
      <c r="H110" s="54" t="n">
        <v>168</v>
      </c>
      <c r="I110" s="55" t="n">
        <v>0</v>
      </c>
    </row>
    <row r="111" customFormat="false" ht="20.25" hidden="false" customHeight="true" outlineLevel="0" collapsed="false">
      <c r="A111" s="190" t="n">
        <v>2</v>
      </c>
      <c r="B111" s="191" t="n">
        <v>1</v>
      </c>
      <c r="C111" s="202" t="s">
        <v>68</v>
      </c>
      <c r="D111" s="203" t="s">
        <v>69</v>
      </c>
      <c r="E111" s="204" t="n">
        <v>2.14</v>
      </c>
      <c r="F111" s="204" t="n">
        <v>6.6</v>
      </c>
      <c r="G111" s="36" t="n">
        <v>12.79</v>
      </c>
      <c r="H111" s="205" t="n">
        <v>119</v>
      </c>
      <c r="I111" s="206" t="n">
        <v>0</v>
      </c>
    </row>
    <row r="112" customFormat="false" ht="17.25" hidden="false" customHeight="true" outlineLevel="0" collapsed="false">
      <c r="A112" s="190" t="n">
        <v>3</v>
      </c>
      <c r="B112" s="39" t="n">
        <v>394</v>
      </c>
      <c r="C112" s="145" t="s">
        <v>52</v>
      </c>
      <c r="D112" s="160" t="s">
        <v>24</v>
      </c>
      <c r="E112" s="161" t="n">
        <v>2.67</v>
      </c>
      <c r="F112" s="161" t="n">
        <v>2.34</v>
      </c>
      <c r="G112" s="161" t="n">
        <v>14.31</v>
      </c>
      <c r="H112" s="162" t="n">
        <v>89</v>
      </c>
      <c r="I112" s="163" t="n">
        <v>1.2</v>
      </c>
    </row>
    <row r="113" customFormat="false" ht="19.5" hidden="false" customHeight="true" outlineLevel="0" collapsed="false">
      <c r="A113" s="207" t="s">
        <v>25</v>
      </c>
      <c r="B113" s="207"/>
      <c r="C113" s="207"/>
      <c r="D113" s="207"/>
      <c r="E113" s="133" t="n">
        <f aca="false">SUM(E110:E112)</f>
        <v>9.4</v>
      </c>
      <c r="F113" s="133" t="n">
        <f aca="false">SUM(F110:F112)</f>
        <v>13.84</v>
      </c>
      <c r="G113" s="133" t="n">
        <f aca="false">SUM(G110:G112)</f>
        <v>53.42</v>
      </c>
      <c r="H113" s="134" t="n">
        <f aca="false">SUM(H110:H112)</f>
        <v>376</v>
      </c>
      <c r="I113" s="135" t="n">
        <f aca="false">SUM(I110:I112)</f>
        <v>1.2</v>
      </c>
    </row>
    <row r="114" customFormat="false" ht="19.5" hidden="false" customHeight="false" outlineLevel="0" collapsed="false">
      <c r="A114" s="24" t="s">
        <v>26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18.75" hidden="false" customHeight="true" outlineLevel="0" collapsed="false">
      <c r="A115" s="49" t="n">
        <v>1</v>
      </c>
      <c r="B115" s="50" t="n">
        <v>399</v>
      </c>
      <c r="C115" s="51" t="s">
        <v>53</v>
      </c>
      <c r="D115" s="52" t="s">
        <v>24</v>
      </c>
      <c r="E115" s="53" t="n">
        <v>0.9</v>
      </c>
      <c r="F115" s="53" t="n">
        <v>0</v>
      </c>
      <c r="G115" s="53" t="n">
        <v>18.18</v>
      </c>
      <c r="H115" s="54" t="n">
        <v>76</v>
      </c>
      <c r="I115" s="55" t="n">
        <v>3.6</v>
      </c>
    </row>
    <row r="116" customFormat="false" ht="19.5" hidden="false" customHeight="false" outlineLevel="0" collapsed="false">
      <c r="A116" s="45" t="s">
        <v>25</v>
      </c>
      <c r="B116" s="45"/>
      <c r="C116" s="45"/>
      <c r="D116" s="45"/>
      <c r="E116" s="46" t="n">
        <f aca="false">SUM(E115:E115)</f>
        <v>0.9</v>
      </c>
      <c r="F116" s="46" t="n">
        <f aca="false">SUM(F115:F115)</f>
        <v>0</v>
      </c>
      <c r="G116" s="46" t="n">
        <f aca="false">SUM(G115:G115)</f>
        <v>18.18</v>
      </c>
      <c r="H116" s="47" t="n">
        <f aca="false">SUM(H115:H115)</f>
        <v>76</v>
      </c>
      <c r="I116" s="48" t="n">
        <f aca="false">SUM(I115:I115)</f>
        <v>3.6</v>
      </c>
    </row>
    <row r="117" customFormat="false" ht="19.5" hidden="false" customHeight="true" outlineLevel="0" collapsed="false">
      <c r="A117" s="184" t="s">
        <v>28</v>
      </c>
      <c r="B117" s="184"/>
      <c r="C117" s="184"/>
      <c r="D117" s="184"/>
      <c r="E117" s="184"/>
      <c r="F117" s="184"/>
      <c r="G117" s="184"/>
      <c r="H117" s="184"/>
      <c r="I117" s="184"/>
    </row>
    <row r="118" s="214" customFormat="true" ht="18.75" hidden="false" customHeight="false" outlineLevel="0" collapsed="false">
      <c r="A118" s="208" t="n">
        <v>1</v>
      </c>
      <c r="B118" s="88"/>
      <c r="C118" s="89" t="s">
        <v>54</v>
      </c>
      <c r="D118" s="209" t="n">
        <v>30</v>
      </c>
      <c r="E118" s="210"/>
      <c r="F118" s="211"/>
      <c r="G118" s="210"/>
      <c r="H118" s="212"/>
      <c r="I118" s="213"/>
    </row>
    <row r="119" customFormat="false" ht="18.75" hidden="false" customHeight="false" outlineLevel="0" collapsed="false">
      <c r="A119" s="128" t="n">
        <v>2</v>
      </c>
      <c r="B119" s="33" t="n">
        <v>57</v>
      </c>
      <c r="C119" s="34" t="s">
        <v>82</v>
      </c>
      <c r="D119" s="19" t="n">
        <v>200</v>
      </c>
      <c r="E119" s="215" t="n">
        <v>6.69</v>
      </c>
      <c r="F119" s="67" t="n">
        <v>3.69</v>
      </c>
      <c r="G119" s="215" t="n">
        <v>7.74</v>
      </c>
      <c r="H119" s="68" t="n">
        <v>91.17</v>
      </c>
      <c r="I119" s="216" t="n">
        <v>6.27</v>
      </c>
    </row>
    <row r="120" customFormat="false" ht="19.5" hidden="false" customHeight="true" outlineLevel="0" collapsed="false">
      <c r="A120" s="128" t="n">
        <v>3</v>
      </c>
      <c r="B120" s="33" t="n">
        <v>274</v>
      </c>
      <c r="C120" s="34" t="s">
        <v>83</v>
      </c>
      <c r="D120" s="19" t="n">
        <v>160</v>
      </c>
      <c r="E120" s="63" t="n">
        <v>16.2</v>
      </c>
      <c r="F120" s="63" t="n">
        <v>13.28</v>
      </c>
      <c r="G120" s="63" t="n">
        <v>11.03</v>
      </c>
      <c r="H120" s="64" t="n">
        <v>228</v>
      </c>
      <c r="I120" s="37" t="n">
        <v>3.71</v>
      </c>
    </row>
    <row r="121" customFormat="false" ht="18" hidden="false" customHeight="true" outlineLevel="0" collapsed="false">
      <c r="A121" s="128" t="n">
        <v>4</v>
      </c>
      <c r="B121" s="33"/>
      <c r="C121" s="72" t="s">
        <v>32</v>
      </c>
      <c r="D121" s="73" t="s">
        <v>33</v>
      </c>
      <c r="E121" s="74" t="n">
        <v>1.97</v>
      </c>
      <c r="F121" s="74" t="n">
        <v>0.25</v>
      </c>
      <c r="G121" s="74" t="n">
        <v>12.07</v>
      </c>
      <c r="H121" s="75" t="n">
        <v>53.4</v>
      </c>
      <c r="I121" s="76" t="n">
        <v>0</v>
      </c>
    </row>
    <row r="122" customFormat="false" ht="19.5" hidden="false" customHeight="true" outlineLevel="0" collapsed="false">
      <c r="A122" s="128" t="n">
        <v>5</v>
      </c>
      <c r="B122" s="33"/>
      <c r="C122" s="77" t="s">
        <v>35</v>
      </c>
      <c r="D122" s="73" t="s">
        <v>36</v>
      </c>
      <c r="E122" s="74" t="n">
        <v>2.31</v>
      </c>
      <c r="F122" s="74" t="n">
        <v>0.42</v>
      </c>
      <c r="G122" s="74" t="n">
        <v>0</v>
      </c>
      <c r="H122" s="75" t="n">
        <v>60.3</v>
      </c>
      <c r="I122" s="76" t="n">
        <v>0</v>
      </c>
    </row>
    <row r="123" customFormat="false" ht="18.6" hidden="false" customHeight="true" outlineLevel="0" collapsed="false">
      <c r="A123" s="21" t="n">
        <v>6</v>
      </c>
      <c r="B123" s="78" t="n">
        <v>372</v>
      </c>
      <c r="C123" s="79" t="s">
        <v>84</v>
      </c>
      <c r="D123" s="22" t="n">
        <v>180</v>
      </c>
      <c r="E123" s="217" t="n">
        <v>0.39</v>
      </c>
      <c r="F123" s="217" t="n">
        <v>0.01</v>
      </c>
      <c r="G123" s="217" t="n">
        <v>24.99</v>
      </c>
      <c r="H123" s="147" t="n">
        <v>101.7</v>
      </c>
      <c r="I123" s="218" t="n">
        <v>0.36</v>
      </c>
    </row>
    <row r="124" customFormat="false" ht="19.5" hidden="false" customHeight="true" outlineLevel="0" collapsed="false">
      <c r="A124" s="219" t="s">
        <v>25</v>
      </c>
      <c r="B124" s="219"/>
      <c r="C124" s="219"/>
      <c r="D124" s="219"/>
      <c r="E124" s="150" t="n">
        <f aca="false">SUM(E118:E123)</f>
        <v>27.56</v>
      </c>
      <c r="F124" s="150" t="n">
        <f aca="false">SUM(F118:F123)</f>
        <v>17.65</v>
      </c>
      <c r="G124" s="150" t="n">
        <f aca="false">SUM(G118:G123)</f>
        <v>55.83</v>
      </c>
      <c r="H124" s="151" t="n">
        <f aca="false">SUM(H118:H123)</f>
        <v>534.57</v>
      </c>
      <c r="I124" s="152" t="n">
        <f aca="false">SUM(I118:I123)</f>
        <v>10.34</v>
      </c>
    </row>
    <row r="125" customFormat="false" ht="19.5" hidden="false" customHeight="false" outlineLevel="0" collapsed="false">
      <c r="A125" s="86" t="s">
        <v>39</v>
      </c>
      <c r="B125" s="86"/>
      <c r="C125" s="86"/>
      <c r="D125" s="86"/>
      <c r="E125" s="86"/>
      <c r="F125" s="86"/>
      <c r="G125" s="86"/>
      <c r="H125" s="86"/>
      <c r="I125" s="86"/>
      <c r="J125" s="87"/>
    </row>
    <row r="126" customFormat="false" ht="18.75" hidden="false" customHeight="false" outlineLevel="0" collapsed="false">
      <c r="A126" s="49" t="n">
        <v>1</v>
      </c>
      <c r="B126" s="50" t="n">
        <v>473</v>
      </c>
      <c r="C126" s="220" t="s">
        <v>85</v>
      </c>
      <c r="D126" s="50" t="n">
        <v>70</v>
      </c>
      <c r="E126" s="140" t="n">
        <v>5.46</v>
      </c>
      <c r="F126" s="140" t="n">
        <v>4.29</v>
      </c>
      <c r="G126" s="140" t="n">
        <v>37.71</v>
      </c>
      <c r="H126" s="141" t="n">
        <v>211.4</v>
      </c>
      <c r="I126" s="221" t="n">
        <v>0</v>
      </c>
    </row>
    <row r="127" customFormat="false" ht="18.75" hidden="false" customHeight="false" outlineLevel="0" collapsed="false">
      <c r="A127" s="222" t="n">
        <v>2</v>
      </c>
      <c r="B127" s="223" t="n">
        <v>392</v>
      </c>
      <c r="C127" s="77" t="s">
        <v>86</v>
      </c>
      <c r="D127" s="73" t="s">
        <v>87</v>
      </c>
      <c r="E127" s="224" t="n">
        <v>0.06</v>
      </c>
      <c r="F127" s="224" t="n">
        <v>0.02</v>
      </c>
      <c r="G127" s="224" t="n">
        <v>9.99</v>
      </c>
      <c r="H127" s="225" t="n">
        <v>40</v>
      </c>
      <c r="I127" s="226" t="n">
        <v>0.03</v>
      </c>
    </row>
    <row r="128" customFormat="false" ht="19.5" hidden="false" customHeight="false" outlineLevel="0" collapsed="false">
      <c r="A128" s="181" t="n">
        <v>3</v>
      </c>
      <c r="B128" s="78"/>
      <c r="C128" s="227"/>
      <c r="D128" s="78"/>
      <c r="E128" s="74"/>
      <c r="F128" s="74"/>
      <c r="G128" s="74"/>
      <c r="H128" s="75"/>
      <c r="I128" s="183"/>
    </row>
    <row r="129" customFormat="false" ht="19.5" hidden="false" customHeight="false" outlineLevel="0" collapsed="false">
      <c r="A129" s="228" t="s">
        <v>38</v>
      </c>
      <c r="B129" s="228"/>
      <c r="C129" s="228"/>
      <c r="D129" s="228"/>
      <c r="E129" s="46" t="n">
        <f aca="false">SUM(E126:E128)</f>
        <v>5.52</v>
      </c>
      <c r="F129" s="46" t="n">
        <f aca="false">SUM(F126:F128)</f>
        <v>4.31</v>
      </c>
      <c r="G129" s="46" t="n">
        <f aca="false">SUM(G126:G128)</f>
        <v>47.7</v>
      </c>
      <c r="H129" s="47" t="n">
        <f aca="false">SUM(H126:H128)</f>
        <v>251.4</v>
      </c>
      <c r="I129" s="48" t="n">
        <f aca="false">SUM(I126:I128)</f>
        <v>0.03</v>
      </c>
    </row>
    <row r="130" customFormat="false" ht="19.5" hidden="false" customHeight="true" outlineLevel="0" collapsed="false">
      <c r="A130" s="207" t="s">
        <v>43</v>
      </c>
      <c r="B130" s="207"/>
      <c r="C130" s="207"/>
      <c r="D130" s="207"/>
      <c r="E130" s="150" t="n">
        <f aca="false">E113+E124+E116+E129</f>
        <v>43.38</v>
      </c>
      <c r="F130" s="150" t="n">
        <f aca="false">F113+F124+F116+F129</f>
        <v>35.8</v>
      </c>
      <c r="G130" s="150" t="n">
        <f aca="false">G113+G124+G116+G129</f>
        <v>175.13</v>
      </c>
      <c r="H130" s="151" t="n">
        <f aca="false">H113+H124+H116+H129</f>
        <v>1237.97</v>
      </c>
      <c r="I130" s="152" t="n">
        <f aca="false">I113+I124+I116+I129</f>
        <v>15.17</v>
      </c>
    </row>
    <row r="131" customFormat="false" ht="18.75" hidden="false" customHeight="false" outlineLevel="0" collapsed="false">
      <c r="A131" s="195"/>
      <c r="B131" s="229"/>
      <c r="C131" s="230"/>
      <c r="D131" s="195"/>
      <c r="I131" s="231"/>
    </row>
    <row r="132" customFormat="false" ht="18.75" hidden="false" customHeight="false" outlineLevel="0" collapsed="false">
      <c r="A132" s="198"/>
      <c r="B132" s="232"/>
      <c r="C132" s="233"/>
      <c r="D132" s="198"/>
      <c r="G132" s="6" t="s">
        <v>0</v>
      </c>
      <c r="H132" s="7"/>
      <c r="I132" s="234"/>
    </row>
    <row r="133" customFormat="false" ht="18.75" hidden="false" customHeight="false" outlineLevel="0" collapsed="false">
      <c r="A133" s="122" t="s">
        <v>88</v>
      </c>
      <c r="B133" s="232"/>
      <c r="C133" s="233"/>
      <c r="D133" s="198"/>
      <c r="E133" s="167"/>
      <c r="F133" s="167"/>
      <c r="G133" s="6" t="s">
        <v>1</v>
      </c>
      <c r="H133" s="7"/>
      <c r="I133" s="234"/>
    </row>
    <row r="134" customFormat="false" ht="18.75" hidden="false" customHeight="false" outlineLevel="0" collapsed="false">
      <c r="A134" s="122" t="s">
        <v>4</v>
      </c>
      <c r="B134" s="232"/>
      <c r="C134" s="233"/>
      <c r="D134" s="198"/>
      <c r="E134" s="167"/>
      <c r="F134" s="167"/>
      <c r="G134" s="12" t="s">
        <v>3</v>
      </c>
      <c r="H134" s="13"/>
      <c r="I134" s="234"/>
    </row>
    <row r="135" customFormat="false" ht="19.5" hidden="false" customHeight="false" outlineLevel="0" collapsed="false">
      <c r="A135" s="8" t="s">
        <v>6</v>
      </c>
      <c r="B135" s="14"/>
      <c r="C135" s="14"/>
      <c r="D135" s="10"/>
      <c r="E135" s="10"/>
      <c r="F135" s="199"/>
      <c r="G135" s="12" t="s">
        <v>5</v>
      </c>
      <c r="H135" s="13"/>
      <c r="I135" s="126"/>
    </row>
    <row r="136" customFormat="false" ht="19.5" hidden="false" customHeight="true" outlineLevel="0" collapsed="false">
      <c r="A136" s="168" t="s">
        <v>89</v>
      </c>
      <c r="B136" s="168"/>
      <c r="C136" s="168"/>
      <c r="D136" s="168"/>
      <c r="E136" s="168"/>
      <c r="F136" s="168"/>
      <c r="G136" s="168"/>
      <c r="H136" s="168"/>
      <c r="I136" s="168"/>
    </row>
    <row r="137" customFormat="false" ht="33.75" hidden="false" customHeight="true" outlineLevel="0" collapsed="false">
      <c r="A137" s="16" t="s">
        <v>8</v>
      </c>
      <c r="B137" s="17" t="s">
        <v>9</v>
      </c>
      <c r="C137" s="17" t="s">
        <v>10</v>
      </c>
      <c r="D137" s="17" t="s">
        <v>11</v>
      </c>
      <c r="E137" s="17" t="s">
        <v>12</v>
      </c>
      <c r="F137" s="17"/>
      <c r="G137" s="17"/>
      <c r="H137" s="17" t="s">
        <v>66</v>
      </c>
      <c r="I137" s="18"/>
    </row>
    <row r="138" customFormat="false" ht="18.75" hidden="false" customHeight="true" outlineLevel="0" collapsed="false">
      <c r="A138" s="16"/>
      <c r="B138" s="17"/>
      <c r="C138" s="17"/>
      <c r="D138" s="17"/>
      <c r="E138" s="19" t="s">
        <v>14</v>
      </c>
      <c r="F138" s="19" t="s">
        <v>15</v>
      </c>
      <c r="G138" s="19" t="s">
        <v>16</v>
      </c>
      <c r="H138" s="17"/>
      <c r="I138" s="20" t="s">
        <v>17</v>
      </c>
    </row>
    <row r="139" customFormat="false" ht="19.5" hidden="false" customHeight="false" outlineLevel="0" collapsed="false">
      <c r="A139" s="21" t="n">
        <v>1</v>
      </c>
      <c r="B139" s="22" t="n">
        <v>2</v>
      </c>
      <c r="C139" s="22" t="n">
        <v>3</v>
      </c>
      <c r="D139" s="22" t="n">
        <v>4</v>
      </c>
      <c r="E139" s="22" t="n">
        <v>5</v>
      </c>
      <c r="F139" s="22" t="n">
        <v>6</v>
      </c>
      <c r="G139" s="22" t="n">
        <v>7</v>
      </c>
      <c r="H139" s="22" t="n">
        <v>8</v>
      </c>
      <c r="I139" s="23" t="n">
        <v>10</v>
      </c>
    </row>
    <row r="140" customFormat="false" ht="19.5" hidden="false" customHeight="true" outlineLevel="0" collapsed="false">
      <c r="A140" s="184" t="s">
        <v>18</v>
      </c>
      <c r="B140" s="184"/>
      <c r="C140" s="184"/>
      <c r="D140" s="184"/>
      <c r="E140" s="184"/>
      <c r="F140" s="184"/>
      <c r="G140" s="184"/>
      <c r="H140" s="184"/>
      <c r="I140" s="184"/>
    </row>
    <row r="141" customFormat="false" ht="18.75" hidden="false" customHeight="false" outlineLevel="0" collapsed="false">
      <c r="A141" s="16" t="n">
        <v>1</v>
      </c>
      <c r="B141" s="17" t="n">
        <v>94</v>
      </c>
      <c r="C141" s="235" t="s">
        <v>90</v>
      </c>
      <c r="D141" s="17" t="n">
        <v>200</v>
      </c>
      <c r="E141" s="58" t="n">
        <v>5.96</v>
      </c>
      <c r="F141" s="58" t="n">
        <v>5.46</v>
      </c>
      <c r="G141" s="58" t="n">
        <v>17.08</v>
      </c>
      <c r="H141" s="59" t="n">
        <v>141.6</v>
      </c>
      <c r="I141" s="69" t="n">
        <v>0.9</v>
      </c>
    </row>
    <row r="142" customFormat="false" ht="18.75" hidden="false" customHeight="false" outlineLevel="0" collapsed="false">
      <c r="A142" s="170" t="n">
        <v>2</v>
      </c>
      <c r="B142" s="236" t="n">
        <v>1</v>
      </c>
      <c r="C142" s="237" t="s">
        <v>68</v>
      </c>
      <c r="D142" s="236" t="s">
        <v>69</v>
      </c>
      <c r="E142" s="36" t="n">
        <v>2.14</v>
      </c>
      <c r="F142" s="36" t="n">
        <v>6.6</v>
      </c>
      <c r="G142" s="36" t="n">
        <v>12.79</v>
      </c>
      <c r="H142" s="30" t="n">
        <v>119</v>
      </c>
      <c r="I142" s="238" t="n">
        <v>0</v>
      </c>
    </row>
    <row r="143" customFormat="false" ht="20.25" hidden="false" customHeight="true" outlineLevel="0" collapsed="false">
      <c r="A143" s="128" t="n">
        <v>3</v>
      </c>
      <c r="B143" s="33" t="n">
        <v>395</v>
      </c>
      <c r="C143" s="34" t="s">
        <v>23</v>
      </c>
      <c r="D143" s="73" t="s">
        <v>24</v>
      </c>
      <c r="E143" s="63" t="n">
        <v>2.85</v>
      </c>
      <c r="F143" s="63" t="n">
        <v>2.41</v>
      </c>
      <c r="G143" s="63" t="n">
        <v>14.36</v>
      </c>
      <c r="H143" s="64" t="n">
        <v>91</v>
      </c>
      <c r="I143" s="37" t="n">
        <v>1.17</v>
      </c>
    </row>
    <row r="144" customFormat="false" ht="19.5" hidden="false" customHeight="false" outlineLevel="0" collapsed="false">
      <c r="A144" s="128" t="n">
        <v>4</v>
      </c>
      <c r="B144" s="154"/>
      <c r="C144" s="72"/>
      <c r="D144" s="156"/>
      <c r="E144" s="239"/>
      <c r="F144" s="240"/>
      <c r="G144" s="239"/>
      <c r="H144" s="241"/>
      <c r="I144" s="242"/>
    </row>
    <row r="145" customFormat="false" ht="19.5" hidden="false" customHeight="false" outlineLevel="0" collapsed="false">
      <c r="A145" s="132" t="s">
        <v>25</v>
      </c>
      <c r="B145" s="132"/>
      <c r="C145" s="132"/>
      <c r="D145" s="132"/>
      <c r="E145" s="133" t="n">
        <f aca="false">SUM(E141:E144)</f>
        <v>10.95</v>
      </c>
      <c r="F145" s="133" t="n">
        <f aca="false">SUM(F141:F144)</f>
        <v>14.47</v>
      </c>
      <c r="G145" s="133" t="n">
        <f aca="false">SUM(G141:G144)</f>
        <v>44.23</v>
      </c>
      <c r="H145" s="134" t="n">
        <f aca="false">SUM(H141:H144)</f>
        <v>351.6</v>
      </c>
      <c r="I145" s="135" t="n">
        <f aca="false">SUM(I141:I144)</f>
        <v>2.07</v>
      </c>
    </row>
    <row r="146" customFormat="false" ht="19.5" hidden="false" customHeight="false" outlineLevel="0" collapsed="false">
      <c r="A146" s="24" t="s">
        <v>26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8.75" hidden="false" customHeight="true" outlineLevel="0" collapsed="false">
      <c r="A147" s="49" t="n">
        <v>1</v>
      </c>
      <c r="B147" s="50" t="n">
        <v>1008</v>
      </c>
      <c r="C147" s="51" t="s">
        <v>27</v>
      </c>
      <c r="D147" s="52" t="s">
        <v>24</v>
      </c>
      <c r="E147" s="53" t="n">
        <v>0.09</v>
      </c>
      <c r="F147" s="53" t="n">
        <v>0</v>
      </c>
      <c r="G147" s="53" t="n">
        <v>21.78</v>
      </c>
      <c r="H147" s="54" t="n">
        <v>83.7</v>
      </c>
      <c r="I147" s="55" t="n">
        <v>3.3</v>
      </c>
    </row>
    <row r="148" customFormat="false" ht="19.5" hidden="false" customHeight="false" outlineLevel="0" collapsed="false">
      <c r="A148" s="45" t="s">
        <v>25</v>
      </c>
      <c r="B148" s="45"/>
      <c r="C148" s="45"/>
      <c r="D148" s="45"/>
      <c r="E148" s="46" t="n">
        <f aca="false">SUM(E147:E147)</f>
        <v>0.09</v>
      </c>
      <c r="F148" s="46" t="n">
        <f aca="false">SUM(F147:F147)</f>
        <v>0</v>
      </c>
      <c r="G148" s="46" t="n">
        <f aca="false">SUM(G147:G147)</f>
        <v>21.78</v>
      </c>
      <c r="H148" s="47" t="n">
        <f aca="false">SUM(H147:H147)</f>
        <v>83.7</v>
      </c>
      <c r="I148" s="48" t="n">
        <f aca="false">SUM(I147:I147)</f>
        <v>3.3</v>
      </c>
    </row>
    <row r="149" customFormat="false" ht="19.5" hidden="false" customHeight="true" outlineLevel="0" collapsed="false">
      <c r="A149" s="184" t="s">
        <v>28</v>
      </c>
      <c r="B149" s="184"/>
      <c r="C149" s="184"/>
      <c r="D149" s="184"/>
      <c r="E149" s="184"/>
      <c r="F149" s="184"/>
      <c r="G149" s="184"/>
      <c r="H149" s="184"/>
      <c r="I149" s="184"/>
    </row>
    <row r="150" customFormat="false" ht="18.75" hidden="false" customHeight="false" outlineLevel="0" collapsed="false">
      <c r="A150" s="185"/>
      <c r="B150" s="56"/>
      <c r="C150" s="243"/>
      <c r="D150" s="17"/>
      <c r="E150" s="140"/>
      <c r="F150" s="140"/>
      <c r="G150" s="140"/>
      <c r="H150" s="141"/>
      <c r="I150" s="142"/>
    </row>
    <row r="151" customFormat="false" ht="18" hidden="false" customHeight="true" outlineLevel="0" collapsed="false">
      <c r="A151" s="170" t="n">
        <v>1</v>
      </c>
      <c r="B151" s="244" t="n">
        <v>99</v>
      </c>
      <c r="C151" s="245" t="s">
        <v>91</v>
      </c>
      <c r="D151" s="246" t="n">
        <v>200</v>
      </c>
      <c r="E151" s="67" t="n">
        <v>1.45</v>
      </c>
      <c r="F151" s="67" t="n">
        <v>3.92</v>
      </c>
      <c r="G151" s="67" t="n">
        <v>10.19</v>
      </c>
      <c r="H151" s="68" t="n">
        <v>91.17</v>
      </c>
      <c r="I151" s="69" t="n">
        <v>8.23</v>
      </c>
    </row>
    <row r="152" customFormat="false" ht="18.75" hidden="false" customHeight="false" outlineLevel="0" collapsed="false">
      <c r="A152" s="128" t="n">
        <v>2</v>
      </c>
      <c r="B152" s="33" t="n">
        <v>256</v>
      </c>
      <c r="C152" s="72" t="s">
        <v>92</v>
      </c>
      <c r="D152" s="247" t="n">
        <v>60</v>
      </c>
      <c r="E152" s="67" t="n">
        <v>8.25</v>
      </c>
      <c r="F152" s="67" t="n">
        <v>2.69</v>
      </c>
      <c r="G152" s="248" t="n">
        <v>6.68</v>
      </c>
      <c r="H152" s="68" t="n">
        <v>84</v>
      </c>
      <c r="I152" s="69" t="n">
        <v>2.12</v>
      </c>
    </row>
    <row r="153" customFormat="false" ht="18" hidden="false" customHeight="true" outlineLevel="0" collapsed="false">
      <c r="A153" s="128" t="n">
        <v>3</v>
      </c>
      <c r="B153" s="33" t="n">
        <v>133</v>
      </c>
      <c r="C153" s="72" t="s">
        <v>93</v>
      </c>
      <c r="D153" s="73" t="s">
        <v>61</v>
      </c>
      <c r="E153" s="74" t="n">
        <v>2.14</v>
      </c>
      <c r="F153" s="74" t="n">
        <v>5.93</v>
      </c>
      <c r="G153" s="74" t="n">
        <v>15.53</v>
      </c>
      <c r="H153" s="75" t="n">
        <v>124</v>
      </c>
      <c r="I153" s="76" t="n">
        <v>7.28</v>
      </c>
    </row>
    <row r="154" customFormat="false" ht="17.25" hidden="false" customHeight="true" outlineLevel="0" collapsed="false">
      <c r="A154" s="190" t="n">
        <v>4</v>
      </c>
      <c r="B154" s="191"/>
      <c r="C154" s="77" t="s">
        <v>94</v>
      </c>
      <c r="D154" s="73" t="s">
        <v>59</v>
      </c>
      <c r="E154" s="74" t="n">
        <v>4.28</v>
      </c>
      <c r="F154" s="74" t="n">
        <v>0.67</v>
      </c>
      <c r="G154" s="74" t="n">
        <v>12.07</v>
      </c>
      <c r="H154" s="75" t="n">
        <v>113.7</v>
      </c>
      <c r="I154" s="76" t="n">
        <v>0</v>
      </c>
    </row>
    <row r="155" customFormat="false" ht="21" hidden="false" customHeight="true" outlineLevel="0" collapsed="false">
      <c r="A155" s="190" t="n">
        <v>5</v>
      </c>
      <c r="B155" s="39" t="n">
        <v>376</v>
      </c>
      <c r="C155" s="79" t="s">
        <v>37</v>
      </c>
      <c r="D155" s="182" t="s">
        <v>24</v>
      </c>
      <c r="E155" s="42" t="n">
        <v>0.39</v>
      </c>
      <c r="F155" s="42" t="n">
        <v>0.01</v>
      </c>
      <c r="G155" s="42" t="n">
        <v>24.99</v>
      </c>
      <c r="H155" s="249" t="n">
        <v>101.7</v>
      </c>
      <c r="I155" s="44" t="n">
        <v>0.36</v>
      </c>
    </row>
    <row r="156" customFormat="false" ht="19.5" hidden="false" customHeight="false" outlineLevel="0" collapsed="false">
      <c r="A156" s="132" t="s">
        <v>25</v>
      </c>
      <c r="B156" s="132"/>
      <c r="C156" s="132"/>
      <c r="D156" s="132"/>
      <c r="E156" s="133" t="n">
        <f aca="false">SUM(E150:E155)</f>
        <v>16.51</v>
      </c>
      <c r="F156" s="133" t="n">
        <f aca="false">SUM(F150:F155)</f>
        <v>13.22</v>
      </c>
      <c r="G156" s="133" t="n">
        <f aca="false">SUM(G150:G155)</f>
        <v>69.46</v>
      </c>
      <c r="H156" s="134" t="n">
        <f aca="false">SUM(H150:H155)</f>
        <v>514.57</v>
      </c>
      <c r="I156" s="135" t="n">
        <f aca="false">SUM(I150:I155)</f>
        <v>17.99</v>
      </c>
    </row>
    <row r="157" customFormat="false" ht="19.5" hidden="false" customHeight="false" outlineLevel="0" collapsed="false">
      <c r="A157" s="86" t="s">
        <v>39</v>
      </c>
      <c r="B157" s="86"/>
      <c r="C157" s="86"/>
      <c r="D157" s="86"/>
      <c r="E157" s="86"/>
      <c r="F157" s="86"/>
      <c r="G157" s="86"/>
      <c r="H157" s="86"/>
      <c r="I157" s="86"/>
      <c r="J157" s="87"/>
    </row>
    <row r="158" customFormat="false" ht="18.75" hidden="false" customHeight="false" outlineLevel="0" collapsed="false">
      <c r="A158" s="49" t="n">
        <v>1</v>
      </c>
      <c r="B158" s="50"/>
      <c r="C158" s="243" t="s">
        <v>95</v>
      </c>
      <c r="D158" s="17" t="n">
        <v>50</v>
      </c>
      <c r="E158" s="140" t="n">
        <v>6.47</v>
      </c>
      <c r="F158" s="140" t="n">
        <v>8.2</v>
      </c>
      <c r="G158" s="140" t="n">
        <v>68.31</v>
      </c>
      <c r="H158" s="141" t="n">
        <v>373</v>
      </c>
      <c r="I158" s="221" t="n">
        <v>0.01</v>
      </c>
    </row>
    <row r="159" customFormat="false" ht="18.75" hidden="false" customHeight="false" outlineLevel="0" collapsed="false">
      <c r="A159" s="250" t="n">
        <v>2</v>
      </c>
      <c r="B159" s="154" t="n">
        <v>383</v>
      </c>
      <c r="C159" s="72" t="s">
        <v>96</v>
      </c>
      <c r="D159" s="156" t="s">
        <v>24</v>
      </c>
      <c r="E159" s="157" t="n">
        <v>0.07</v>
      </c>
      <c r="F159" s="157" t="n">
        <v>0</v>
      </c>
      <c r="G159" s="157" t="n">
        <v>21</v>
      </c>
      <c r="H159" s="158" t="n">
        <v>80.46</v>
      </c>
      <c r="I159" s="159" t="n">
        <v>0.07</v>
      </c>
    </row>
    <row r="160" customFormat="false" ht="18.75" hidden="false" customHeight="false" outlineLevel="0" collapsed="false">
      <c r="A160" s="222" t="n">
        <v>3</v>
      </c>
      <c r="B160" s="154"/>
      <c r="C160" s="62"/>
      <c r="D160" s="73"/>
      <c r="E160" s="67"/>
      <c r="F160" s="67"/>
      <c r="G160" s="67"/>
      <c r="H160" s="68"/>
      <c r="I160" s="69"/>
    </row>
    <row r="161" customFormat="false" ht="18.75" hidden="false" customHeight="false" outlineLevel="0" collapsed="false">
      <c r="A161" s="222" t="n">
        <v>4</v>
      </c>
      <c r="B161" s="251"/>
      <c r="C161" s="72"/>
      <c r="D161" s="19"/>
      <c r="E161" s="74"/>
      <c r="F161" s="74"/>
      <c r="G161" s="74"/>
      <c r="H161" s="75"/>
      <c r="I161" s="76"/>
    </row>
    <row r="162" customFormat="false" ht="19.5" hidden="false" customHeight="false" outlineLevel="0" collapsed="false">
      <c r="A162" s="252" t="n">
        <v>5</v>
      </c>
      <c r="B162" s="223"/>
      <c r="C162" s="77"/>
      <c r="D162" s="73"/>
      <c r="E162" s="224"/>
      <c r="F162" s="224"/>
      <c r="G162" s="224"/>
      <c r="H162" s="225"/>
      <c r="I162" s="226"/>
    </row>
    <row r="163" customFormat="false" ht="19.5" hidden="false" customHeight="false" outlineLevel="0" collapsed="false">
      <c r="A163" s="45" t="s">
        <v>38</v>
      </c>
      <c r="B163" s="45"/>
      <c r="C163" s="45"/>
      <c r="D163" s="45"/>
      <c r="E163" s="46" t="n">
        <f aca="false">SUM(E158:E162)</f>
        <v>6.54</v>
      </c>
      <c r="F163" s="46" t="n">
        <f aca="false">SUM(F158:F162)</f>
        <v>8.2</v>
      </c>
      <c r="G163" s="46" t="n">
        <f aca="false">SUM(G158:G162)</f>
        <v>89.31</v>
      </c>
      <c r="H163" s="47" t="n">
        <f aca="false">SUM(H158:H162)</f>
        <v>453.46</v>
      </c>
      <c r="I163" s="48" t="n">
        <f aca="false">SUM(I158:I162)</f>
        <v>0.08</v>
      </c>
    </row>
    <row r="164" customFormat="false" ht="19.5" hidden="false" customHeight="false" outlineLevel="0" collapsed="false">
      <c r="A164" s="132" t="s">
        <v>97</v>
      </c>
      <c r="B164" s="132"/>
      <c r="C164" s="132"/>
      <c r="D164" s="132"/>
      <c r="E164" s="133" t="n">
        <f aca="false">E156+E145+E148+E163</f>
        <v>34.09</v>
      </c>
      <c r="F164" s="133" t="n">
        <f aca="false">F156+F145+F148+F163</f>
        <v>35.89</v>
      </c>
      <c r="G164" s="133" t="n">
        <f aca="false">G156+G145+G148+G163</f>
        <v>224.78</v>
      </c>
      <c r="H164" s="134" t="n">
        <f aca="false">H156+H145+H148+H163</f>
        <v>1403.33</v>
      </c>
      <c r="I164" s="135" t="n">
        <f aca="false">I156+I145+I148+I163</f>
        <v>23.44</v>
      </c>
    </row>
    <row r="165" customFormat="false" ht="19.5" hidden="false" customHeight="false" outlineLevel="0" collapsed="false">
      <c r="A165" s="164"/>
      <c r="B165" s="164"/>
      <c r="C165" s="164"/>
      <c r="D165" s="164"/>
      <c r="E165" s="165"/>
      <c r="F165" s="165"/>
      <c r="G165" s="165"/>
      <c r="H165" s="166"/>
      <c r="I165" s="253"/>
    </row>
    <row r="166" customFormat="false" ht="18.75" hidden="false" customHeight="false" outlineLevel="0" collapsed="false">
      <c r="A166" s="194"/>
      <c r="B166" s="195"/>
      <c r="C166" s="230"/>
      <c r="D166" s="195"/>
      <c r="G166" s="6" t="s">
        <v>0</v>
      </c>
      <c r="H166" s="7"/>
      <c r="I166" s="231"/>
    </row>
    <row r="167" customFormat="false" ht="18.75" hidden="false" customHeight="false" outlineLevel="0" collapsed="false">
      <c r="A167" s="122" t="s">
        <v>98</v>
      </c>
      <c r="B167" s="198"/>
      <c r="C167" s="233"/>
      <c r="D167" s="198"/>
      <c r="E167" s="167"/>
      <c r="F167" s="167"/>
      <c r="G167" s="6" t="s">
        <v>1</v>
      </c>
      <c r="H167" s="7"/>
      <c r="I167" s="234"/>
    </row>
    <row r="168" customFormat="false" ht="18.75" hidden="false" customHeight="false" outlineLevel="0" collapsed="false">
      <c r="A168" s="122" t="s">
        <v>99</v>
      </c>
      <c r="B168" s="198"/>
      <c r="C168" s="233"/>
      <c r="D168" s="198"/>
      <c r="E168" s="167"/>
      <c r="F168" s="167"/>
      <c r="G168" s="12" t="s">
        <v>3</v>
      </c>
      <c r="H168" s="13"/>
      <c r="I168" s="234"/>
    </row>
    <row r="169" customFormat="false" ht="19.5" hidden="false" customHeight="false" outlineLevel="0" collapsed="false">
      <c r="A169" s="8" t="s">
        <v>6</v>
      </c>
      <c r="B169" s="14"/>
      <c r="C169" s="14"/>
      <c r="D169" s="10"/>
      <c r="E169" s="10"/>
      <c r="F169" s="199"/>
      <c r="G169" s="12" t="s">
        <v>5</v>
      </c>
      <c r="H169" s="13"/>
      <c r="I169" s="126"/>
    </row>
    <row r="170" customFormat="false" ht="19.5" hidden="false" customHeight="true" outlineLevel="0" collapsed="false">
      <c r="A170" s="168" t="s">
        <v>100</v>
      </c>
      <c r="B170" s="168"/>
      <c r="C170" s="168"/>
      <c r="D170" s="168"/>
      <c r="E170" s="168"/>
      <c r="F170" s="168"/>
      <c r="G170" s="168"/>
      <c r="H170" s="168"/>
      <c r="I170" s="168"/>
    </row>
    <row r="171" customFormat="false" ht="33.75" hidden="false" customHeight="true" outlineLevel="0" collapsed="false">
      <c r="A171" s="16" t="s">
        <v>8</v>
      </c>
      <c r="B171" s="17" t="s">
        <v>9</v>
      </c>
      <c r="C171" s="17" t="s">
        <v>10</v>
      </c>
      <c r="D171" s="17" t="s">
        <v>11</v>
      </c>
      <c r="E171" s="17" t="s">
        <v>12</v>
      </c>
      <c r="F171" s="17"/>
      <c r="G171" s="17"/>
      <c r="H171" s="17" t="s">
        <v>66</v>
      </c>
      <c r="I171" s="18"/>
    </row>
    <row r="172" customFormat="false" ht="17.25" hidden="false" customHeight="true" outlineLevel="0" collapsed="false">
      <c r="A172" s="16"/>
      <c r="B172" s="17"/>
      <c r="C172" s="17"/>
      <c r="D172" s="17"/>
      <c r="E172" s="19" t="s">
        <v>14</v>
      </c>
      <c r="F172" s="19" t="s">
        <v>15</v>
      </c>
      <c r="G172" s="19" t="s">
        <v>16</v>
      </c>
      <c r="H172" s="17"/>
      <c r="I172" s="20" t="s">
        <v>17</v>
      </c>
    </row>
    <row r="173" customFormat="false" ht="19.5" hidden="false" customHeight="false" outlineLevel="0" collapsed="false">
      <c r="A173" s="21" t="n">
        <v>1</v>
      </c>
      <c r="B173" s="22" t="n">
        <v>2</v>
      </c>
      <c r="C173" s="22" t="n">
        <v>3</v>
      </c>
      <c r="D173" s="22" t="n">
        <v>4</v>
      </c>
      <c r="E173" s="22" t="n">
        <v>5</v>
      </c>
      <c r="F173" s="22" t="n">
        <v>6</v>
      </c>
      <c r="G173" s="22" t="n">
        <v>7</v>
      </c>
      <c r="H173" s="22" t="n">
        <v>8</v>
      </c>
      <c r="I173" s="23" t="n">
        <v>10</v>
      </c>
    </row>
    <row r="174" customFormat="false" ht="19.5" hidden="false" customHeight="true" outlineLevel="0" collapsed="false">
      <c r="A174" s="184" t="s">
        <v>18</v>
      </c>
      <c r="B174" s="184"/>
      <c r="C174" s="184"/>
      <c r="D174" s="184"/>
      <c r="E174" s="184"/>
      <c r="F174" s="184"/>
      <c r="G174" s="184"/>
      <c r="H174" s="184"/>
      <c r="I174" s="184"/>
    </row>
    <row r="175" customFormat="false" ht="20.25" hidden="false" customHeight="true" outlineLevel="0" collapsed="false">
      <c r="A175" s="208" t="n">
        <v>1</v>
      </c>
      <c r="B175" s="50" t="n">
        <v>185</v>
      </c>
      <c r="C175" s="220" t="s">
        <v>101</v>
      </c>
      <c r="D175" s="50" t="n">
        <v>200</v>
      </c>
      <c r="E175" s="140" t="n">
        <v>4.29</v>
      </c>
      <c r="F175" s="140" t="n">
        <v>4.4</v>
      </c>
      <c r="G175" s="140" t="n">
        <v>26.33</v>
      </c>
      <c r="H175" s="141" t="n">
        <v>158.05</v>
      </c>
      <c r="I175" s="221" t="n">
        <v>1.29</v>
      </c>
    </row>
    <row r="176" customFormat="false" ht="18.75" hidden="false" customHeight="true" outlineLevel="0" collapsed="false">
      <c r="A176" s="70" t="n">
        <v>2</v>
      </c>
      <c r="B176" s="103" t="n">
        <v>3</v>
      </c>
      <c r="C176" s="175" t="s">
        <v>50</v>
      </c>
      <c r="D176" s="176" t="s">
        <v>51</v>
      </c>
      <c r="E176" s="177" t="n">
        <v>4.73</v>
      </c>
      <c r="F176" s="177" t="n">
        <v>6.88</v>
      </c>
      <c r="G176" s="177" t="n">
        <v>14.56</v>
      </c>
      <c r="H176" s="178" t="n">
        <v>139</v>
      </c>
      <c r="I176" s="254" t="n">
        <v>0.07</v>
      </c>
    </row>
    <row r="177" customFormat="false" ht="18.75" hidden="false" customHeight="true" outlineLevel="0" collapsed="false">
      <c r="A177" s="255" t="n">
        <v>3</v>
      </c>
      <c r="B177" s="78" t="n">
        <v>397</v>
      </c>
      <c r="C177" s="145" t="s">
        <v>70</v>
      </c>
      <c r="D177" s="41" t="s">
        <v>24</v>
      </c>
      <c r="E177" s="80" t="n">
        <v>3.67</v>
      </c>
      <c r="F177" s="80" t="n">
        <v>3.19</v>
      </c>
      <c r="G177" s="80" t="n">
        <v>15.82</v>
      </c>
      <c r="H177" s="81" t="n">
        <v>107</v>
      </c>
      <c r="I177" s="82" t="n">
        <v>1.43</v>
      </c>
    </row>
    <row r="178" customFormat="false" ht="19.5" hidden="false" customHeight="false" outlineLevel="0" collapsed="false">
      <c r="A178" s="149" t="s">
        <v>25</v>
      </c>
      <c r="B178" s="149"/>
      <c r="C178" s="149"/>
      <c r="D178" s="149"/>
      <c r="E178" s="150" t="n">
        <f aca="false">SUM(E175:E177)</f>
        <v>12.69</v>
      </c>
      <c r="F178" s="150" t="n">
        <f aca="false">SUM(F175:F177)</f>
        <v>14.47</v>
      </c>
      <c r="G178" s="150" t="n">
        <f aca="false">SUM(G175:G177)</f>
        <v>56.71</v>
      </c>
      <c r="H178" s="151" t="n">
        <f aca="false">SUM(H175:H177)</f>
        <v>404.05</v>
      </c>
      <c r="I178" s="152" t="n">
        <f aca="false">SUM(I175:I177)</f>
        <v>2.79</v>
      </c>
    </row>
    <row r="179" customFormat="false" ht="19.5" hidden="false" customHeight="false" outlineLevel="0" collapsed="false">
      <c r="A179" s="24" t="s">
        <v>26</v>
      </c>
      <c r="B179" s="24"/>
      <c r="C179" s="24"/>
      <c r="D179" s="24"/>
      <c r="E179" s="24"/>
      <c r="F179" s="24"/>
      <c r="G179" s="24"/>
      <c r="H179" s="24"/>
      <c r="I179" s="24"/>
    </row>
    <row r="180" customFormat="false" ht="18.75" hidden="false" customHeight="true" outlineLevel="0" collapsed="false">
      <c r="A180" s="49" t="n">
        <v>1</v>
      </c>
      <c r="B180" s="50" t="n">
        <v>1008</v>
      </c>
      <c r="C180" s="256" t="s">
        <v>27</v>
      </c>
      <c r="D180" s="257" t="n">
        <v>180</v>
      </c>
      <c r="E180" s="74" t="n">
        <v>0.09</v>
      </c>
      <c r="F180" s="74" t="n">
        <v>0</v>
      </c>
      <c r="G180" s="74" t="n">
        <v>21.78</v>
      </c>
      <c r="H180" s="75" t="n">
        <v>83.7</v>
      </c>
      <c r="I180" s="183" t="n">
        <v>3.3</v>
      </c>
    </row>
    <row r="181" customFormat="false" ht="19.5" hidden="false" customHeight="false" outlineLevel="0" collapsed="false">
      <c r="A181" s="45" t="s">
        <v>25</v>
      </c>
      <c r="B181" s="45"/>
      <c r="C181" s="45"/>
      <c r="D181" s="45"/>
      <c r="E181" s="46" t="n">
        <f aca="false">SUM(E180:E180)</f>
        <v>0.09</v>
      </c>
      <c r="F181" s="46" t="n">
        <f aca="false">SUM(F180:F180)</f>
        <v>0</v>
      </c>
      <c r="G181" s="46" t="n">
        <f aca="false">SUM(G180:G180)</f>
        <v>21.78</v>
      </c>
      <c r="H181" s="47" t="n">
        <f aca="false">SUM(H180:H180)</f>
        <v>83.7</v>
      </c>
      <c r="I181" s="48" t="n">
        <f aca="false">SUM(I180:I180)</f>
        <v>3.3</v>
      </c>
    </row>
    <row r="182" customFormat="false" ht="19.5" hidden="false" customHeight="true" outlineLevel="0" collapsed="false">
      <c r="A182" s="184" t="s">
        <v>28</v>
      </c>
      <c r="B182" s="184"/>
      <c r="C182" s="184"/>
      <c r="D182" s="184"/>
      <c r="E182" s="184"/>
      <c r="F182" s="184"/>
      <c r="G182" s="184"/>
      <c r="H182" s="184"/>
      <c r="I182" s="184"/>
    </row>
    <row r="183" customFormat="false" ht="18.75" hidden="false" customHeight="false" outlineLevel="0" collapsed="false">
      <c r="A183" s="16" t="n">
        <v>1</v>
      </c>
      <c r="B183" s="88" t="n">
        <v>81</v>
      </c>
      <c r="C183" s="258" t="s">
        <v>102</v>
      </c>
      <c r="D183" s="259" t="n">
        <v>200</v>
      </c>
      <c r="E183" s="58" t="n">
        <v>11.38</v>
      </c>
      <c r="F183" s="58" t="n">
        <v>5.15</v>
      </c>
      <c r="G183" s="58" t="n">
        <v>13.18</v>
      </c>
      <c r="H183" s="59" t="n">
        <v>144.88</v>
      </c>
      <c r="I183" s="60" t="n">
        <v>4.77</v>
      </c>
    </row>
    <row r="184" s="214" customFormat="true" ht="18.75" hidden="false" customHeight="false" outlineLevel="0" collapsed="false">
      <c r="A184" s="260" t="n">
        <v>2</v>
      </c>
      <c r="B184" s="103" t="n">
        <v>302</v>
      </c>
      <c r="C184" s="175" t="s">
        <v>103</v>
      </c>
      <c r="D184" s="66" t="n">
        <v>180</v>
      </c>
      <c r="E184" s="97" t="n">
        <v>9.37</v>
      </c>
      <c r="F184" s="97" t="n">
        <v>2.28</v>
      </c>
      <c r="G184" s="97" t="n">
        <v>16.49</v>
      </c>
      <c r="H184" s="99" t="n">
        <v>124</v>
      </c>
      <c r="I184" s="261" t="n">
        <v>7.34</v>
      </c>
      <c r="L184" s="262"/>
    </row>
    <row r="185" customFormat="false" ht="18.75" hidden="false" customHeight="true" outlineLevel="0" collapsed="false">
      <c r="A185" s="128" t="n">
        <v>3</v>
      </c>
      <c r="B185" s="154" t="n">
        <v>372</v>
      </c>
      <c r="C185" s="102" t="s">
        <v>57</v>
      </c>
      <c r="D185" s="73" t="s">
        <v>24</v>
      </c>
      <c r="E185" s="67" t="n">
        <v>0.39</v>
      </c>
      <c r="F185" s="67" t="n">
        <v>0.01</v>
      </c>
      <c r="G185" s="67" t="n">
        <v>24.99</v>
      </c>
      <c r="H185" s="68" t="n">
        <v>101.7</v>
      </c>
      <c r="I185" s="69" t="n">
        <v>0.36</v>
      </c>
    </row>
    <row r="186" customFormat="false" ht="16.15" hidden="false" customHeight="true" outlineLevel="0" collapsed="false">
      <c r="A186" s="128"/>
      <c r="B186" s="143"/>
      <c r="C186" s="144"/>
      <c r="D186" s="143"/>
      <c r="E186" s="67"/>
      <c r="F186" s="67"/>
      <c r="G186" s="67"/>
      <c r="H186" s="68"/>
      <c r="I186" s="69"/>
    </row>
    <row r="187" customFormat="false" ht="18.75" hidden="false" customHeight="true" outlineLevel="0" collapsed="false">
      <c r="A187" s="128" t="n">
        <v>4</v>
      </c>
      <c r="B187" s="33"/>
      <c r="C187" s="72" t="s">
        <v>32</v>
      </c>
      <c r="D187" s="73" t="s">
        <v>33</v>
      </c>
      <c r="E187" s="74" t="n">
        <v>1.97</v>
      </c>
      <c r="F187" s="74" t="n">
        <v>0.25</v>
      </c>
      <c r="G187" s="74" t="n">
        <v>12.07</v>
      </c>
      <c r="H187" s="75" t="n">
        <v>53.4</v>
      </c>
      <c r="I187" s="76" t="n">
        <v>0</v>
      </c>
    </row>
    <row r="188" customFormat="false" ht="20.25" hidden="false" customHeight="true" outlineLevel="0" collapsed="false">
      <c r="A188" s="128" t="n">
        <v>5</v>
      </c>
      <c r="B188" s="191"/>
      <c r="C188" s="263" t="s">
        <v>35</v>
      </c>
      <c r="D188" s="73" t="s">
        <v>36</v>
      </c>
      <c r="E188" s="74" t="n">
        <v>2.31</v>
      </c>
      <c r="F188" s="74" t="n">
        <v>0.42</v>
      </c>
      <c r="G188" s="74" t="n">
        <v>0</v>
      </c>
      <c r="H188" s="75" t="n">
        <v>60.3</v>
      </c>
      <c r="I188" s="76" t="n">
        <v>0</v>
      </c>
    </row>
    <row r="189" customFormat="false" ht="18" hidden="false" customHeight="true" outlineLevel="0" collapsed="false">
      <c r="A189" s="21"/>
      <c r="B189" s="181"/>
      <c r="C189" s="264"/>
      <c r="D189" s="265"/>
      <c r="E189" s="146"/>
      <c r="F189" s="146"/>
      <c r="G189" s="146"/>
      <c r="H189" s="147"/>
      <c r="I189" s="148"/>
    </row>
    <row r="190" customFormat="false" ht="19.5" hidden="false" customHeight="false" outlineLevel="0" collapsed="false">
      <c r="A190" s="149" t="s">
        <v>25</v>
      </c>
      <c r="B190" s="149"/>
      <c r="C190" s="149"/>
      <c r="D190" s="149"/>
      <c r="E190" s="150" t="n">
        <f aca="false">SUM(E183:E189)</f>
        <v>25.42</v>
      </c>
      <c r="F190" s="150" t="n">
        <f aca="false">SUM(F183:F189)</f>
        <v>8.11</v>
      </c>
      <c r="G190" s="150" t="n">
        <f aca="false">SUM(G183:G189)</f>
        <v>66.73</v>
      </c>
      <c r="H190" s="151" t="n">
        <f aca="false">SUM(H183:H189)</f>
        <v>484.28</v>
      </c>
      <c r="I190" s="152" t="n">
        <f aca="false">SUM(I183:I189)</f>
        <v>12.47</v>
      </c>
    </row>
    <row r="191" customFormat="false" ht="19.5" hidden="false" customHeight="false" outlineLevel="0" collapsed="false">
      <c r="A191" s="266" t="s">
        <v>39</v>
      </c>
      <c r="B191" s="266"/>
      <c r="C191" s="266"/>
      <c r="D191" s="266"/>
      <c r="E191" s="266"/>
      <c r="F191" s="266"/>
      <c r="G191" s="266"/>
      <c r="H191" s="266"/>
      <c r="I191" s="266"/>
      <c r="J191" s="87"/>
    </row>
    <row r="192" customFormat="false" ht="18.75" hidden="false" customHeight="false" outlineLevel="0" collapsed="false">
      <c r="A192" s="25" t="n">
        <v>1</v>
      </c>
      <c r="B192" s="88" t="n">
        <v>215</v>
      </c>
      <c r="C192" s="89" t="s">
        <v>104</v>
      </c>
      <c r="D192" s="209" t="n">
        <v>60</v>
      </c>
      <c r="E192" s="210" t="n">
        <v>5.73</v>
      </c>
      <c r="F192" s="210" t="n">
        <v>11.04</v>
      </c>
      <c r="G192" s="210" t="n">
        <v>1.1</v>
      </c>
      <c r="H192" s="212" t="n">
        <v>127</v>
      </c>
      <c r="I192" s="267" t="n">
        <v>0.1</v>
      </c>
    </row>
    <row r="193" customFormat="false" ht="18.75" hidden="false" customHeight="false" outlineLevel="0" collapsed="false">
      <c r="A193" s="25" t="n">
        <v>2</v>
      </c>
      <c r="B193" s="94"/>
      <c r="C193" s="95" t="s">
        <v>105</v>
      </c>
      <c r="D193" s="96" t="n">
        <v>20</v>
      </c>
      <c r="E193" s="97" t="n">
        <v>1.97</v>
      </c>
      <c r="F193" s="268" t="n">
        <v>0.25</v>
      </c>
      <c r="G193" s="97" t="n">
        <v>12.07</v>
      </c>
      <c r="H193" s="99" t="n">
        <v>53.4</v>
      </c>
      <c r="I193" s="100" t="n">
        <v>0</v>
      </c>
    </row>
    <row r="194" customFormat="false" ht="18.75" hidden="false" customHeight="false" outlineLevel="0" collapsed="false">
      <c r="A194" s="25" t="n">
        <v>3</v>
      </c>
      <c r="B194" s="94" t="n">
        <v>392</v>
      </c>
      <c r="C194" s="95" t="s">
        <v>106</v>
      </c>
      <c r="D194" s="96" t="n">
        <v>180</v>
      </c>
      <c r="E194" s="97" t="n">
        <v>0.06</v>
      </c>
      <c r="F194" s="268" t="n">
        <v>0.02</v>
      </c>
      <c r="G194" s="97" t="n">
        <v>9.99</v>
      </c>
      <c r="H194" s="99" t="n">
        <v>40</v>
      </c>
      <c r="I194" s="269" t="n">
        <v>0.03</v>
      </c>
    </row>
    <row r="195" customFormat="false" ht="18.75" hidden="false" customHeight="false" outlineLevel="0" collapsed="false">
      <c r="A195" s="250" t="n">
        <v>4</v>
      </c>
      <c r="B195" s="94"/>
      <c r="C195" s="175"/>
      <c r="D195" s="176"/>
      <c r="E195" s="177"/>
      <c r="F195" s="177"/>
      <c r="G195" s="177"/>
      <c r="H195" s="178"/>
      <c r="I195" s="179"/>
    </row>
    <row r="196" customFormat="false" ht="19.5" hidden="false" customHeight="false" outlineLevel="0" collapsed="false">
      <c r="A196" s="252" t="n">
        <v>5</v>
      </c>
      <c r="B196" s="270"/>
      <c r="C196" s="271"/>
      <c r="D196" s="272"/>
      <c r="E196" s="273"/>
      <c r="F196" s="273"/>
      <c r="G196" s="273"/>
      <c r="H196" s="274"/>
      <c r="I196" s="275"/>
    </row>
    <row r="197" customFormat="false" ht="19.5" hidden="false" customHeight="false" outlineLevel="0" collapsed="false">
      <c r="A197" s="45" t="s">
        <v>38</v>
      </c>
      <c r="B197" s="45"/>
      <c r="C197" s="45"/>
      <c r="D197" s="45"/>
      <c r="E197" s="46" t="n">
        <f aca="false">SUM(E192:E196)</f>
        <v>7.76</v>
      </c>
      <c r="F197" s="46" t="n">
        <f aca="false">SUM(F192:F196)</f>
        <v>11.31</v>
      </c>
      <c r="G197" s="46" t="n">
        <f aca="false">SUM(G192:G196)</f>
        <v>23.16</v>
      </c>
      <c r="H197" s="47" t="n">
        <f aca="false">SUM(H192:H196)</f>
        <v>220.4</v>
      </c>
      <c r="I197" s="48" t="n">
        <f aca="false">SUM(I192:I196)</f>
        <v>0.13</v>
      </c>
    </row>
    <row r="198" customFormat="false" ht="19.5" hidden="false" customHeight="false" outlineLevel="0" collapsed="false">
      <c r="A198" s="132" t="s">
        <v>43</v>
      </c>
      <c r="B198" s="132"/>
      <c r="C198" s="132"/>
      <c r="D198" s="132"/>
      <c r="E198" s="133" t="n">
        <f aca="false">E190+E178+E181+E197</f>
        <v>45.96</v>
      </c>
      <c r="F198" s="133" t="n">
        <f aca="false">F190+F178+F181+F197</f>
        <v>33.89</v>
      </c>
      <c r="G198" s="133" t="n">
        <f aca="false">G190+G178+G181+G197</f>
        <v>168.38</v>
      </c>
      <c r="H198" s="134" t="n">
        <f aca="false">H190+H178+H181+H197</f>
        <v>1192.43</v>
      </c>
      <c r="I198" s="135" t="n">
        <f aca="false">I190+I178+I181+I197</f>
        <v>18.69</v>
      </c>
    </row>
    <row r="199" customFormat="false" ht="18.75" hidden="false" customHeight="false" outlineLevel="0" collapsed="false">
      <c r="A199" s="194"/>
      <c r="B199" s="195"/>
      <c r="C199" s="230"/>
      <c r="D199" s="195"/>
      <c r="I199" s="231"/>
    </row>
    <row r="200" customFormat="false" ht="18.75" hidden="false" customHeight="false" outlineLevel="0" collapsed="false">
      <c r="A200" s="199"/>
      <c r="B200" s="198"/>
      <c r="C200" s="233"/>
      <c r="D200" s="198"/>
      <c r="G200" s="6" t="s">
        <v>0</v>
      </c>
      <c r="H200" s="7"/>
      <c r="I200" s="234"/>
    </row>
    <row r="201" customFormat="false" ht="18.75" hidden="false" customHeight="false" outlineLevel="0" collapsed="false">
      <c r="A201" s="122" t="s">
        <v>107</v>
      </c>
      <c r="B201" s="198"/>
      <c r="C201" s="233"/>
      <c r="D201" s="198"/>
      <c r="E201" s="167"/>
      <c r="F201" s="167"/>
      <c r="G201" s="6" t="s">
        <v>1</v>
      </c>
      <c r="H201" s="7"/>
      <c r="I201" s="234"/>
    </row>
    <row r="202" customFormat="false" ht="18.75" hidden="false" customHeight="false" outlineLevel="0" collapsed="false">
      <c r="A202" s="122" t="s">
        <v>99</v>
      </c>
      <c r="B202" s="198"/>
      <c r="C202" s="233"/>
      <c r="D202" s="198"/>
      <c r="E202" s="167"/>
      <c r="F202" s="167"/>
      <c r="G202" s="12" t="s">
        <v>3</v>
      </c>
      <c r="H202" s="13"/>
      <c r="I202" s="234"/>
    </row>
    <row r="203" customFormat="false" ht="19.5" hidden="false" customHeight="false" outlineLevel="0" collapsed="false">
      <c r="A203" s="8" t="s">
        <v>6</v>
      </c>
      <c r="B203" s="14"/>
      <c r="C203" s="14"/>
      <c r="D203" s="10"/>
      <c r="E203" s="10"/>
      <c r="F203" s="199"/>
      <c r="G203" s="12" t="s">
        <v>5</v>
      </c>
      <c r="H203" s="13"/>
      <c r="I203" s="126"/>
    </row>
    <row r="204" customFormat="false" ht="19.5" hidden="false" customHeight="true" outlineLevel="0" collapsed="false">
      <c r="A204" s="15" t="s">
        <v>108</v>
      </c>
      <c r="B204" s="15"/>
      <c r="C204" s="15"/>
      <c r="D204" s="15"/>
      <c r="E204" s="15"/>
      <c r="F204" s="15"/>
      <c r="G204" s="15"/>
      <c r="H204" s="15"/>
      <c r="I204" s="15"/>
    </row>
    <row r="205" customFormat="false" ht="35.25" hidden="false" customHeight="true" outlineLevel="0" collapsed="false">
      <c r="A205" s="16" t="s">
        <v>8</v>
      </c>
      <c r="B205" s="17" t="s">
        <v>9</v>
      </c>
      <c r="C205" s="17" t="s">
        <v>10</v>
      </c>
      <c r="D205" s="17" t="s">
        <v>11</v>
      </c>
      <c r="E205" s="17" t="s">
        <v>12</v>
      </c>
      <c r="F205" s="17"/>
      <c r="G205" s="17"/>
      <c r="H205" s="17" t="s">
        <v>66</v>
      </c>
      <c r="I205" s="18"/>
    </row>
    <row r="206" customFormat="false" ht="21.75" hidden="false" customHeight="true" outlineLevel="0" collapsed="false">
      <c r="A206" s="16"/>
      <c r="B206" s="17"/>
      <c r="C206" s="17"/>
      <c r="D206" s="17"/>
      <c r="E206" s="19" t="s">
        <v>14</v>
      </c>
      <c r="F206" s="19" t="s">
        <v>15</v>
      </c>
      <c r="G206" s="19" t="s">
        <v>16</v>
      </c>
      <c r="H206" s="17"/>
      <c r="I206" s="20" t="s">
        <v>17</v>
      </c>
    </row>
    <row r="207" customFormat="false" ht="19.5" hidden="false" customHeight="false" outlineLevel="0" collapsed="false">
      <c r="A207" s="21" t="n">
        <v>1</v>
      </c>
      <c r="B207" s="22" t="n">
        <v>2</v>
      </c>
      <c r="C207" s="22" t="n">
        <v>3</v>
      </c>
      <c r="D207" s="22" t="n">
        <v>4</v>
      </c>
      <c r="E207" s="22" t="n">
        <v>5</v>
      </c>
      <c r="F207" s="22" t="n">
        <v>6</v>
      </c>
      <c r="G207" s="22" t="n">
        <v>7</v>
      </c>
      <c r="H207" s="22" t="n">
        <v>8</v>
      </c>
      <c r="I207" s="23" t="n">
        <v>10</v>
      </c>
    </row>
    <row r="208" customFormat="false" ht="19.5" hidden="false" customHeight="true" outlineLevel="0" collapsed="false">
      <c r="A208" s="169" t="s">
        <v>18</v>
      </c>
      <c r="B208" s="169"/>
      <c r="C208" s="169"/>
      <c r="D208" s="169"/>
      <c r="E208" s="169"/>
      <c r="F208" s="169"/>
      <c r="G208" s="169"/>
      <c r="H208" s="169"/>
      <c r="I208" s="169"/>
    </row>
    <row r="209" customFormat="false" ht="18.6" hidden="false" customHeight="true" outlineLevel="0" collapsed="false">
      <c r="A209" s="170" t="n">
        <v>1</v>
      </c>
      <c r="B209" s="244" t="n">
        <v>94</v>
      </c>
      <c r="C209" s="276" t="s">
        <v>109</v>
      </c>
      <c r="D209" s="236" t="n">
        <v>200</v>
      </c>
      <c r="E209" s="36" t="n">
        <v>5.96</v>
      </c>
      <c r="F209" s="36" t="n">
        <v>5.46</v>
      </c>
      <c r="G209" s="36" t="n">
        <v>17.08</v>
      </c>
      <c r="H209" s="30" t="n">
        <v>141.6</v>
      </c>
      <c r="I209" s="238" t="n">
        <v>0.9</v>
      </c>
    </row>
    <row r="210" customFormat="false" ht="18" hidden="false" customHeight="true" outlineLevel="0" collapsed="false">
      <c r="A210" s="128" t="n">
        <v>2</v>
      </c>
      <c r="B210" s="191" t="n">
        <v>1</v>
      </c>
      <c r="C210" s="202" t="s">
        <v>21</v>
      </c>
      <c r="D210" s="203" t="s">
        <v>69</v>
      </c>
      <c r="E210" s="204" t="n">
        <v>2.14</v>
      </c>
      <c r="F210" s="204" t="n">
        <v>6.6</v>
      </c>
      <c r="G210" s="36" t="n">
        <v>12.79</v>
      </c>
      <c r="H210" s="205" t="n">
        <v>119</v>
      </c>
      <c r="I210" s="206" t="n">
        <v>0</v>
      </c>
    </row>
    <row r="211" customFormat="false" ht="19.5" hidden="false" customHeight="false" outlineLevel="0" collapsed="false">
      <c r="A211" s="21" t="n">
        <v>3</v>
      </c>
      <c r="B211" s="39" t="n">
        <v>394</v>
      </c>
      <c r="C211" s="145" t="s">
        <v>52</v>
      </c>
      <c r="D211" s="160" t="s">
        <v>24</v>
      </c>
      <c r="E211" s="217" t="n">
        <v>2.67</v>
      </c>
      <c r="F211" s="146" t="n">
        <v>2.34</v>
      </c>
      <c r="G211" s="217" t="n">
        <v>14.31</v>
      </c>
      <c r="H211" s="147" t="n">
        <v>89</v>
      </c>
      <c r="I211" s="218" t="n">
        <v>1.2</v>
      </c>
    </row>
    <row r="212" customFormat="false" ht="19.5" hidden="false" customHeight="false" outlineLevel="0" collapsed="false">
      <c r="A212" s="149" t="s">
        <v>25</v>
      </c>
      <c r="B212" s="149"/>
      <c r="C212" s="149"/>
      <c r="D212" s="149"/>
      <c r="E212" s="83" t="n">
        <f aca="false">SUM(E209:E211)</f>
        <v>10.77</v>
      </c>
      <c r="F212" s="83" t="n">
        <f aca="false">SUM(F209:F211)</f>
        <v>14.4</v>
      </c>
      <c r="G212" s="83" t="n">
        <f aca="false">SUM(G209:G211)</f>
        <v>44.18</v>
      </c>
      <c r="H212" s="84" t="n">
        <f aca="false">SUM(H209:H211)</f>
        <v>349.6</v>
      </c>
      <c r="I212" s="85" t="n">
        <f aca="false">SUM(I209:I211)</f>
        <v>2.1</v>
      </c>
    </row>
    <row r="213" customFormat="false" ht="19.5" hidden="false" customHeight="false" outlineLevel="0" collapsed="false">
      <c r="A213" s="24" t="s">
        <v>26</v>
      </c>
      <c r="B213" s="24"/>
      <c r="C213" s="24"/>
      <c r="D213" s="24"/>
      <c r="E213" s="24"/>
      <c r="F213" s="24"/>
      <c r="G213" s="24"/>
      <c r="H213" s="24"/>
      <c r="I213" s="24"/>
    </row>
    <row r="214" customFormat="false" ht="18.75" hidden="false" customHeight="true" outlineLevel="0" collapsed="false">
      <c r="A214" s="49" t="n">
        <v>1</v>
      </c>
      <c r="B214" s="26" t="n">
        <v>368</v>
      </c>
      <c r="C214" s="27" t="s">
        <v>71</v>
      </c>
      <c r="D214" s="28" t="s">
        <v>61</v>
      </c>
      <c r="E214" s="277" t="n">
        <v>0.4</v>
      </c>
      <c r="F214" s="277" t="n">
        <v>0.4</v>
      </c>
      <c r="G214" s="277" t="n">
        <v>9.8</v>
      </c>
      <c r="H214" s="278" t="n">
        <v>44</v>
      </c>
      <c r="I214" s="279" t="n">
        <v>10</v>
      </c>
    </row>
    <row r="215" customFormat="false" ht="19.5" hidden="false" customHeight="false" outlineLevel="0" collapsed="false">
      <c r="A215" s="45" t="s">
        <v>25</v>
      </c>
      <c r="B215" s="45"/>
      <c r="C215" s="45"/>
      <c r="D215" s="45"/>
      <c r="E215" s="46" t="n">
        <f aca="false">SUM(E214:E214)</f>
        <v>0.4</v>
      </c>
      <c r="F215" s="46" t="n">
        <f aca="false">SUM(F214:F214)</f>
        <v>0.4</v>
      </c>
      <c r="G215" s="46" t="n">
        <f aca="false">SUM(G214:G214)</f>
        <v>9.8</v>
      </c>
      <c r="H215" s="47" t="n">
        <f aca="false">SUM(H214:H214)</f>
        <v>44</v>
      </c>
      <c r="I215" s="48" t="n">
        <f aca="false">SUM(I214:I214)</f>
        <v>10</v>
      </c>
    </row>
    <row r="216" customFormat="false" ht="19.5" hidden="false" customHeight="true" outlineLevel="0" collapsed="false">
      <c r="A216" s="169" t="s">
        <v>28</v>
      </c>
      <c r="B216" s="169"/>
      <c r="C216" s="169"/>
      <c r="D216" s="169"/>
      <c r="E216" s="169"/>
      <c r="F216" s="169"/>
      <c r="G216" s="169"/>
      <c r="H216" s="169"/>
      <c r="I216" s="169"/>
    </row>
    <row r="217" customFormat="false" ht="18.75" hidden="false" customHeight="false" outlineLevel="0" collapsed="false">
      <c r="A217" s="16"/>
      <c r="B217" s="56"/>
      <c r="C217" s="235"/>
      <c r="D217" s="17"/>
      <c r="E217" s="140"/>
      <c r="F217" s="140"/>
      <c r="G217" s="140"/>
      <c r="H217" s="141"/>
      <c r="I217" s="142"/>
    </row>
    <row r="218" customFormat="false" ht="18.75" hidden="false" customHeight="false" outlineLevel="0" collapsed="false">
      <c r="A218" s="128" t="n">
        <v>1</v>
      </c>
      <c r="B218" s="33" t="n">
        <v>80</v>
      </c>
      <c r="C218" s="34" t="s">
        <v>110</v>
      </c>
      <c r="D218" s="19" t="n">
        <v>200</v>
      </c>
      <c r="E218" s="67" t="n">
        <v>8.73</v>
      </c>
      <c r="F218" s="67" t="n">
        <v>3.27</v>
      </c>
      <c r="G218" s="67" t="n">
        <v>11.5</v>
      </c>
      <c r="H218" s="68" t="n">
        <v>110.28</v>
      </c>
      <c r="I218" s="69" t="n">
        <v>6.73</v>
      </c>
    </row>
    <row r="219" customFormat="false" ht="21" hidden="false" customHeight="true" outlineLevel="0" collapsed="false">
      <c r="A219" s="128" t="n">
        <v>2</v>
      </c>
      <c r="B219" s="33" t="n">
        <v>300</v>
      </c>
      <c r="C219" s="34" t="s">
        <v>111</v>
      </c>
      <c r="D219" s="19" t="n">
        <v>60</v>
      </c>
      <c r="E219" s="67" t="n">
        <v>12.66</v>
      </c>
      <c r="F219" s="67" t="n">
        <v>8.16</v>
      </c>
      <c r="G219" s="67" t="n">
        <v>0</v>
      </c>
      <c r="H219" s="68" t="n">
        <v>124</v>
      </c>
      <c r="I219" s="69" t="n">
        <v>0</v>
      </c>
    </row>
    <row r="220" customFormat="false" ht="18.75" hidden="false" customHeight="true" outlineLevel="0" collapsed="false">
      <c r="A220" s="128" t="n">
        <v>3</v>
      </c>
      <c r="B220" s="154" t="n">
        <v>336</v>
      </c>
      <c r="C220" s="62" t="s">
        <v>31</v>
      </c>
      <c r="D220" s="73" t="s">
        <v>112</v>
      </c>
      <c r="E220" s="67" t="n">
        <v>2.47</v>
      </c>
      <c r="F220" s="67" t="n">
        <v>3.88</v>
      </c>
      <c r="G220" s="67" t="n">
        <v>11.31</v>
      </c>
      <c r="H220" s="68" t="n">
        <v>90.12</v>
      </c>
      <c r="I220" s="69" t="n">
        <v>20.59</v>
      </c>
    </row>
    <row r="221" customFormat="false" ht="17.25" hidden="false" customHeight="true" outlineLevel="0" collapsed="false">
      <c r="A221" s="128"/>
      <c r="B221" s="154"/>
      <c r="C221" s="62"/>
      <c r="D221" s="73"/>
      <c r="E221" s="67"/>
      <c r="F221" s="67"/>
      <c r="G221" s="67"/>
      <c r="H221" s="68"/>
      <c r="I221" s="69"/>
    </row>
    <row r="222" customFormat="false" ht="18" hidden="false" customHeight="true" outlineLevel="0" collapsed="false">
      <c r="A222" s="128" t="n">
        <v>4</v>
      </c>
      <c r="B222" s="33"/>
      <c r="C222" s="72" t="s">
        <v>32</v>
      </c>
      <c r="D222" s="73" t="s">
        <v>33</v>
      </c>
      <c r="E222" s="74" t="n">
        <v>1.97</v>
      </c>
      <c r="F222" s="74" t="n">
        <v>0.25</v>
      </c>
      <c r="G222" s="74" t="n">
        <v>12.07</v>
      </c>
      <c r="H222" s="75" t="n">
        <v>53.4</v>
      </c>
      <c r="I222" s="76" t="n">
        <v>0</v>
      </c>
    </row>
    <row r="223" customFormat="false" ht="19.5" hidden="false" customHeight="true" outlineLevel="0" collapsed="false">
      <c r="A223" s="128" t="n">
        <v>5</v>
      </c>
      <c r="B223" s="33"/>
      <c r="C223" s="77" t="s">
        <v>35</v>
      </c>
      <c r="D223" s="73" t="s">
        <v>36</v>
      </c>
      <c r="E223" s="74" t="n">
        <v>2.31</v>
      </c>
      <c r="F223" s="74" t="n">
        <v>0.42</v>
      </c>
      <c r="G223" s="74" t="n">
        <v>0</v>
      </c>
      <c r="H223" s="75" t="n">
        <v>60.3</v>
      </c>
      <c r="I223" s="76" t="n">
        <v>0</v>
      </c>
    </row>
    <row r="224" customFormat="false" ht="19.5" hidden="false" customHeight="false" outlineLevel="0" collapsed="false">
      <c r="A224" s="21" t="n">
        <v>6</v>
      </c>
      <c r="B224" s="78" t="n">
        <v>376</v>
      </c>
      <c r="C224" s="79" t="s">
        <v>113</v>
      </c>
      <c r="D224" s="22" t="n">
        <v>180</v>
      </c>
      <c r="E224" s="217" t="n">
        <v>0.39</v>
      </c>
      <c r="F224" s="217" t="n">
        <v>0.01</v>
      </c>
      <c r="G224" s="217" t="n">
        <v>24.99</v>
      </c>
      <c r="H224" s="147" t="n">
        <v>101.7</v>
      </c>
      <c r="I224" s="218" t="n">
        <v>0.36</v>
      </c>
    </row>
    <row r="225" customFormat="false" ht="19.5" hidden="false" customHeight="false" outlineLevel="0" collapsed="false">
      <c r="A225" s="149" t="s">
        <v>25</v>
      </c>
      <c r="B225" s="149"/>
      <c r="C225" s="149"/>
      <c r="D225" s="149"/>
      <c r="E225" s="83" t="n">
        <f aca="false">SUM(E217:E224)</f>
        <v>28.53</v>
      </c>
      <c r="F225" s="83" t="n">
        <f aca="false">SUM(F217:F224)</f>
        <v>15.99</v>
      </c>
      <c r="G225" s="83" t="n">
        <f aca="false">SUM(G217:G224)</f>
        <v>59.87</v>
      </c>
      <c r="H225" s="84" t="n">
        <f aca="false">SUM(H217:H224)</f>
        <v>539.8</v>
      </c>
      <c r="I225" s="48" t="n">
        <f aca="false">SUM(I217:I224)</f>
        <v>27.68</v>
      </c>
    </row>
    <row r="226" customFormat="false" ht="19.5" hidden="false" customHeight="false" outlineLevel="0" collapsed="false">
      <c r="A226" s="266" t="s">
        <v>39</v>
      </c>
      <c r="B226" s="266"/>
      <c r="C226" s="266"/>
      <c r="D226" s="266"/>
      <c r="E226" s="266"/>
      <c r="F226" s="266"/>
      <c r="G226" s="266"/>
      <c r="H226" s="266"/>
      <c r="I226" s="266"/>
      <c r="J226" s="87"/>
    </row>
    <row r="227" customFormat="false" ht="18.75" hidden="false" customHeight="false" outlineLevel="0" collapsed="false">
      <c r="A227" s="49" t="n">
        <v>1</v>
      </c>
      <c r="B227" s="50" t="n">
        <v>237</v>
      </c>
      <c r="C227" s="220" t="s">
        <v>114</v>
      </c>
      <c r="D227" s="50" t="n">
        <v>100</v>
      </c>
      <c r="E227" s="140" t="n">
        <v>17.76</v>
      </c>
      <c r="F227" s="140" t="n">
        <v>12.1</v>
      </c>
      <c r="G227" s="140" t="n">
        <v>18.37</v>
      </c>
      <c r="H227" s="141" t="n">
        <v>253</v>
      </c>
      <c r="I227" s="221" t="n">
        <v>0.24</v>
      </c>
    </row>
    <row r="228" customFormat="false" ht="18.75" hidden="false" customHeight="false" outlineLevel="0" collapsed="false">
      <c r="A228" s="25" t="n">
        <v>2</v>
      </c>
      <c r="B228" s="223" t="n">
        <v>393</v>
      </c>
      <c r="C228" s="280" t="s">
        <v>62</v>
      </c>
      <c r="D228" s="26" t="n">
        <v>180</v>
      </c>
      <c r="E228" s="281" t="n">
        <v>0.12</v>
      </c>
      <c r="F228" s="281" t="n">
        <v>0.02</v>
      </c>
      <c r="G228" s="281" t="n">
        <v>10.2</v>
      </c>
      <c r="H228" s="282" t="n">
        <v>41</v>
      </c>
      <c r="I228" s="283" t="n">
        <v>2.83</v>
      </c>
    </row>
    <row r="229" customFormat="false" ht="18.75" hidden="false" customHeight="false" outlineLevel="0" collapsed="false">
      <c r="A229" s="222" t="n">
        <v>3</v>
      </c>
      <c r="B229" s="26"/>
      <c r="C229" s="256"/>
      <c r="D229" s="257"/>
      <c r="E229" s="74"/>
      <c r="F229" s="74"/>
      <c r="G229" s="74"/>
      <c r="H229" s="75"/>
      <c r="I229" s="183"/>
    </row>
    <row r="230" customFormat="false" ht="19.5" hidden="false" customHeight="false" outlineLevel="0" collapsed="false">
      <c r="A230" s="252" t="n">
        <v>4</v>
      </c>
      <c r="B230" s="223"/>
      <c r="C230" s="77"/>
      <c r="D230" s="73"/>
      <c r="E230" s="224"/>
      <c r="F230" s="224"/>
      <c r="G230" s="224"/>
      <c r="H230" s="225"/>
      <c r="I230" s="226"/>
    </row>
    <row r="231" customFormat="false" ht="19.5" hidden="false" customHeight="false" outlineLevel="0" collapsed="false">
      <c r="A231" s="45" t="s">
        <v>38</v>
      </c>
      <c r="B231" s="45"/>
      <c r="C231" s="45"/>
      <c r="D231" s="45"/>
      <c r="E231" s="46" t="n">
        <f aca="false">SUM(E227:E230)</f>
        <v>17.88</v>
      </c>
      <c r="F231" s="46" t="n">
        <f aca="false">SUM(F227:F230)</f>
        <v>12.12</v>
      </c>
      <c r="G231" s="46" t="n">
        <f aca="false">SUM(G227:G230)</f>
        <v>28.57</v>
      </c>
      <c r="H231" s="47" t="n">
        <f aca="false">SUM(H227:H230)</f>
        <v>294</v>
      </c>
      <c r="I231" s="48" t="n">
        <f aca="false">SUM(I227:I230)</f>
        <v>3.07</v>
      </c>
    </row>
    <row r="232" customFormat="false" ht="19.5" hidden="false" customHeight="false" outlineLevel="0" collapsed="false">
      <c r="A232" s="132" t="s">
        <v>43</v>
      </c>
      <c r="B232" s="132"/>
      <c r="C232" s="132"/>
      <c r="D232" s="132"/>
      <c r="E232" s="46" t="n">
        <f aca="false">E225+E212+E231+E215</f>
        <v>57.58</v>
      </c>
      <c r="F232" s="46" t="n">
        <f aca="false">F225+F212+F231+F215</f>
        <v>42.91</v>
      </c>
      <c r="G232" s="46" t="n">
        <f aca="false">G225+G212+G231+G215</f>
        <v>142.42</v>
      </c>
      <c r="H232" s="47" t="n">
        <f aca="false">H225+H212+H231+H215</f>
        <v>1227.4</v>
      </c>
      <c r="I232" s="48" t="n">
        <f aca="false">I225+I212+I231+I215</f>
        <v>42.85</v>
      </c>
    </row>
    <row r="233" customFormat="false" ht="19.5" hidden="false" customHeight="false" outlineLevel="0" collapsed="false">
      <c r="A233" s="164"/>
      <c r="B233" s="164"/>
      <c r="C233" s="164"/>
      <c r="D233" s="164"/>
      <c r="E233" s="117"/>
      <c r="F233" s="117"/>
      <c r="G233" s="117"/>
      <c r="H233" s="118"/>
      <c r="I233" s="119"/>
    </row>
    <row r="234" customFormat="false" ht="18.75" hidden="false" customHeight="false" outlineLevel="0" collapsed="false">
      <c r="A234" s="194"/>
      <c r="B234" s="195"/>
      <c r="C234" s="230"/>
      <c r="D234" s="195"/>
      <c r="G234" s="6" t="s">
        <v>0</v>
      </c>
      <c r="H234" s="7"/>
      <c r="I234" s="231"/>
    </row>
    <row r="235" customFormat="false" ht="18.75" hidden="false" customHeight="false" outlineLevel="0" collapsed="false">
      <c r="A235" s="122" t="s">
        <v>64</v>
      </c>
      <c r="B235" s="198"/>
      <c r="C235" s="233"/>
      <c r="D235" s="198"/>
      <c r="E235" s="125"/>
      <c r="F235" s="125"/>
      <c r="G235" s="6" t="s">
        <v>1</v>
      </c>
      <c r="H235" s="7"/>
      <c r="I235" s="234"/>
    </row>
    <row r="236" customFormat="false" ht="18.75" hidden="false" customHeight="false" outlineLevel="0" collapsed="false">
      <c r="A236" s="122" t="s">
        <v>99</v>
      </c>
      <c r="B236" s="198"/>
      <c r="C236" s="233"/>
      <c r="D236" s="198"/>
      <c r="E236" s="125"/>
      <c r="F236" s="125"/>
      <c r="G236" s="12" t="s">
        <v>3</v>
      </c>
      <c r="H236" s="13"/>
      <c r="I236" s="234"/>
    </row>
    <row r="237" customFormat="false" ht="19.5" hidden="false" customHeight="false" outlineLevel="0" collapsed="false">
      <c r="A237" s="8" t="s">
        <v>6</v>
      </c>
      <c r="B237" s="14"/>
      <c r="C237" s="14"/>
      <c r="D237" s="10"/>
      <c r="E237" s="10"/>
      <c r="F237" s="199"/>
      <c r="G237" s="12" t="s">
        <v>5</v>
      </c>
      <c r="H237" s="13"/>
      <c r="I237" s="126"/>
    </row>
    <row r="238" customFormat="false" ht="19.5" hidden="false" customHeight="true" outlineLevel="0" collapsed="false">
      <c r="A238" s="168" t="s">
        <v>115</v>
      </c>
      <c r="B238" s="168"/>
      <c r="C238" s="168"/>
      <c r="D238" s="168"/>
      <c r="E238" s="168"/>
      <c r="F238" s="168"/>
      <c r="G238" s="168"/>
      <c r="H238" s="168"/>
      <c r="I238" s="168"/>
    </row>
    <row r="239" customFormat="false" ht="33" hidden="false" customHeight="true" outlineLevel="0" collapsed="false">
      <c r="A239" s="16" t="s">
        <v>8</v>
      </c>
      <c r="B239" s="17" t="s">
        <v>9</v>
      </c>
      <c r="C239" s="17" t="s">
        <v>10</v>
      </c>
      <c r="D239" s="17" t="s">
        <v>11</v>
      </c>
      <c r="E239" s="17" t="s">
        <v>12</v>
      </c>
      <c r="F239" s="17"/>
      <c r="G239" s="17"/>
      <c r="H239" s="17" t="s">
        <v>66</v>
      </c>
      <c r="I239" s="18"/>
    </row>
    <row r="240" customFormat="false" ht="23.25" hidden="false" customHeight="true" outlineLevel="0" collapsed="false">
      <c r="A240" s="16"/>
      <c r="B240" s="17"/>
      <c r="C240" s="17"/>
      <c r="D240" s="17"/>
      <c r="E240" s="19" t="s">
        <v>14</v>
      </c>
      <c r="F240" s="19" t="s">
        <v>15</v>
      </c>
      <c r="G240" s="19" t="s">
        <v>16</v>
      </c>
      <c r="H240" s="17"/>
      <c r="I240" s="20" t="s">
        <v>17</v>
      </c>
    </row>
    <row r="241" customFormat="false" ht="19.5" hidden="false" customHeight="false" outlineLevel="0" collapsed="false">
      <c r="A241" s="21" t="n">
        <v>1</v>
      </c>
      <c r="B241" s="22" t="n">
        <v>2</v>
      </c>
      <c r="C241" s="22" t="n">
        <v>3</v>
      </c>
      <c r="D241" s="22" t="n">
        <v>4</v>
      </c>
      <c r="E241" s="22" t="n">
        <v>5</v>
      </c>
      <c r="F241" s="22" t="n">
        <v>6</v>
      </c>
      <c r="G241" s="22" t="n">
        <v>7</v>
      </c>
      <c r="H241" s="22" t="n">
        <v>8</v>
      </c>
      <c r="I241" s="23" t="n">
        <v>10</v>
      </c>
    </row>
    <row r="242" customFormat="false" ht="19.5" hidden="false" customHeight="true" outlineLevel="0" collapsed="false">
      <c r="A242" s="169" t="s">
        <v>18</v>
      </c>
      <c r="B242" s="169"/>
      <c r="C242" s="169"/>
      <c r="D242" s="169"/>
      <c r="E242" s="169"/>
      <c r="F242" s="169"/>
      <c r="G242" s="169"/>
      <c r="H242" s="169"/>
      <c r="I242" s="169"/>
    </row>
    <row r="243" customFormat="false" ht="19.5" hidden="false" customHeight="true" outlineLevel="0" collapsed="false">
      <c r="A243" s="170" t="n">
        <v>1</v>
      </c>
      <c r="B243" s="244" t="n">
        <v>185</v>
      </c>
      <c r="C243" s="284" t="s">
        <v>67</v>
      </c>
      <c r="D243" s="236" t="n">
        <v>200</v>
      </c>
      <c r="E243" s="285" t="n">
        <v>4.59</v>
      </c>
      <c r="F243" s="285" t="n">
        <v>4.9</v>
      </c>
      <c r="G243" s="36" t="n">
        <v>26.32</v>
      </c>
      <c r="H243" s="30" t="n">
        <v>168</v>
      </c>
      <c r="I243" s="238" t="n">
        <v>0</v>
      </c>
    </row>
    <row r="244" customFormat="false" ht="18.6" hidden="false" customHeight="true" outlineLevel="0" collapsed="false">
      <c r="A244" s="128" t="n">
        <v>2</v>
      </c>
      <c r="B244" s="33" t="n">
        <v>1</v>
      </c>
      <c r="C244" s="34" t="s">
        <v>68</v>
      </c>
      <c r="D244" s="130" t="s">
        <v>69</v>
      </c>
      <c r="E244" s="63" t="n">
        <v>2.14</v>
      </c>
      <c r="F244" s="63" t="n">
        <v>6.6</v>
      </c>
      <c r="G244" s="63" t="n">
        <v>12.79</v>
      </c>
      <c r="H244" s="64" t="n">
        <v>119</v>
      </c>
      <c r="I244" s="37" t="n">
        <v>0</v>
      </c>
    </row>
    <row r="245" customFormat="false" ht="19.15" hidden="false" customHeight="true" outlineLevel="0" collapsed="false">
      <c r="A245" s="21" t="n">
        <v>3</v>
      </c>
      <c r="B245" s="78" t="n">
        <v>395</v>
      </c>
      <c r="C245" s="145" t="s">
        <v>23</v>
      </c>
      <c r="D245" s="41" t="s">
        <v>24</v>
      </c>
      <c r="E245" s="80" t="n">
        <v>2.85</v>
      </c>
      <c r="F245" s="80" t="n">
        <v>2.41</v>
      </c>
      <c r="G245" s="80" t="n">
        <v>14.36</v>
      </c>
      <c r="H245" s="81" t="n">
        <v>91</v>
      </c>
      <c r="I245" s="82" t="n">
        <v>1.17</v>
      </c>
    </row>
    <row r="246" customFormat="false" ht="19.5" hidden="false" customHeight="false" outlineLevel="0" collapsed="false">
      <c r="A246" s="149" t="s">
        <v>25</v>
      </c>
      <c r="B246" s="149"/>
      <c r="C246" s="149"/>
      <c r="D246" s="149"/>
      <c r="E246" s="150" t="n">
        <f aca="false">SUM(E243:E245)</f>
        <v>9.58</v>
      </c>
      <c r="F246" s="150" t="n">
        <f aca="false">SUM(F243:F245)</f>
        <v>13.91</v>
      </c>
      <c r="G246" s="150" t="n">
        <f aca="false">SUM(G243:G245)</f>
        <v>53.47</v>
      </c>
      <c r="H246" s="151" t="n">
        <f aca="false">SUM(H243:H245)</f>
        <v>378</v>
      </c>
      <c r="I246" s="152" t="n">
        <f aca="false">SUM(I243:I245)</f>
        <v>1.17</v>
      </c>
    </row>
    <row r="247" customFormat="false" ht="19.5" hidden="false" customHeight="false" outlineLevel="0" collapsed="false">
      <c r="A247" s="24" t="s">
        <v>26</v>
      </c>
      <c r="B247" s="24"/>
      <c r="C247" s="24"/>
      <c r="D247" s="24"/>
      <c r="E247" s="24"/>
      <c r="F247" s="24"/>
      <c r="G247" s="24"/>
      <c r="H247" s="24"/>
      <c r="I247" s="24"/>
    </row>
    <row r="248" customFormat="false" ht="18.75" hidden="false" customHeight="true" outlineLevel="0" collapsed="false">
      <c r="A248" s="49" t="n">
        <v>1</v>
      </c>
      <c r="B248" s="50" t="n">
        <v>399</v>
      </c>
      <c r="C248" s="51" t="s">
        <v>53</v>
      </c>
      <c r="D248" s="52" t="s">
        <v>24</v>
      </c>
      <c r="E248" s="53" t="n">
        <v>0.9</v>
      </c>
      <c r="F248" s="53" t="n">
        <v>0</v>
      </c>
      <c r="G248" s="53" t="n">
        <v>18.18</v>
      </c>
      <c r="H248" s="54" t="n">
        <v>76</v>
      </c>
      <c r="I248" s="55" t="n">
        <v>3.6</v>
      </c>
    </row>
    <row r="249" customFormat="false" ht="19.5" hidden="false" customHeight="false" outlineLevel="0" collapsed="false">
      <c r="A249" s="45" t="s">
        <v>25</v>
      </c>
      <c r="B249" s="45"/>
      <c r="C249" s="45"/>
      <c r="D249" s="45"/>
      <c r="E249" s="46" t="n">
        <f aca="false">SUM(E248:E248)</f>
        <v>0.9</v>
      </c>
      <c r="F249" s="46" t="n">
        <f aca="false">SUM(F248:F248)</f>
        <v>0</v>
      </c>
      <c r="G249" s="46" t="n">
        <f aca="false">SUM(G248:G248)</f>
        <v>18.18</v>
      </c>
      <c r="H249" s="47" t="n">
        <f aca="false">SUM(H248:H248)</f>
        <v>76</v>
      </c>
      <c r="I249" s="48" t="n">
        <f aca="false">SUM(I248:I248)</f>
        <v>3.6</v>
      </c>
    </row>
    <row r="250" customFormat="false" ht="19.5" hidden="false" customHeight="true" outlineLevel="0" collapsed="false">
      <c r="A250" s="169" t="s">
        <v>28</v>
      </c>
      <c r="B250" s="169"/>
      <c r="C250" s="169"/>
      <c r="D250" s="169"/>
      <c r="E250" s="169"/>
      <c r="F250" s="169"/>
      <c r="G250" s="169"/>
      <c r="H250" s="169"/>
      <c r="I250" s="169"/>
    </row>
    <row r="251" customFormat="false" ht="17.25" hidden="false" customHeight="true" outlineLevel="0" collapsed="false">
      <c r="A251" s="170" t="n">
        <v>1</v>
      </c>
      <c r="B251" s="244" t="n">
        <v>205</v>
      </c>
      <c r="C251" s="284" t="s">
        <v>116</v>
      </c>
      <c r="D251" s="236" t="s">
        <v>117</v>
      </c>
      <c r="E251" s="36" t="n">
        <v>4.57</v>
      </c>
      <c r="F251" s="36" t="n">
        <v>3.5</v>
      </c>
      <c r="G251" s="36" t="n">
        <v>21.96</v>
      </c>
      <c r="H251" s="30" t="n">
        <v>164.16</v>
      </c>
      <c r="I251" s="238" t="n">
        <v>0</v>
      </c>
    </row>
    <row r="252" customFormat="false" ht="18" hidden="false" customHeight="true" outlineLevel="0" collapsed="false">
      <c r="A252" s="128" t="n">
        <v>2</v>
      </c>
      <c r="B252" s="33" t="n">
        <v>76</v>
      </c>
      <c r="C252" s="72" t="s">
        <v>72</v>
      </c>
      <c r="D252" s="129" t="s">
        <v>20</v>
      </c>
      <c r="E252" s="67" t="n">
        <v>8.68</v>
      </c>
      <c r="F252" s="67" t="n">
        <v>5.02</v>
      </c>
      <c r="G252" s="67" t="n">
        <v>13.39</v>
      </c>
      <c r="H252" s="68" t="n">
        <v>133.68</v>
      </c>
      <c r="I252" s="69" t="n">
        <v>6.15</v>
      </c>
    </row>
    <row r="253" customFormat="false" ht="19.5" hidden="false" customHeight="true" outlineLevel="0" collapsed="false">
      <c r="A253" s="128" t="n">
        <v>3</v>
      </c>
      <c r="B253" s="103" t="n">
        <v>247</v>
      </c>
      <c r="C253" s="65" t="s">
        <v>118</v>
      </c>
      <c r="D253" s="176" t="s">
        <v>119</v>
      </c>
      <c r="E253" s="177" t="n">
        <v>7.48</v>
      </c>
      <c r="F253" s="177" t="n">
        <v>3.59</v>
      </c>
      <c r="G253" s="177" t="n">
        <v>2.2</v>
      </c>
      <c r="H253" s="178" t="n">
        <v>81</v>
      </c>
      <c r="I253" s="179" t="n">
        <v>1.8</v>
      </c>
    </row>
    <row r="254" customFormat="false" ht="17.25" hidden="false" customHeight="true" outlineLevel="0" collapsed="false">
      <c r="A254" s="128" t="n">
        <v>4</v>
      </c>
      <c r="B254" s="33"/>
      <c r="C254" s="72" t="s">
        <v>32</v>
      </c>
      <c r="D254" s="73" t="s">
        <v>33</v>
      </c>
      <c r="E254" s="74" t="n">
        <v>1.97</v>
      </c>
      <c r="F254" s="74" t="n">
        <v>0.25</v>
      </c>
      <c r="G254" s="74" t="n">
        <v>12.07</v>
      </c>
      <c r="H254" s="75" t="n">
        <v>53.4</v>
      </c>
      <c r="I254" s="76" t="n">
        <v>0</v>
      </c>
    </row>
    <row r="255" customFormat="false" ht="19.5" hidden="false" customHeight="true" outlineLevel="0" collapsed="false">
      <c r="A255" s="128" t="n">
        <v>5</v>
      </c>
      <c r="B255" s="33"/>
      <c r="C255" s="77" t="s">
        <v>35</v>
      </c>
      <c r="D255" s="73" t="s">
        <v>36</v>
      </c>
      <c r="E255" s="74" t="n">
        <v>2.31</v>
      </c>
      <c r="F255" s="74" t="n">
        <v>0.42</v>
      </c>
      <c r="G255" s="74" t="n">
        <v>0</v>
      </c>
      <c r="H255" s="75" t="n">
        <v>60.3</v>
      </c>
      <c r="I255" s="76" t="n">
        <v>0</v>
      </c>
    </row>
    <row r="256" customFormat="false" ht="17.25" hidden="false" customHeight="true" outlineLevel="0" collapsed="false">
      <c r="A256" s="21" t="n">
        <v>6</v>
      </c>
      <c r="B256" s="39" t="n">
        <v>372</v>
      </c>
      <c r="C256" s="79" t="s">
        <v>84</v>
      </c>
      <c r="D256" s="182" t="s">
        <v>24</v>
      </c>
      <c r="E256" s="42" t="n">
        <v>0.39</v>
      </c>
      <c r="F256" s="42" t="n">
        <v>0.01</v>
      </c>
      <c r="G256" s="42" t="n">
        <v>24.99</v>
      </c>
      <c r="H256" s="249" t="n">
        <v>101.7</v>
      </c>
      <c r="I256" s="44" t="n">
        <v>0.36</v>
      </c>
      <c r="J256" s="286"/>
      <c r="K256" s="286"/>
      <c r="L256" s="287"/>
    </row>
    <row r="257" customFormat="false" ht="19.5" hidden="false" customHeight="false" outlineLevel="0" collapsed="false">
      <c r="A257" s="149" t="s">
        <v>25</v>
      </c>
      <c r="B257" s="149"/>
      <c r="C257" s="149"/>
      <c r="D257" s="149"/>
      <c r="E257" s="150" t="n">
        <f aca="false">SUM(E251:E256)</f>
        <v>25.4</v>
      </c>
      <c r="F257" s="150" t="n">
        <f aca="false">SUM(F251:F256)</f>
        <v>12.79</v>
      </c>
      <c r="G257" s="150" t="n">
        <f aca="false">SUM(G251:G256)</f>
        <v>74.61</v>
      </c>
      <c r="H257" s="151" t="n">
        <f aca="false">SUM(H251:H256)</f>
        <v>594.24</v>
      </c>
      <c r="I257" s="152" t="n">
        <f aca="false">SUM(I251:I256)</f>
        <v>8.31</v>
      </c>
    </row>
    <row r="258" customFormat="false" ht="19.5" hidden="false" customHeight="false" outlineLevel="0" collapsed="false">
      <c r="A258" s="86" t="s">
        <v>39</v>
      </c>
      <c r="B258" s="86"/>
      <c r="C258" s="86"/>
      <c r="D258" s="86"/>
      <c r="E258" s="86"/>
      <c r="F258" s="86"/>
      <c r="G258" s="86"/>
      <c r="H258" s="86"/>
      <c r="I258" s="86"/>
      <c r="J258" s="87"/>
    </row>
    <row r="259" customFormat="false" ht="18.75" hidden="false" customHeight="false" outlineLevel="0" collapsed="false">
      <c r="A259" s="49" t="n">
        <v>1</v>
      </c>
      <c r="B259" s="50" t="n">
        <v>449</v>
      </c>
      <c r="C259" s="220" t="s">
        <v>120</v>
      </c>
      <c r="D259" s="50" t="s">
        <v>121</v>
      </c>
      <c r="E259" s="288" t="n">
        <v>7.71</v>
      </c>
      <c r="F259" s="288" t="n">
        <v>6.87</v>
      </c>
      <c r="G259" s="288" t="n">
        <v>46.96</v>
      </c>
      <c r="H259" s="289" t="n">
        <v>280.92</v>
      </c>
      <c r="I259" s="290" t="n">
        <v>0.4</v>
      </c>
    </row>
    <row r="260" customFormat="false" ht="18.75" hidden="false" customHeight="false" outlineLevel="0" collapsed="false">
      <c r="A260" s="250" t="n">
        <v>2</v>
      </c>
      <c r="B260" s="191" t="n">
        <v>393</v>
      </c>
      <c r="C260" s="72" t="s">
        <v>62</v>
      </c>
      <c r="D260" s="73" t="s">
        <v>24</v>
      </c>
      <c r="E260" s="74" t="n">
        <v>0.12</v>
      </c>
      <c r="F260" s="74" t="n">
        <v>0.02</v>
      </c>
      <c r="G260" s="74" t="n">
        <v>10.2</v>
      </c>
      <c r="H260" s="75" t="n">
        <v>41</v>
      </c>
      <c r="I260" s="76" t="n">
        <v>2.83</v>
      </c>
    </row>
    <row r="261" customFormat="false" ht="18.75" hidden="false" customHeight="false" outlineLevel="0" collapsed="false">
      <c r="A261" s="222"/>
      <c r="B261" s="191"/>
      <c r="C261" s="131"/>
      <c r="D261" s="291"/>
      <c r="E261" s="239"/>
      <c r="F261" s="239"/>
      <c r="G261" s="239"/>
      <c r="H261" s="241"/>
      <c r="I261" s="292"/>
    </row>
    <row r="262" customFormat="false" ht="21" hidden="false" customHeight="true" outlineLevel="0" collapsed="false">
      <c r="A262" s="252"/>
      <c r="B262" s="181"/>
      <c r="C262" s="293"/>
      <c r="D262" s="182"/>
      <c r="E262" s="161"/>
      <c r="F262" s="161"/>
      <c r="G262" s="161"/>
      <c r="H262" s="162"/>
      <c r="I262" s="163"/>
    </row>
    <row r="263" customFormat="false" ht="19.5" hidden="false" customHeight="false" outlineLevel="0" collapsed="false">
      <c r="A263" s="45" t="s">
        <v>38</v>
      </c>
      <c r="B263" s="45"/>
      <c r="C263" s="45"/>
      <c r="D263" s="45"/>
      <c r="E263" s="46" t="n">
        <f aca="false">SUM(E259:E262)</f>
        <v>7.83</v>
      </c>
      <c r="F263" s="46" t="n">
        <f aca="false">SUM(F259:F262)</f>
        <v>6.89</v>
      </c>
      <c r="G263" s="46" t="n">
        <f aca="false">SUM(G259:G262)</f>
        <v>57.16</v>
      </c>
      <c r="H263" s="47" t="n">
        <f aca="false">SUM(H259:H262)</f>
        <v>321.92</v>
      </c>
      <c r="I263" s="48" t="n">
        <f aca="false">SUM(I259:I262)</f>
        <v>3.23</v>
      </c>
    </row>
    <row r="264" customFormat="false" ht="19.5" hidden="false" customHeight="false" outlineLevel="0" collapsed="false">
      <c r="A264" s="132" t="s">
        <v>43</v>
      </c>
      <c r="B264" s="132"/>
      <c r="C264" s="132"/>
      <c r="D264" s="132"/>
      <c r="E264" s="133" t="n">
        <f aca="false">E257+E246+E249+E263</f>
        <v>43.71</v>
      </c>
      <c r="F264" s="133" t="n">
        <f aca="false">F257+F246+F249+F263</f>
        <v>33.59</v>
      </c>
      <c r="G264" s="133" t="n">
        <f aca="false">G257+G246+G249+G263</f>
        <v>203.42</v>
      </c>
      <c r="H264" s="134" t="n">
        <f aca="false">H257+H246+H249+H263</f>
        <v>1370.16</v>
      </c>
      <c r="I264" s="135" t="n">
        <f aca="false">I257+I246+I249+I263</f>
        <v>16.31</v>
      </c>
    </row>
    <row r="265" customFormat="false" ht="18.75" hidden="false" customHeight="false" outlineLevel="0" collapsed="false">
      <c r="A265" s="194"/>
      <c r="B265" s="195"/>
      <c r="C265" s="230"/>
      <c r="D265" s="195"/>
      <c r="I265" s="231"/>
    </row>
    <row r="266" customFormat="false" ht="18.75" hidden="false" customHeight="false" outlineLevel="0" collapsed="false">
      <c r="A266" s="199"/>
      <c r="B266" s="198"/>
      <c r="C266" s="233"/>
      <c r="D266" s="198"/>
      <c r="G266" s="6" t="s">
        <v>0</v>
      </c>
      <c r="H266" s="7"/>
      <c r="I266" s="234"/>
    </row>
    <row r="267" customFormat="false" ht="18.75" hidden="false" customHeight="false" outlineLevel="0" collapsed="false">
      <c r="A267" s="122" t="s">
        <v>122</v>
      </c>
      <c r="B267" s="198"/>
      <c r="C267" s="233"/>
      <c r="D267" s="198"/>
      <c r="E267" s="167"/>
      <c r="F267" s="167"/>
      <c r="G267" s="6" t="s">
        <v>1</v>
      </c>
      <c r="H267" s="7"/>
      <c r="I267" s="234"/>
    </row>
    <row r="268" customFormat="false" ht="18.75" hidden="false" customHeight="false" outlineLevel="0" collapsed="false">
      <c r="A268" s="122" t="s">
        <v>99</v>
      </c>
      <c r="B268" s="198"/>
      <c r="C268" s="233"/>
      <c r="D268" s="198"/>
      <c r="E268" s="167"/>
      <c r="F268" s="167"/>
      <c r="G268" s="12" t="s">
        <v>3</v>
      </c>
      <c r="H268" s="13"/>
      <c r="I268" s="234"/>
    </row>
    <row r="269" customFormat="false" ht="19.5" hidden="false" customHeight="false" outlineLevel="0" collapsed="false">
      <c r="A269" s="8" t="s">
        <v>6</v>
      </c>
      <c r="B269" s="14"/>
      <c r="C269" s="14"/>
      <c r="D269" s="10"/>
      <c r="E269" s="10"/>
      <c r="F269" s="199"/>
      <c r="G269" s="12" t="s">
        <v>5</v>
      </c>
      <c r="H269" s="13"/>
      <c r="I269" s="126"/>
    </row>
    <row r="270" customFormat="false" ht="19.5" hidden="false" customHeight="true" outlineLevel="0" collapsed="false">
      <c r="A270" s="168" t="s">
        <v>123</v>
      </c>
      <c r="B270" s="168"/>
      <c r="C270" s="168"/>
      <c r="D270" s="168"/>
      <c r="E270" s="168"/>
      <c r="F270" s="168"/>
      <c r="G270" s="168"/>
      <c r="H270" s="168"/>
      <c r="I270" s="168"/>
    </row>
    <row r="271" customFormat="false" ht="39" hidden="false" customHeight="true" outlineLevel="0" collapsed="false">
      <c r="A271" s="16" t="s">
        <v>8</v>
      </c>
      <c r="B271" s="17" t="s">
        <v>9</v>
      </c>
      <c r="C271" s="17" t="s">
        <v>10</v>
      </c>
      <c r="D271" s="17" t="s">
        <v>11</v>
      </c>
      <c r="E271" s="17" t="s">
        <v>12</v>
      </c>
      <c r="F271" s="17"/>
      <c r="G271" s="17"/>
      <c r="H271" s="17" t="s">
        <v>66</v>
      </c>
      <c r="I271" s="18"/>
    </row>
    <row r="272" customFormat="false" ht="21" hidden="false" customHeight="true" outlineLevel="0" collapsed="false">
      <c r="A272" s="16"/>
      <c r="B272" s="17"/>
      <c r="C272" s="17"/>
      <c r="D272" s="17"/>
      <c r="E272" s="19" t="s">
        <v>14</v>
      </c>
      <c r="F272" s="19" t="s">
        <v>15</v>
      </c>
      <c r="G272" s="19" t="s">
        <v>16</v>
      </c>
      <c r="H272" s="17"/>
      <c r="I272" s="20" t="s">
        <v>17</v>
      </c>
    </row>
    <row r="273" customFormat="false" ht="19.5" hidden="false" customHeight="false" outlineLevel="0" collapsed="false">
      <c r="A273" s="21" t="n">
        <v>1</v>
      </c>
      <c r="B273" s="22" t="n">
        <v>2</v>
      </c>
      <c r="C273" s="22" t="n">
        <v>3</v>
      </c>
      <c r="D273" s="22" t="n">
        <v>4</v>
      </c>
      <c r="E273" s="22" t="n">
        <v>5</v>
      </c>
      <c r="F273" s="22" t="n">
        <v>6</v>
      </c>
      <c r="G273" s="22" t="n">
        <v>7</v>
      </c>
      <c r="H273" s="22" t="n">
        <v>8</v>
      </c>
      <c r="I273" s="23" t="n">
        <v>10</v>
      </c>
    </row>
    <row r="274" customFormat="false" ht="19.5" hidden="false" customHeight="true" outlineLevel="0" collapsed="false">
      <c r="A274" s="169" t="s">
        <v>18</v>
      </c>
      <c r="B274" s="169"/>
      <c r="C274" s="169"/>
      <c r="D274" s="169"/>
      <c r="E274" s="169"/>
      <c r="F274" s="169"/>
      <c r="G274" s="169"/>
      <c r="H274" s="169"/>
      <c r="I274" s="169"/>
      <c r="K274" s="294"/>
    </row>
    <row r="275" customFormat="false" ht="18" hidden="false" customHeight="true" outlineLevel="0" collapsed="false">
      <c r="A275" s="170" t="n">
        <v>1</v>
      </c>
      <c r="B275" s="244" t="n">
        <v>94</v>
      </c>
      <c r="C275" s="57" t="s">
        <v>124</v>
      </c>
      <c r="D275" s="295" t="n">
        <v>200</v>
      </c>
      <c r="E275" s="36" t="n">
        <v>4.81</v>
      </c>
      <c r="F275" s="36" t="n">
        <v>5.06</v>
      </c>
      <c r="G275" s="36" t="n">
        <v>16.82</v>
      </c>
      <c r="H275" s="30" t="n">
        <v>132.4</v>
      </c>
      <c r="I275" s="238" t="n">
        <v>0.9</v>
      </c>
      <c r="K275" s="294"/>
    </row>
    <row r="276" customFormat="false" ht="18" hidden="false" customHeight="true" outlineLevel="0" collapsed="false">
      <c r="A276" s="128" t="n">
        <v>2</v>
      </c>
      <c r="B276" s="33" t="n">
        <v>1</v>
      </c>
      <c r="C276" s="237" t="s">
        <v>68</v>
      </c>
      <c r="D276" s="295" t="s">
        <v>69</v>
      </c>
      <c r="E276" s="63" t="n">
        <v>2.14</v>
      </c>
      <c r="F276" s="63" t="n">
        <v>6.6</v>
      </c>
      <c r="G276" s="63" t="n">
        <v>12.79</v>
      </c>
      <c r="H276" s="64" t="n">
        <v>119</v>
      </c>
      <c r="I276" s="37" t="n">
        <v>0</v>
      </c>
    </row>
    <row r="277" customFormat="false" ht="18" hidden="false" customHeight="true" outlineLevel="0" collapsed="false">
      <c r="A277" s="128" t="n">
        <v>3</v>
      </c>
      <c r="B277" s="191" t="n">
        <v>394</v>
      </c>
      <c r="C277" s="202" t="s">
        <v>52</v>
      </c>
      <c r="D277" s="203" t="s">
        <v>24</v>
      </c>
      <c r="E277" s="204" t="n">
        <v>2.67</v>
      </c>
      <c r="F277" s="204" t="n">
        <v>2.34</v>
      </c>
      <c r="G277" s="36" t="n">
        <v>14.31</v>
      </c>
      <c r="H277" s="205" t="n">
        <v>89</v>
      </c>
      <c r="I277" s="37" t="n">
        <v>1.2</v>
      </c>
      <c r="M277" s="294"/>
      <c r="N277" s="294"/>
    </row>
    <row r="278" customFormat="false" ht="18" hidden="false" customHeight="true" outlineLevel="0" collapsed="false">
      <c r="A278" s="21" t="n">
        <v>4</v>
      </c>
      <c r="B278" s="39"/>
      <c r="C278" s="145"/>
      <c r="D278" s="160"/>
      <c r="E278" s="161"/>
      <c r="F278" s="161"/>
      <c r="G278" s="161"/>
      <c r="H278" s="162"/>
      <c r="I278" s="163"/>
      <c r="M278" s="294"/>
    </row>
    <row r="279" customFormat="false" ht="19.5" hidden="false" customHeight="false" outlineLevel="0" collapsed="false">
      <c r="A279" s="149" t="s">
        <v>25</v>
      </c>
      <c r="B279" s="149"/>
      <c r="C279" s="149"/>
      <c r="D279" s="149"/>
      <c r="E279" s="150" t="n">
        <f aca="false">SUM(E275:E278)</f>
        <v>9.62</v>
      </c>
      <c r="F279" s="150" t="n">
        <f aca="false">SUM(F275:F278)</f>
        <v>14</v>
      </c>
      <c r="G279" s="150" t="n">
        <f aca="false">SUM(G275:G278)</f>
        <v>43.92</v>
      </c>
      <c r="H279" s="151" t="n">
        <f aca="false">SUM(H275:H278)</f>
        <v>340.4</v>
      </c>
      <c r="I279" s="152" t="n">
        <f aca="false">SUM(I275:I278)</f>
        <v>2.1</v>
      </c>
    </row>
    <row r="280" customFormat="false" ht="19.5" hidden="false" customHeight="false" outlineLevel="0" collapsed="false">
      <c r="A280" s="24" t="s">
        <v>26</v>
      </c>
      <c r="B280" s="24"/>
      <c r="C280" s="24"/>
      <c r="D280" s="24"/>
      <c r="E280" s="24"/>
      <c r="F280" s="24"/>
      <c r="G280" s="24"/>
      <c r="H280" s="24"/>
      <c r="I280" s="24"/>
    </row>
    <row r="281" customFormat="false" ht="18.75" hidden="false" customHeight="true" outlineLevel="0" collapsed="false">
      <c r="A281" s="49" t="n">
        <v>1</v>
      </c>
      <c r="B281" s="181" t="n">
        <v>368</v>
      </c>
      <c r="C281" s="264" t="s">
        <v>71</v>
      </c>
      <c r="D281" s="265" t="s">
        <v>61</v>
      </c>
      <c r="E281" s="146" t="n">
        <v>0.4</v>
      </c>
      <c r="F281" s="146" t="n">
        <v>0.4</v>
      </c>
      <c r="G281" s="146" t="n">
        <v>9.8</v>
      </c>
      <c r="H281" s="147" t="n">
        <v>44</v>
      </c>
      <c r="I281" s="148" t="n">
        <v>10</v>
      </c>
    </row>
    <row r="282" customFormat="false" ht="19.5" hidden="false" customHeight="false" outlineLevel="0" collapsed="false">
      <c r="A282" s="45" t="s">
        <v>25</v>
      </c>
      <c r="B282" s="45"/>
      <c r="C282" s="45"/>
      <c r="D282" s="45"/>
      <c r="E282" s="46" t="n">
        <f aca="false">SUM(E281:E281)</f>
        <v>0.4</v>
      </c>
      <c r="F282" s="46" t="n">
        <f aca="false">SUM(F281:F281)</f>
        <v>0.4</v>
      </c>
      <c r="G282" s="46" t="n">
        <f aca="false">SUM(G281:G281)</f>
        <v>9.8</v>
      </c>
      <c r="H282" s="47" t="n">
        <f aca="false">SUM(H281:H281)</f>
        <v>44</v>
      </c>
      <c r="I282" s="48" t="n">
        <f aca="false">SUM(I281:I281)</f>
        <v>10</v>
      </c>
    </row>
    <row r="283" customFormat="false" ht="19.5" hidden="false" customHeight="true" outlineLevel="0" collapsed="false">
      <c r="A283" s="169" t="s">
        <v>28</v>
      </c>
      <c r="B283" s="169"/>
      <c r="C283" s="169"/>
      <c r="D283" s="169"/>
      <c r="E283" s="169"/>
      <c r="F283" s="169"/>
      <c r="G283" s="169"/>
      <c r="H283" s="169"/>
      <c r="I283" s="169"/>
    </row>
    <row r="284" customFormat="false" ht="17.25" hidden="false" customHeight="true" outlineLevel="0" collapsed="false">
      <c r="A284" s="170" t="n">
        <v>1</v>
      </c>
      <c r="B284" s="244"/>
      <c r="C284" s="245" t="s">
        <v>54</v>
      </c>
      <c r="D284" s="236" t="n">
        <v>30</v>
      </c>
      <c r="E284" s="36"/>
      <c r="F284" s="36"/>
      <c r="G284" s="36"/>
      <c r="H284" s="30"/>
      <c r="I284" s="31"/>
    </row>
    <row r="285" customFormat="false" ht="19.5" hidden="false" customHeight="true" outlineLevel="0" collapsed="false">
      <c r="A285" s="128" t="n">
        <v>2</v>
      </c>
      <c r="B285" s="33" t="n">
        <v>82</v>
      </c>
      <c r="C285" s="62" t="s">
        <v>125</v>
      </c>
      <c r="D285" s="129" t="s">
        <v>20</v>
      </c>
      <c r="E285" s="67" t="n">
        <v>7.41</v>
      </c>
      <c r="F285" s="67" t="n">
        <v>5.66</v>
      </c>
      <c r="G285" s="67" t="n">
        <v>13.71</v>
      </c>
      <c r="H285" s="68" t="n">
        <v>135.47</v>
      </c>
      <c r="I285" s="69" t="n">
        <v>3.3</v>
      </c>
    </row>
    <row r="286" customFormat="false" ht="19.5" hidden="false" customHeight="true" outlineLevel="0" collapsed="false">
      <c r="A286" s="128" t="n">
        <v>3</v>
      </c>
      <c r="B286" s="33" t="n">
        <v>298</v>
      </c>
      <c r="C286" s="62" t="s">
        <v>126</v>
      </c>
      <c r="D286" s="129" t="s">
        <v>112</v>
      </c>
      <c r="E286" s="67" t="n">
        <v>10.81</v>
      </c>
      <c r="F286" s="67" t="n">
        <v>6.81</v>
      </c>
      <c r="G286" s="67" t="n">
        <v>15.04</v>
      </c>
      <c r="H286" s="68" t="n">
        <v>164</v>
      </c>
      <c r="I286" s="69" t="n">
        <v>15.03</v>
      </c>
    </row>
    <row r="287" customFormat="false" ht="18.75" hidden="false" customHeight="true" outlineLevel="0" collapsed="false">
      <c r="A287" s="128" t="n">
        <v>4</v>
      </c>
      <c r="B287" s="33"/>
      <c r="C287" s="72" t="s">
        <v>32</v>
      </c>
      <c r="D287" s="73" t="s">
        <v>33</v>
      </c>
      <c r="E287" s="74" t="n">
        <v>1.97</v>
      </c>
      <c r="F287" s="74" t="n">
        <v>0.25</v>
      </c>
      <c r="G287" s="74" t="n">
        <v>12.07</v>
      </c>
      <c r="H287" s="75" t="n">
        <v>53.4</v>
      </c>
      <c r="I287" s="76" t="n">
        <v>0</v>
      </c>
    </row>
    <row r="288" customFormat="false" ht="17.45" hidden="false" customHeight="true" outlineLevel="0" collapsed="false">
      <c r="A288" s="128" t="n">
        <v>5</v>
      </c>
      <c r="B288" s="33"/>
      <c r="C288" s="77" t="s">
        <v>35</v>
      </c>
      <c r="D288" s="73" t="s">
        <v>36</v>
      </c>
      <c r="E288" s="74" t="n">
        <v>2.31</v>
      </c>
      <c r="F288" s="74" t="n">
        <v>0.42</v>
      </c>
      <c r="G288" s="74" t="n">
        <v>0</v>
      </c>
      <c r="H288" s="75" t="n">
        <v>60.3</v>
      </c>
      <c r="I288" s="76" t="n">
        <v>0</v>
      </c>
    </row>
    <row r="289" customFormat="false" ht="19.5" hidden="false" customHeight="true" outlineLevel="0" collapsed="false">
      <c r="A289" s="21" t="n">
        <v>6</v>
      </c>
      <c r="B289" s="39" t="n">
        <v>376</v>
      </c>
      <c r="C289" s="79" t="s">
        <v>37</v>
      </c>
      <c r="D289" s="182" t="s">
        <v>24</v>
      </c>
      <c r="E289" s="42" t="n">
        <v>0.39</v>
      </c>
      <c r="F289" s="42" t="n">
        <v>0.01</v>
      </c>
      <c r="G289" s="42" t="n">
        <v>24.99</v>
      </c>
      <c r="H289" s="249" t="n">
        <v>101.7</v>
      </c>
      <c r="I289" s="44" t="n">
        <v>0.36</v>
      </c>
    </row>
    <row r="290" customFormat="false" ht="19.5" hidden="false" customHeight="false" outlineLevel="0" collapsed="false">
      <c r="A290" s="149" t="s">
        <v>25</v>
      </c>
      <c r="B290" s="149"/>
      <c r="C290" s="149"/>
      <c r="D290" s="149"/>
      <c r="E290" s="150" t="n">
        <f aca="false">SUM(E284:E289)</f>
        <v>22.89</v>
      </c>
      <c r="F290" s="150" t="n">
        <f aca="false">SUM(F284:F289)</f>
        <v>13.15</v>
      </c>
      <c r="G290" s="150" t="n">
        <f aca="false">SUM(G284:G289)</f>
        <v>65.81</v>
      </c>
      <c r="H290" s="151" t="n">
        <f aca="false">SUM(H284:H289)</f>
        <v>514.87</v>
      </c>
      <c r="I290" s="152" t="n">
        <f aca="false">SUM(I284:I289)</f>
        <v>18.69</v>
      </c>
    </row>
    <row r="291" customFormat="false" ht="19.5" hidden="false" customHeight="false" outlineLevel="0" collapsed="false">
      <c r="A291" s="86" t="s">
        <v>39</v>
      </c>
      <c r="B291" s="86"/>
      <c r="C291" s="86"/>
      <c r="D291" s="86"/>
      <c r="E291" s="86"/>
      <c r="F291" s="86"/>
      <c r="G291" s="86"/>
      <c r="H291" s="86"/>
      <c r="I291" s="86"/>
      <c r="J291" s="87"/>
    </row>
    <row r="292" customFormat="false" ht="18.75" hidden="false" customHeight="false" outlineLevel="0" collapsed="false">
      <c r="A292" s="49" t="n">
        <v>1</v>
      </c>
      <c r="B292" s="50" t="s">
        <v>127</v>
      </c>
      <c r="C292" s="220" t="s">
        <v>128</v>
      </c>
      <c r="D292" s="50" t="s">
        <v>129</v>
      </c>
      <c r="E292" s="140" t="n">
        <v>5.14</v>
      </c>
      <c r="F292" s="140" t="n">
        <v>4.62</v>
      </c>
      <c r="G292" s="140" t="n">
        <v>10.27</v>
      </c>
      <c r="H292" s="141" t="n">
        <v>103</v>
      </c>
      <c r="I292" s="221" t="n">
        <v>0.03</v>
      </c>
    </row>
    <row r="293" customFormat="false" ht="19.5" hidden="false" customHeight="false" outlineLevel="0" collapsed="false">
      <c r="A293" s="222" t="n">
        <v>2</v>
      </c>
      <c r="B293" s="223"/>
      <c r="C293" s="77" t="s">
        <v>130</v>
      </c>
      <c r="D293" s="73" t="s">
        <v>131</v>
      </c>
      <c r="E293" s="157" t="n">
        <v>2.51</v>
      </c>
      <c r="F293" s="157" t="n">
        <v>2.37</v>
      </c>
      <c r="G293" s="157" t="n">
        <v>15.54</v>
      </c>
      <c r="H293" s="158" t="n">
        <v>88.5</v>
      </c>
      <c r="I293" s="159" t="n">
        <v>0.2</v>
      </c>
    </row>
    <row r="294" customFormat="false" ht="19.5" hidden="false" customHeight="false" outlineLevel="0" collapsed="false">
      <c r="A294" s="45" t="s">
        <v>38</v>
      </c>
      <c r="B294" s="45"/>
      <c r="C294" s="45"/>
      <c r="D294" s="45"/>
      <c r="E294" s="46" t="e">
        <f aca="false">SUM(E292:E324)</f>
        <v>#VALUE!</v>
      </c>
      <c r="F294" s="46" t="e">
        <f aca="false">SUM(F292:F324)</f>
        <v>#VALUE!</v>
      </c>
      <c r="G294" s="46" t="n">
        <v>20.44</v>
      </c>
      <c r="H294" s="47" t="n">
        <v>187.3</v>
      </c>
      <c r="I294" s="48" t="e">
        <f aca="false">SUM(I292:I324)</f>
        <v>#VALUE!</v>
      </c>
      <c r="K294" s="294"/>
    </row>
    <row r="295" customFormat="false" ht="19.5" hidden="false" customHeight="false" outlineLevel="0" collapsed="false">
      <c r="A295" s="132" t="s">
        <v>43</v>
      </c>
      <c r="B295" s="132"/>
      <c r="C295" s="132"/>
      <c r="D295" s="132"/>
      <c r="E295" s="133" t="e">
        <f aca="false">E279+E290+E282+E294</f>
        <v>#VALUE!</v>
      </c>
      <c r="F295" s="133" t="e">
        <f aca="false">F279+F290+F282+F294</f>
        <v>#VALUE!</v>
      </c>
      <c r="G295" s="133" t="n">
        <f aca="false">G279+G290+G282+G294</f>
        <v>139.97</v>
      </c>
      <c r="H295" s="134" t="n">
        <f aca="false">H279+H290+H282+H294</f>
        <v>1086.57</v>
      </c>
      <c r="I295" s="135" t="e">
        <f aca="false">I279+I290+I282+I294</f>
        <v>#VALUE!</v>
      </c>
      <c r="K295" s="294"/>
    </row>
    <row r="296" customFormat="false" ht="18.75" hidden="false" customHeight="false" outlineLevel="0" collapsed="false">
      <c r="A296" s="194"/>
      <c r="B296" s="195"/>
      <c r="C296" s="230"/>
      <c r="D296" s="195"/>
      <c r="I296" s="231"/>
    </row>
    <row r="297" customFormat="false" ht="18.75" hidden="false" customHeight="false" outlineLevel="0" collapsed="false">
      <c r="A297" s="199"/>
      <c r="B297" s="198"/>
      <c r="C297" s="233"/>
      <c r="D297" s="198"/>
      <c r="G297" s="6" t="s">
        <v>0</v>
      </c>
      <c r="H297" s="7"/>
      <c r="I297" s="234"/>
    </row>
    <row r="298" customFormat="false" ht="18.75" hidden="false" customHeight="false" outlineLevel="0" collapsed="false">
      <c r="A298" s="122" t="s">
        <v>88</v>
      </c>
      <c r="B298" s="198"/>
      <c r="C298" s="233"/>
      <c r="D298" s="198"/>
      <c r="E298" s="167"/>
      <c r="F298" s="167"/>
      <c r="G298" s="6" t="s">
        <v>1</v>
      </c>
      <c r="H298" s="7"/>
      <c r="I298" s="234"/>
    </row>
    <row r="299" customFormat="false" ht="18.75" hidden="false" customHeight="false" outlineLevel="0" collapsed="false">
      <c r="A299" s="122" t="s">
        <v>99</v>
      </c>
      <c r="B299" s="198"/>
      <c r="C299" s="233"/>
      <c r="D299" s="198"/>
      <c r="E299" s="167"/>
      <c r="F299" s="167"/>
      <c r="G299" s="12" t="s">
        <v>3</v>
      </c>
      <c r="H299" s="13"/>
      <c r="I299" s="234"/>
    </row>
    <row r="300" customFormat="false" ht="19.5" hidden="false" customHeight="false" outlineLevel="0" collapsed="false">
      <c r="A300" s="8" t="s">
        <v>6</v>
      </c>
      <c r="B300" s="14"/>
      <c r="C300" s="14"/>
      <c r="D300" s="10"/>
      <c r="E300" s="10"/>
      <c r="F300" s="199"/>
      <c r="G300" s="12" t="s">
        <v>5</v>
      </c>
      <c r="H300" s="13"/>
      <c r="I300" s="126"/>
    </row>
    <row r="301" customFormat="false" ht="19.5" hidden="false" customHeight="true" outlineLevel="0" collapsed="false">
      <c r="A301" s="15" t="s">
        <v>132</v>
      </c>
      <c r="B301" s="15"/>
      <c r="C301" s="15"/>
      <c r="D301" s="15"/>
      <c r="E301" s="15"/>
      <c r="F301" s="15"/>
      <c r="G301" s="15"/>
      <c r="H301" s="15"/>
      <c r="I301" s="15"/>
    </row>
    <row r="302" customFormat="false" ht="34.5" hidden="false" customHeight="true" outlineLevel="0" collapsed="false">
      <c r="A302" s="16" t="s">
        <v>8</v>
      </c>
      <c r="B302" s="17" t="s">
        <v>9</v>
      </c>
      <c r="C302" s="17" t="s">
        <v>10</v>
      </c>
      <c r="D302" s="17" t="s">
        <v>11</v>
      </c>
      <c r="E302" s="17" t="s">
        <v>12</v>
      </c>
      <c r="F302" s="17"/>
      <c r="G302" s="17"/>
      <c r="H302" s="17" t="s">
        <v>66</v>
      </c>
      <c r="I302" s="18"/>
    </row>
    <row r="303" customFormat="false" ht="21" hidden="false" customHeight="true" outlineLevel="0" collapsed="false">
      <c r="A303" s="16"/>
      <c r="B303" s="17"/>
      <c r="C303" s="17"/>
      <c r="D303" s="17"/>
      <c r="E303" s="19" t="s">
        <v>14</v>
      </c>
      <c r="F303" s="19" t="s">
        <v>15</v>
      </c>
      <c r="G303" s="19" t="s">
        <v>16</v>
      </c>
      <c r="H303" s="17"/>
      <c r="I303" s="20" t="s">
        <v>17</v>
      </c>
    </row>
    <row r="304" customFormat="false" ht="19.5" hidden="false" customHeight="false" outlineLevel="0" collapsed="false">
      <c r="A304" s="21" t="n">
        <v>1</v>
      </c>
      <c r="B304" s="22" t="n">
        <v>2</v>
      </c>
      <c r="C304" s="22" t="n">
        <v>3</v>
      </c>
      <c r="D304" s="22" t="n">
        <v>4</v>
      </c>
      <c r="E304" s="22" t="n">
        <v>5</v>
      </c>
      <c r="F304" s="22" t="n">
        <v>6</v>
      </c>
      <c r="G304" s="22" t="n">
        <v>7</v>
      </c>
      <c r="H304" s="22" t="n">
        <v>8</v>
      </c>
      <c r="I304" s="23" t="n">
        <v>10</v>
      </c>
    </row>
    <row r="305" customFormat="false" ht="19.5" hidden="false" customHeight="true" outlineLevel="0" collapsed="false">
      <c r="A305" s="169" t="s">
        <v>18</v>
      </c>
      <c r="B305" s="169"/>
      <c r="C305" s="169"/>
      <c r="D305" s="169"/>
      <c r="E305" s="169"/>
      <c r="F305" s="169"/>
      <c r="G305" s="169"/>
      <c r="H305" s="169"/>
      <c r="I305" s="169"/>
    </row>
    <row r="306" customFormat="false" ht="16.9" hidden="false" customHeight="true" outlineLevel="0" collapsed="false">
      <c r="A306" s="16" t="n">
        <v>1</v>
      </c>
      <c r="B306" s="296" t="n">
        <v>185</v>
      </c>
      <c r="C306" s="51" t="s">
        <v>133</v>
      </c>
      <c r="D306" s="297" t="n">
        <v>200</v>
      </c>
      <c r="E306" s="285" t="n">
        <v>5.68</v>
      </c>
      <c r="F306" s="285" t="n">
        <v>4.63</v>
      </c>
      <c r="G306" s="285" t="n">
        <v>41.91</v>
      </c>
      <c r="H306" s="59" t="n">
        <v>233.27</v>
      </c>
      <c r="I306" s="298" t="n">
        <v>0</v>
      </c>
    </row>
    <row r="307" customFormat="false" ht="18.75" hidden="false" customHeight="true" outlineLevel="0" collapsed="false">
      <c r="A307" s="299" t="n">
        <v>2</v>
      </c>
      <c r="B307" s="33" t="n">
        <v>3</v>
      </c>
      <c r="C307" s="34" t="s">
        <v>50</v>
      </c>
      <c r="D307" s="130" t="s">
        <v>51</v>
      </c>
      <c r="E307" s="63" t="n">
        <v>4.73</v>
      </c>
      <c r="F307" s="63" t="n">
        <v>6.88</v>
      </c>
      <c r="G307" s="63" t="n">
        <v>14.56</v>
      </c>
      <c r="H307" s="64" t="n">
        <v>139</v>
      </c>
      <c r="I307" s="37" t="n">
        <v>0.07</v>
      </c>
    </row>
    <row r="308" customFormat="false" ht="19.5" hidden="false" customHeight="false" outlineLevel="0" collapsed="false">
      <c r="A308" s="21" t="n">
        <v>3</v>
      </c>
      <c r="B308" s="78" t="n">
        <v>397</v>
      </c>
      <c r="C308" s="145" t="s">
        <v>70</v>
      </c>
      <c r="D308" s="41" t="s">
        <v>24</v>
      </c>
      <c r="E308" s="80" t="n">
        <v>3.67</v>
      </c>
      <c r="F308" s="80" t="n">
        <v>3.19</v>
      </c>
      <c r="G308" s="80" t="n">
        <v>15.82</v>
      </c>
      <c r="H308" s="81" t="n">
        <v>107</v>
      </c>
      <c r="I308" s="82" t="n">
        <v>1.43</v>
      </c>
    </row>
    <row r="309" customFormat="false" ht="19.5" hidden="false" customHeight="false" outlineLevel="0" collapsed="false">
      <c r="A309" s="132" t="s">
        <v>25</v>
      </c>
      <c r="B309" s="132"/>
      <c r="C309" s="132"/>
      <c r="D309" s="132"/>
      <c r="E309" s="133" t="n">
        <f aca="false">SUM(E306:E308)</f>
        <v>14.08</v>
      </c>
      <c r="F309" s="133" t="n">
        <f aca="false">SUM(F306:F308)</f>
        <v>14.7</v>
      </c>
      <c r="G309" s="133" t="n">
        <f aca="false">SUM(G306:G308)</f>
        <v>72.29</v>
      </c>
      <c r="H309" s="134" t="n">
        <f aca="false">SUM(H306:H308)</f>
        <v>479.27</v>
      </c>
      <c r="I309" s="135" t="n">
        <f aca="false">SUM(I306:I308)</f>
        <v>1.5</v>
      </c>
    </row>
    <row r="310" customFormat="false" ht="19.5" hidden="false" customHeight="false" outlineLevel="0" collapsed="false">
      <c r="A310" s="300" t="s">
        <v>26</v>
      </c>
      <c r="B310" s="300"/>
      <c r="C310" s="300"/>
      <c r="D310" s="300"/>
      <c r="E310" s="300"/>
      <c r="F310" s="300"/>
      <c r="G310" s="300"/>
      <c r="H310" s="300"/>
      <c r="I310" s="300"/>
    </row>
    <row r="311" customFormat="false" ht="18.75" hidden="false" customHeight="true" outlineLevel="0" collapsed="false">
      <c r="A311" s="49" t="n">
        <v>1</v>
      </c>
      <c r="B311" s="181" t="n">
        <v>1008</v>
      </c>
      <c r="C311" s="293" t="s">
        <v>27</v>
      </c>
      <c r="D311" s="182" t="s">
        <v>24</v>
      </c>
      <c r="E311" s="74" t="n">
        <v>0.09</v>
      </c>
      <c r="F311" s="74" t="n">
        <v>0</v>
      </c>
      <c r="G311" s="74" t="n">
        <v>21.78</v>
      </c>
      <c r="H311" s="75" t="n">
        <v>83.7</v>
      </c>
      <c r="I311" s="183" t="n">
        <v>3.3</v>
      </c>
    </row>
    <row r="312" customFormat="false" ht="19.5" hidden="false" customHeight="false" outlineLevel="0" collapsed="false">
      <c r="A312" s="45" t="s">
        <v>25</v>
      </c>
      <c r="B312" s="45"/>
      <c r="C312" s="45"/>
      <c r="D312" s="45"/>
      <c r="E312" s="46" t="n">
        <f aca="false">SUM(E311:E311)</f>
        <v>0.09</v>
      </c>
      <c r="F312" s="46" t="n">
        <f aca="false">SUM(F311:F311)</f>
        <v>0</v>
      </c>
      <c r="G312" s="46" t="n">
        <f aca="false">SUM(G311:G311)</f>
        <v>21.78</v>
      </c>
      <c r="H312" s="47" t="n">
        <f aca="false">SUM(H311:H311)</f>
        <v>83.7</v>
      </c>
      <c r="I312" s="48" t="n">
        <f aca="false">SUM(I311:I311)</f>
        <v>3.3</v>
      </c>
    </row>
    <row r="313" customFormat="false" ht="19.5" hidden="false" customHeight="true" outlineLevel="0" collapsed="false">
      <c r="A313" s="169" t="s">
        <v>28</v>
      </c>
      <c r="B313" s="169"/>
      <c r="C313" s="169"/>
      <c r="D313" s="169"/>
      <c r="E313" s="169"/>
      <c r="F313" s="169"/>
      <c r="G313" s="169"/>
      <c r="H313" s="169"/>
      <c r="I313" s="169"/>
    </row>
    <row r="314" customFormat="false" ht="15.75" hidden="false" customHeight="true" outlineLevel="0" collapsed="false">
      <c r="A314" s="170" t="n">
        <v>1</v>
      </c>
      <c r="B314" s="301"/>
      <c r="C314" s="27" t="s">
        <v>54</v>
      </c>
      <c r="D314" s="236" t="n">
        <v>30</v>
      </c>
      <c r="E314" s="277"/>
      <c r="F314" s="277"/>
      <c r="G314" s="277"/>
      <c r="H314" s="278"/>
      <c r="I314" s="279"/>
    </row>
    <row r="315" customFormat="false" ht="18" hidden="false" customHeight="true" outlineLevel="0" collapsed="false">
      <c r="A315" s="128" t="n">
        <v>2</v>
      </c>
      <c r="B315" s="33" t="n">
        <v>63</v>
      </c>
      <c r="C315" s="77" t="s">
        <v>134</v>
      </c>
      <c r="D315" s="19" t="n">
        <v>200</v>
      </c>
      <c r="E315" s="74" t="n">
        <v>8.64</v>
      </c>
      <c r="F315" s="74" t="n">
        <v>4.95</v>
      </c>
      <c r="G315" s="74" t="n">
        <v>11.42</v>
      </c>
      <c r="H315" s="75" t="n">
        <v>124.88</v>
      </c>
      <c r="I315" s="76" t="n">
        <v>7.17</v>
      </c>
    </row>
    <row r="316" customFormat="false" ht="18.75" hidden="false" customHeight="true" outlineLevel="0" collapsed="false">
      <c r="A316" s="128" t="n">
        <v>3</v>
      </c>
      <c r="B316" s="33" t="n">
        <v>258</v>
      </c>
      <c r="C316" s="77" t="s">
        <v>135</v>
      </c>
      <c r="D316" s="19" t="n">
        <v>60</v>
      </c>
      <c r="E316" s="74" t="n">
        <v>13.48</v>
      </c>
      <c r="F316" s="74" t="n">
        <v>5.68</v>
      </c>
      <c r="G316" s="74" t="n">
        <v>8.21</v>
      </c>
      <c r="H316" s="75" t="n">
        <v>138</v>
      </c>
      <c r="I316" s="76" t="n">
        <v>2.73</v>
      </c>
    </row>
    <row r="317" customFormat="false" ht="18.75" hidden="false" customHeight="true" outlineLevel="0" collapsed="false">
      <c r="A317" s="128" t="n">
        <v>4</v>
      </c>
      <c r="B317" s="33" t="n">
        <v>133</v>
      </c>
      <c r="C317" s="72" t="s">
        <v>93</v>
      </c>
      <c r="D317" s="73" t="s">
        <v>61</v>
      </c>
      <c r="E317" s="74" t="n">
        <v>2.14</v>
      </c>
      <c r="F317" s="74" t="n">
        <v>5.93</v>
      </c>
      <c r="G317" s="74" t="n">
        <v>15.53</v>
      </c>
      <c r="H317" s="75" t="n">
        <v>124</v>
      </c>
      <c r="I317" s="76" t="n">
        <v>7.28</v>
      </c>
    </row>
    <row r="318" customFormat="false" ht="21.75" hidden="false" customHeight="true" outlineLevel="0" collapsed="false">
      <c r="A318" s="128" t="n">
        <v>5</v>
      </c>
      <c r="B318" s="33"/>
      <c r="C318" s="77" t="s">
        <v>136</v>
      </c>
      <c r="D318" s="73" t="s">
        <v>59</v>
      </c>
      <c r="E318" s="74" t="n">
        <v>4.28</v>
      </c>
      <c r="F318" s="74" t="n">
        <v>0.67</v>
      </c>
      <c r="G318" s="74" t="n">
        <v>12.07</v>
      </c>
      <c r="H318" s="75" t="n">
        <v>113.7</v>
      </c>
      <c r="I318" s="76" t="n">
        <v>0</v>
      </c>
    </row>
    <row r="319" customFormat="false" ht="19.5" hidden="false" customHeight="false" outlineLevel="0" collapsed="false">
      <c r="A319" s="21" t="n">
        <v>6</v>
      </c>
      <c r="B319" s="78" t="n">
        <v>372</v>
      </c>
      <c r="C319" s="79" t="s">
        <v>57</v>
      </c>
      <c r="D319" s="22" t="n">
        <v>180</v>
      </c>
      <c r="E319" s="217" t="n">
        <v>0.39</v>
      </c>
      <c r="F319" s="217" t="n">
        <v>0.01</v>
      </c>
      <c r="G319" s="217" t="n">
        <v>24.99</v>
      </c>
      <c r="H319" s="147" t="n">
        <v>101.7</v>
      </c>
      <c r="I319" s="218" t="n">
        <v>0.36</v>
      </c>
    </row>
    <row r="320" customFormat="false" ht="19.5" hidden="false" customHeight="false" outlineLevel="0" collapsed="false">
      <c r="A320" s="149" t="s">
        <v>25</v>
      </c>
      <c r="B320" s="149"/>
      <c r="C320" s="149"/>
      <c r="D320" s="149"/>
      <c r="E320" s="150" t="n">
        <f aca="false">SUM(E314:E319)</f>
        <v>28.93</v>
      </c>
      <c r="F320" s="150" t="n">
        <f aca="false">SUM(F314:F319)</f>
        <v>17.24</v>
      </c>
      <c r="G320" s="150" t="n">
        <f aca="false">SUM(G314:G319)</f>
        <v>72.22</v>
      </c>
      <c r="H320" s="151" t="n">
        <f aca="false">SUM(H314:H319)</f>
        <v>602.28</v>
      </c>
      <c r="I320" s="152" t="n">
        <f aca="false">SUM(I314:I319)</f>
        <v>17.54</v>
      </c>
    </row>
    <row r="321" customFormat="false" ht="19.5" hidden="false" customHeight="false" outlineLevel="0" collapsed="false">
      <c r="A321" s="302" t="s">
        <v>39</v>
      </c>
      <c r="B321" s="302"/>
      <c r="C321" s="302"/>
      <c r="D321" s="302"/>
      <c r="E321" s="302"/>
      <c r="F321" s="302"/>
      <c r="G321" s="302"/>
      <c r="H321" s="302"/>
      <c r="I321" s="302"/>
      <c r="J321" s="87"/>
    </row>
    <row r="322" customFormat="false" ht="18.75" hidden="false" customHeight="false" outlineLevel="0" collapsed="false">
      <c r="A322" s="26" t="n">
        <v>1</v>
      </c>
      <c r="B322" s="26"/>
      <c r="C322" s="280" t="s">
        <v>95</v>
      </c>
      <c r="D322" s="26" t="n">
        <v>50</v>
      </c>
      <c r="E322" s="303" t="n">
        <v>6.42</v>
      </c>
      <c r="F322" s="303" t="n">
        <v>8.2</v>
      </c>
      <c r="G322" s="303" t="n">
        <v>68.31</v>
      </c>
      <c r="H322" s="304" t="n">
        <v>373</v>
      </c>
      <c r="I322" s="305" t="n">
        <v>0.01</v>
      </c>
    </row>
    <row r="323" customFormat="false" ht="18.75" hidden="false" customHeight="false" outlineLevel="0" collapsed="false">
      <c r="A323" s="223" t="n">
        <v>2</v>
      </c>
      <c r="B323" s="223" t="n">
        <v>383</v>
      </c>
      <c r="C323" s="77" t="s">
        <v>96</v>
      </c>
      <c r="D323" s="73" t="s">
        <v>24</v>
      </c>
      <c r="E323" s="74" t="n">
        <v>0.07</v>
      </c>
      <c r="F323" s="74" t="n">
        <v>0</v>
      </c>
      <c r="G323" s="74" t="n">
        <v>21</v>
      </c>
      <c r="H323" s="75" t="n">
        <v>80.46</v>
      </c>
      <c r="I323" s="183" t="n">
        <v>0.07</v>
      </c>
    </row>
    <row r="324" customFormat="false" ht="18.75" hidden="false" customHeight="false" outlineLevel="0" collapsed="false">
      <c r="A324" s="223" t="n">
        <v>3</v>
      </c>
      <c r="B324" s="306"/>
      <c r="C324" s="307"/>
      <c r="D324" s="308"/>
      <c r="E324" s="309"/>
      <c r="F324" s="309"/>
      <c r="G324" s="309"/>
      <c r="H324" s="310"/>
      <c r="I324" s="100"/>
    </row>
    <row r="325" customFormat="false" ht="18.75" hidden="false" customHeight="false" outlineLevel="0" collapsed="false">
      <c r="A325" s="223" t="n">
        <v>4</v>
      </c>
      <c r="B325" s="223"/>
      <c r="C325" s="72"/>
      <c r="D325" s="73"/>
      <c r="E325" s="74"/>
      <c r="F325" s="74"/>
      <c r="G325" s="74"/>
      <c r="H325" s="75"/>
      <c r="I325" s="76"/>
    </row>
    <row r="326" customFormat="false" ht="19.5" hidden="false" customHeight="false" outlineLevel="0" collapsed="false">
      <c r="A326" s="252" t="n">
        <v>5</v>
      </c>
      <c r="B326" s="223"/>
      <c r="C326" s="77"/>
      <c r="D326" s="73"/>
      <c r="E326" s="224"/>
      <c r="F326" s="224"/>
      <c r="G326" s="224"/>
      <c r="H326" s="225"/>
      <c r="I326" s="226"/>
    </row>
    <row r="327" customFormat="false" ht="19.5" hidden="false" customHeight="false" outlineLevel="0" collapsed="false">
      <c r="A327" s="45" t="s">
        <v>38</v>
      </c>
      <c r="B327" s="45"/>
      <c r="C327" s="45"/>
      <c r="D327" s="45"/>
      <c r="E327" s="46" t="n">
        <f aca="false">SUM(E322:E326)</f>
        <v>6.49</v>
      </c>
      <c r="F327" s="46" t="n">
        <f aca="false">SUM(F322:F326)</f>
        <v>8.2</v>
      </c>
      <c r="G327" s="46" t="n">
        <f aca="false">SUM(G322:G326)</f>
        <v>89.31</v>
      </c>
      <c r="H327" s="47" t="n">
        <f aca="false">SUM(H322:H326)</f>
        <v>453.46</v>
      </c>
      <c r="I327" s="48" t="n">
        <f aca="false">SUM(I322:I326)</f>
        <v>0.08</v>
      </c>
    </row>
    <row r="328" customFormat="false" ht="19.5" hidden="false" customHeight="false" outlineLevel="0" collapsed="false">
      <c r="A328" s="132" t="s">
        <v>43</v>
      </c>
      <c r="B328" s="132"/>
      <c r="C328" s="132"/>
      <c r="D328" s="132"/>
      <c r="E328" s="150" t="n">
        <f aca="false">E320+E309+E327+E312</f>
        <v>49.59</v>
      </c>
      <c r="F328" s="150" t="n">
        <f aca="false">F320+F309+F327+F312</f>
        <v>40.14</v>
      </c>
      <c r="G328" s="150" t="n">
        <f aca="false">G320+G309+G327+G312</f>
        <v>255.6</v>
      </c>
      <c r="H328" s="151" t="n">
        <f aca="false">H320+H309+H327+H312</f>
        <v>1618.71</v>
      </c>
      <c r="I328" s="152" t="n">
        <f aca="false">I320+I309+I327+I312</f>
        <v>22.42</v>
      </c>
      <c r="L328" s="294"/>
      <c r="M328" s="294"/>
    </row>
    <row r="329" customFormat="false" ht="21" hidden="false" customHeight="true" outlineLevel="0" collapsed="false">
      <c r="A329" s="311" t="s">
        <v>137</v>
      </c>
      <c r="B329" s="311"/>
      <c r="C329" s="311"/>
      <c r="D329" s="311"/>
      <c r="E329" s="312" t="e">
        <f aca="false">(E34+E66+E99+E130+E164+E198+E232+E264+E295+E328)/10</f>
        <v>#VALUE!</v>
      </c>
      <c r="F329" s="312" t="e">
        <f aca="false">(F34+F66+F99+F130+F164+F198+F232+F264+F295+F328)/10</f>
        <v>#VALUE!</v>
      </c>
      <c r="G329" s="312" t="n">
        <f aca="false">(G34+G66+G99+G130+G164+G198+G232+G264+G295+G328)/10</f>
        <v>179.803</v>
      </c>
      <c r="H329" s="313" t="n">
        <f aca="false">(H34+H66+H99+H130+H164+H198+H232+H264+H295+H328)/10</f>
        <v>1288.59</v>
      </c>
      <c r="I329" s="314" t="e">
        <f aca="false">(I34+I66+I99+I130+I164+I198+I232+I264+I295+I328)/10</f>
        <v>#VALUE!</v>
      </c>
    </row>
  </sheetData>
  <mergeCells count="161">
    <mergeCell ref="A6:I6"/>
    <mergeCell ref="A7:A8"/>
    <mergeCell ref="B7:B8"/>
    <mergeCell ref="C7:C8"/>
    <mergeCell ref="D7:D8"/>
    <mergeCell ref="E7:G7"/>
    <mergeCell ref="H7:H8"/>
    <mergeCell ref="A10:I10"/>
    <mergeCell ref="A14:D14"/>
    <mergeCell ref="A15:I15"/>
    <mergeCell ref="A17:D17"/>
    <mergeCell ref="A18:I18"/>
    <mergeCell ref="A26:D26"/>
    <mergeCell ref="A27:I27"/>
    <mergeCell ref="A33:D33"/>
    <mergeCell ref="A34:D34"/>
    <mergeCell ref="A41:I41"/>
    <mergeCell ref="A42:A43"/>
    <mergeCell ref="B42:B43"/>
    <mergeCell ref="C42:C43"/>
    <mergeCell ref="D42:D43"/>
    <mergeCell ref="E42:G42"/>
    <mergeCell ref="H42:H43"/>
    <mergeCell ref="A45:I45"/>
    <mergeCell ref="A49:D49"/>
    <mergeCell ref="A50:I50"/>
    <mergeCell ref="A52:D52"/>
    <mergeCell ref="A53:I53"/>
    <mergeCell ref="A60:D60"/>
    <mergeCell ref="A61:I61"/>
    <mergeCell ref="A65:D65"/>
    <mergeCell ref="A66:D66"/>
    <mergeCell ref="A72:I72"/>
    <mergeCell ref="A73:A74"/>
    <mergeCell ref="B73:B74"/>
    <mergeCell ref="C73:C74"/>
    <mergeCell ref="D73:D74"/>
    <mergeCell ref="E73:G73"/>
    <mergeCell ref="H73:H74"/>
    <mergeCell ref="A76:I76"/>
    <mergeCell ref="A80:D80"/>
    <mergeCell ref="A81:I81"/>
    <mergeCell ref="A83:D83"/>
    <mergeCell ref="A84:I84"/>
    <mergeCell ref="A92:D92"/>
    <mergeCell ref="A93:I93"/>
    <mergeCell ref="A98:D98"/>
    <mergeCell ref="A99:D99"/>
    <mergeCell ref="A105:I105"/>
    <mergeCell ref="A106:A107"/>
    <mergeCell ref="B106:B107"/>
    <mergeCell ref="C106:C107"/>
    <mergeCell ref="D106:D107"/>
    <mergeCell ref="E106:G106"/>
    <mergeCell ref="H106:H107"/>
    <mergeCell ref="A109:I109"/>
    <mergeCell ref="A113:D113"/>
    <mergeCell ref="A114:I114"/>
    <mergeCell ref="A116:D116"/>
    <mergeCell ref="A117:I117"/>
    <mergeCell ref="A124:D124"/>
    <mergeCell ref="A125:I125"/>
    <mergeCell ref="A129:D129"/>
    <mergeCell ref="A130:D130"/>
    <mergeCell ref="A136:I136"/>
    <mergeCell ref="A137:A138"/>
    <mergeCell ref="B137:B138"/>
    <mergeCell ref="C137:C138"/>
    <mergeCell ref="D137:D138"/>
    <mergeCell ref="E137:G137"/>
    <mergeCell ref="H137:H138"/>
    <mergeCell ref="A140:I140"/>
    <mergeCell ref="A145:D145"/>
    <mergeCell ref="A146:I146"/>
    <mergeCell ref="A148:D148"/>
    <mergeCell ref="A149:I149"/>
    <mergeCell ref="A156:D156"/>
    <mergeCell ref="A157:I157"/>
    <mergeCell ref="A163:D163"/>
    <mergeCell ref="A164:D164"/>
    <mergeCell ref="A170:I170"/>
    <mergeCell ref="A171:A172"/>
    <mergeCell ref="B171:B172"/>
    <mergeCell ref="C171:C172"/>
    <mergeCell ref="D171:D172"/>
    <mergeCell ref="E171:G171"/>
    <mergeCell ref="H171:H172"/>
    <mergeCell ref="A174:I174"/>
    <mergeCell ref="A178:D178"/>
    <mergeCell ref="A179:I179"/>
    <mergeCell ref="A181:D181"/>
    <mergeCell ref="A182:I182"/>
    <mergeCell ref="A190:D190"/>
    <mergeCell ref="A191:I191"/>
    <mergeCell ref="A197:D197"/>
    <mergeCell ref="A198:D198"/>
    <mergeCell ref="A204:I204"/>
    <mergeCell ref="A205:A206"/>
    <mergeCell ref="B205:B206"/>
    <mergeCell ref="C205:C206"/>
    <mergeCell ref="D205:D206"/>
    <mergeCell ref="E205:G205"/>
    <mergeCell ref="H205:H206"/>
    <mergeCell ref="A208:I208"/>
    <mergeCell ref="A212:D212"/>
    <mergeCell ref="A213:I213"/>
    <mergeCell ref="A215:D215"/>
    <mergeCell ref="A216:I216"/>
    <mergeCell ref="A225:D225"/>
    <mergeCell ref="A226:I226"/>
    <mergeCell ref="A231:D231"/>
    <mergeCell ref="A232:D232"/>
    <mergeCell ref="A238:I238"/>
    <mergeCell ref="A239:A240"/>
    <mergeCell ref="B239:B240"/>
    <mergeCell ref="C239:C240"/>
    <mergeCell ref="D239:D240"/>
    <mergeCell ref="E239:G239"/>
    <mergeCell ref="H239:H240"/>
    <mergeCell ref="A242:I242"/>
    <mergeCell ref="A246:D246"/>
    <mergeCell ref="A247:I247"/>
    <mergeCell ref="A249:D249"/>
    <mergeCell ref="A250:I250"/>
    <mergeCell ref="A257:D257"/>
    <mergeCell ref="A258:I258"/>
    <mergeCell ref="A263:D263"/>
    <mergeCell ref="A264:D264"/>
    <mergeCell ref="A270:I270"/>
    <mergeCell ref="A271:A272"/>
    <mergeCell ref="B271:B272"/>
    <mergeCell ref="C271:C272"/>
    <mergeCell ref="D271:D272"/>
    <mergeCell ref="E271:G271"/>
    <mergeCell ref="H271:H272"/>
    <mergeCell ref="A274:I274"/>
    <mergeCell ref="A279:D279"/>
    <mergeCell ref="A280:I280"/>
    <mergeCell ref="A282:D282"/>
    <mergeCell ref="A283:I283"/>
    <mergeCell ref="A290:D290"/>
    <mergeCell ref="A291:I291"/>
    <mergeCell ref="A294:D294"/>
    <mergeCell ref="A295:D295"/>
    <mergeCell ref="A301:I301"/>
    <mergeCell ref="A302:A303"/>
    <mergeCell ref="B302:B303"/>
    <mergeCell ref="C302:C303"/>
    <mergeCell ref="D302:D303"/>
    <mergeCell ref="E302:G302"/>
    <mergeCell ref="H302:H303"/>
    <mergeCell ref="A305:I305"/>
    <mergeCell ref="A309:D309"/>
    <mergeCell ref="A310:I310"/>
    <mergeCell ref="A312:D312"/>
    <mergeCell ref="A313:I313"/>
    <mergeCell ref="A320:D320"/>
    <mergeCell ref="A321:I321"/>
    <mergeCell ref="A327:D327"/>
    <mergeCell ref="A328:D328"/>
    <mergeCell ref="A329:D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1" man="true" max="16383" min="0"/>
    <brk id="132" man="true" max="16383" min="0"/>
    <brk id="166" man="true" max="16383" min="0"/>
    <brk id="200" man="true" max="16383" min="0"/>
    <brk id="234" man="true" max="16383" min="0"/>
    <brk id="266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3" activeCellId="0" sqref="K2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294"/>
      <c r="G1" s="294"/>
      <c r="H1" s="315"/>
      <c r="I1" s="316"/>
    </row>
    <row r="2" customFormat="false" ht="15.75" hidden="false" customHeight="false" outlineLevel="0" collapsed="false">
      <c r="A2" s="3"/>
      <c r="B2" s="3"/>
      <c r="C2" s="3"/>
      <c r="D2" s="4"/>
      <c r="E2" s="4"/>
      <c r="F2" s="294"/>
      <c r="G2" s="294"/>
      <c r="H2" s="315"/>
      <c r="I2" s="316"/>
    </row>
    <row r="3" customFormat="false" ht="18.75" hidden="false" customHeight="false" outlineLevel="0" collapsed="false">
      <c r="A3" s="8" t="s">
        <v>2</v>
      </c>
      <c r="B3" s="9"/>
      <c r="C3" s="9"/>
      <c r="D3" s="10"/>
      <c r="E3" s="10"/>
      <c r="F3" s="199"/>
      <c r="G3" s="199"/>
      <c r="H3" s="317"/>
      <c r="I3" s="126"/>
    </row>
    <row r="4" customFormat="false" ht="18.75" hidden="false" customHeight="false" outlineLevel="0" collapsed="false">
      <c r="A4" s="8" t="s">
        <v>4</v>
      </c>
      <c r="B4" s="9"/>
      <c r="C4" s="9"/>
      <c r="D4" s="10"/>
      <c r="E4" s="10"/>
      <c r="F4" s="199"/>
      <c r="G4" s="199"/>
      <c r="H4" s="317"/>
      <c r="I4" s="126"/>
    </row>
    <row r="5" customFormat="false" ht="19.5" hidden="false" customHeight="false" outlineLevel="0" collapsed="false">
      <c r="A5" s="8" t="s">
        <v>138</v>
      </c>
      <c r="B5" s="14"/>
      <c r="C5" s="14"/>
      <c r="D5" s="10"/>
      <c r="E5" s="10"/>
      <c r="F5" s="199"/>
      <c r="G5" s="199"/>
      <c r="H5" s="317"/>
      <c r="I5" s="126"/>
    </row>
    <row r="6" customFormat="false" ht="19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customFormat="false" ht="36.75" hidden="false" customHeight="true" outlineLevel="0" collapsed="false">
      <c r="A7" s="16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7"/>
      <c r="G7" s="17"/>
      <c r="H7" s="17" t="s">
        <v>13</v>
      </c>
      <c r="I7" s="18"/>
    </row>
    <row r="8" customFormat="false" ht="16.5" hidden="false" customHeight="true" outlineLevel="0" collapsed="false">
      <c r="A8" s="16"/>
      <c r="B8" s="17"/>
      <c r="C8" s="17"/>
      <c r="D8" s="17"/>
      <c r="E8" s="19" t="s">
        <v>14</v>
      </c>
      <c r="F8" s="19" t="s">
        <v>15</v>
      </c>
      <c r="G8" s="19" t="s">
        <v>16</v>
      </c>
      <c r="H8" s="17"/>
      <c r="I8" s="20" t="s">
        <v>17</v>
      </c>
    </row>
    <row r="9" customFormat="false" ht="19.5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3" t="n">
        <v>9</v>
      </c>
    </row>
    <row r="10" customFormat="false" ht="19.5" hidden="false" customHeight="fals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25" t="n">
        <v>1</v>
      </c>
      <c r="B11" s="26" t="n">
        <v>168</v>
      </c>
      <c r="C11" s="27" t="s">
        <v>139</v>
      </c>
      <c r="D11" s="28" t="s">
        <v>140</v>
      </c>
      <c r="E11" s="29" t="n">
        <v>4.13</v>
      </c>
      <c r="F11" s="29" t="n">
        <v>3.22</v>
      </c>
      <c r="G11" s="29" t="n">
        <v>29.15</v>
      </c>
      <c r="H11" s="30" t="n">
        <v>162.28</v>
      </c>
      <c r="I11" s="31" t="n">
        <v>0</v>
      </c>
    </row>
    <row r="12" customFormat="false" ht="18.75" hidden="false" customHeight="true" outlineLevel="0" collapsed="false">
      <c r="A12" s="32" t="n">
        <v>2</v>
      </c>
      <c r="B12" s="33" t="n">
        <v>3</v>
      </c>
      <c r="C12" s="34" t="s">
        <v>141</v>
      </c>
      <c r="D12" s="73" t="s">
        <v>142</v>
      </c>
      <c r="E12" s="63" t="n">
        <v>4.73</v>
      </c>
      <c r="F12" s="63" t="n">
        <v>6.88</v>
      </c>
      <c r="G12" s="63" t="n">
        <v>14.56</v>
      </c>
      <c r="H12" s="64" t="n">
        <v>139</v>
      </c>
      <c r="I12" s="37" t="n">
        <v>0.07</v>
      </c>
    </row>
    <row r="13" customFormat="false" ht="18.75" hidden="false" customHeight="true" outlineLevel="0" collapsed="false">
      <c r="A13" s="38" t="n">
        <v>3</v>
      </c>
      <c r="B13" s="39" t="n">
        <v>396</v>
      </c>
      <c r="C13" s="40" t="s">
        <v>143</v>
      </c>
      <c r="D13" s="41" t="s">
        <v>144</v>
      </c>
      <c r="E13" s="42" t="n">
        <v>2.15</v>
      </c>
      <c r="F13" s="42" t="n">
        <v>1.46</v>
      </c>
      <c r="G13" s="42" t="n">
        <v>15.5</v>
      </c>
      <c r="H13" s="43" t="n">
        <v>84</v>
      </c>
      <c r="I13" s="44" t="n">
        <v>0.28</v>
      </c>
    </row>
    <row r="14" customFormat="false" ht="19.5" hidden="false" customHeight="false" outlineLevel="0" collapsed="false">
      <c r="A14" s="45" t="s">
        <v>25</v>
      </c>
      <c r="B14" s="45"/>
      <c r="C14" s="45"/>
      <c r="D14" s="45"/>
      <c r="E14" s="46" t="n">
        <f aca="false">SUM(E11:E13)</f>
        <v>11.01</v>
      </c>
      <c r="F14" s="46" t="n">
        <f aca="false">SUM(F11:F13)</f>
        <v>11.56</v>
      </c>
      <c r="G14" s="46" t="n">
        <f aca="false">SUM(G11:G13)</f>
        <v>59.21</v>
      </c>
      <c r="H14" s="47" t="n">
        <f aca="false">SUM(H11:H13)</f>
        <v>385.28</v>
      </c>
      <c r="I14" s="48" t="n">
        <f aca="false">SUM(I11:I13)</f>
        <v>0.35</v>
      </c>
    </row>
    <row r="15" customFormat="false" ht="19.5" hidden="false" customHeight="fals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</row>
    <row r="16" customFormat="false" ht="18.75" hidden="false" customHeight="true" outlineLevel="0" collapsed="false">
      <c r="A16" s="49" t="n">
        <v>1</v>
      </c>
      <c r="B16" s="50" t="n">
        <v>399</v>
      </c>
      <c r="C16" s="51" t="s">
        <v>145</v>
      </c>
      <c r="D16" s="52" t="s">
        <v>144</v>
      </c>
      <c r="E16" s="53" t="n">
        <v>0.45</v>
      </c>
      <c r="F16" s="53" t="n">
        <v>0.3</v>
      </c>
      <c r="G16" s="53" t="n">
        <v>24.45</v>
      </c>
      <c r="H16" s="54" t="n">
        <v>102</v>
      </c>
      <c r="I16" s="55" t="n">
        <v>3</v>
      </c>
    </row>
    <row r="17" customFormat="false" ht="19.5" hidden="false" customHeight="false" outlineLevel="0" collapsed="false">
      <c r="A17" s="45" t="s">
        <v>25</v>
      </c>
      <c r="B17" s="45"/>
      <c r="C17" s="45"/>
      <c r="D17" s="45"/>
      <c r="E17" s="46" t="n">
        <f aca="false">SUM(E16:E16)</f>
        <v>0.45</v>
      </c>
      <c r="F17" s="46" t="n">
        <f aca="false">SUM(F16:F16)</f>
        <v>0.3</v>
      </c>
      <c r="G17" s="46" t="n">
        <f aca="false">SUM(G16:G16)</f>
        <v>24.45</v>
      </c>
      <c r="H17" s="47" t="n">
        <f aca="false">SUM(H16:H16)</f>
        <v>102</v>
      </c>
      <c r="I17" s="48" t="n">
        <f aca="false">SUM(I16:I16)</f>
        <v>3</v>
      </c>
    </row>
    <row r="18" customFormat="false" ht="19.5" hidden="false" customHeight="fals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</row>
    <row r="19" customFormat="false" ht="18.75" hidden="false" customHeight="false" outlineLevel="0" collapsed="false">
      <c r="A19" s="318" t="n">
        <v>1</v>
      </c>
      <c r="B19" s="56" t="n">
        <v>14</v>
      </c>
      <c r="C19" s="186" t="s">
        <v>54</v>
      </c>
      <c r="D19" s="17" t="n">
        <v>30</v>
      </c>
      <c r="E19" s="58" t="n">
        <v>0.32</v>
      </c>
      <c r="F19" s="58" t="n">
        <v>1.84</v>
      </c>
      <c r="G19" s="58" t="n">
        <v>1.04</v>
      </c>
      <c r="H19" s="59" t="n">
        <v>22.11</v>
      </c>
      <c r="I19" s="60" t="n">
        <v>7.47</v>
      </c>
    </row>
    <row r="20" customFormat="false" ht="19.5" hidden="false" customHeight="true" outlineLevel="0" collapsed="false">
      <c r="A20" s="61" t="n">
        <v>2</v>
      </c>
      <c r="B20" s="244" t="n">
        <v>67</v>
      </c>
      <c r="C20" s="187" t="s">
        <v>146</v>
      </c>
      <c r="D20" s="19" t="n">
        <v>150</v>
      </c>
      <c r="E20" s="63" t="n">
        <v>1.04</v>
      </c>
      <c r="F20" s="63" t="n">
        <v>2.93</v>
      </c>
      <c r="G20" s="63" t="n">
        <v>5.08</v>
      </c>
      <c r="H20" s="64" t="n">
        <v>50.85</v>
      </c>
      <c r="I20" s="37" t="n">
        <v>11.07</v>
      </c>
    </row>
    <row r="21" customFormat="false" ht="19.5" hidden="false" customHeight="true" outlineLevel="0" collapsed="false">
      <c r="A21" s="32" t="n">
        <v>3</v>
      </c>
      <c r="B21" s="33" t="n">
        <v>253</v>
      </c>
      <c r="C21" s="189" t="s">
        <v>147</v>
      </c>
      <c r="D21" s="66" t="n">
        <v>60</v>
      </c>
      <c r="E21" s="67" t="n">
        <v>9.88</v>
      </c>
      <c r="F21" s="67" t="n">
        <v>5.79</v>
      </c>
      <c r="G21" s="67" t="n">
        <v>3.13</v>
      </c>
      <c r="H21" s="68" t="n">
        <v>104</v>
      </c>
      <c r="I21" s="69" t="n">
        <v>1.61</v>
      </c>
    </row>
    <row r="22" customFormat="false" ht="18.75" hidden="false" customHeight="true" outlineLevel="0" collapsed="false">
      <c r="A22" s="70" t="n">
        <v>4</v>
      </c>
      <c r="B22" s="33" t="n">
        <v>321</v>
      </c>
      <c r="C22" s="187" t="s">
        <v>74</v>
      </c>
      <c r="D22" s="71" t="n">
        <v>120</v>
      </c>
      <c r="E22" s="67" t="n">
        <v>2.44</v>
      </c>
      <c r="F22" s="67" t="n">
        <v>2.44</v>
      </c>
      <c r="G22" s="67" t="n">
        <v>16.34</v>
      </c>
      <c r="H22" s="68" t="n">
        <v>109.8</v>
      </c>
      <c r="I22" s="69" t="n">
        <v>14.52</v>
      </c>
    </row>
    <row r="23" customFormat="false" ht="18" hidden="false" customHeight="true" outlineLevel="0" collapsed="false">
      <c r="A23" s="32" t="n">
        <v>5</v>
      </c>
      <c r="B23" s="33"/>
      <c r="C23" s="72" t="s">
        <v>32</v>
      </c>
      <c r="D23" s="73" t="s">
        <v>148</v>
      </c>
      <c r="E23" s="74" t="n">
        <v>1.97</v>
      </c>
      <c r="F23" s="74" t="n">
        <v>0.25</v>
      </c>
      <c r="G23" s="74" t="n">
        <v>12.07</v>
      </c>
      <c r="H23" s="75" t="n">
        <v>53.4</v>
      </c>
      <c r="I23" s="76" t="n">
        <v>0</v>
      </c>
    </row>
    <row r="24" customFormat="false" ht="20.25" hidden="false" customHeight="true" outlineLevel="0" collapsed="false">
      <c r="A24" s="32" t="n">
        <v>6</v>
      </c>
      <c r="B24" s="191"/>
      <c r="C24" s="77" t="s">
        <v>35</v>
      </c>
      <c r="D24" s="73" t="s">
        <v>148</v>
      </c>
      <c r="E24" s="74" t="n">
        <v>1.93</v>
      </c>
      <c r="F24" s="74" t="n">
        <v>0.35</v>
      </c>
      <c r="G24" s="74" t="n">
        <v>0</v>
      </c>
      <c r="H24" s="75" t="n">
        <v>50.25</v>
      </c>
      <c r="I24" s="76" t="n">
        <v>0</v>
      </c>
    </row>
    <row r="25" customFormat="false" ht="18.75" hidden="false" customHeight="true" outlineLevel="0" collapsed="false">
      <c r="A25" s="38" t="n">
        <v>7</v>
      </c>
      <c r="B25" s="78" t="n">
        <v>372</v>
      </c>
      <c r="C25" s="79" t="s">
        <v>149</v>
      </c>
      <c r="D25" s="22" t="n">
        <v>150</v>
      </c>
      <c r="E25" s="80" t="n">
        <v>0.33</v>
      </c>
      <c r="F25" s="80" t="n">
        <v>0.01</v>
      </c>
      <c r="G25" s="80" t="n">
        <v>20.82</v>
      </c>
      <c r="H25" s="81" t="n">
        <v>84.75</v>
      </c>
      <c r="I25" s="82" t="n">
        <v>0.3</v>
      </c>
    </row>
    <row r="26" customFormat="false" ht="19.5" hidden="false" customHeight="false" outlineLevel="0" collapsed="false">
      <c r="A26" s="45" t="s">
        <v>38</v>
      </c>
      <c r="B26" s="45"/>
      <c r="C26" s="45"/>
      <c r="D26" s="45"/>
      <c r="E26" s="46" t="n">
        <f aca="false">SUM(E20:E25)</f>
        <v>17.59</v>
      </c>
      <c r="F26" s="46" t="n">
        <f aca="false">SUM(F20:F25)</f>
        <v>11.77</v>
      </c>
      <c r="G26" s="46" t="n">
        <f aca="false">SUM(G20:G25)</f>
        <v>57.44</v>
      </c>
      <c r="H26" s="47" t="n">
        <f aca="false">SUM(H20:H25)</f>
        <v>453.05</v>
      </c>
      <c r="I26" s="48" t="n">
        <f aca="false">SUM(I20:I25)</f>
        <v>27.5</v>
      </c>
    </row>
    <row r="27" customFormat="false" ht="19.5" hidden="false" customHeight="false" outlineLevel="0" collapsed="false">
      <c r="A27" s="86" t="s">
        <v>39</v>
      </c>
      <c r="B27" s="86"/>
      <c r="C27" s="86"/>
      <c r="D27" s="86"/>
      <c r="E27" s="86"/>
      <c r="F27" s="86"/>
      <c r="G27" s="86"/>
      <c r="H27" s="86"/>
      <c r="I27" s="86"/>
      <c r="J27" s="87"/>
    </row>
    <row r="28" customFormat="false" ht="18.75" hidden="false" customHeight="false" outlineLevel="0" collapsed="false">
      <c r="A28" s="49" t="n">
        <v>1</v>
      </c>
      <c r="B28" s="138" t="n">
        <v>228</v>
      </c>
      <c r="C28" s="139" t="s">
        <v>150</v>
      </c>
      <c r="D28" s="90" t="s">
        <v>151</v>
      </c>
      <c r="E28" s="91" t="n">
        <v>6.42</v>
      </c>
      <c r="F28" s="91" t="n">
        <v>8.77</v>
      </c>
      <c r="G28" s="91" t="n">
        <v>3.96</v>
      </c>
      <c r="H28" s="92" t="n">
        <v>120</v>
      </c>
      <c r="I28" s="93" t="n">
        <v>0.21</v>
      </c>
    </row>
    <row r="29" customFormat="false" ht="18.75" hidden="false" customHeight="false" outlineLevel="0" collapsed="false">
      <c r="A29" s="25" t="n">
        <v>2</v>
      </c>
      <c r="B29" s="94" t="n">
        <v>15</v>
      </c>
      <c r="C29" s="95" t="s">
        <v>54</v>
      </c>
      <c r="D29" s="96" t="n">
        <v>30</v>
      </c>
      <c r="E29" s="97" t="n">
        <v>0.29</v>
      </c>
      <c r="F29" s="98" t="n">
        <v>1.84</v>
      </c>
      <c r="G29" s="97" t="n">
        <v>0.92</v>
      </c>
      <c r="H29" s="99" t="n">
        <v>21.42</v>
      </c>
      <c r="I29" s="269" t="n">
        <v>5.73</v>
      </c>
    </row>
    <row r="30" customFormat="false" ht="18.75" hidden="false" customHeight="false" outlineLevel="0" collapsed="false">
      <c r="A30" s="25" t="n">
        <v>3</v>
      </c>
      <c r="B30" s="101"/>
      <c r="C30" s="102" t="s">
        <v>32</v>
      </c>
      <c r="D30" s="73" t="s">
        <v>33</v>
      </c>
      <c r="E30" s="74" t="n">
        <v>1.58</v>
      </c>
      <c r="F30" s="74" t="n">
        <v>0.2</v>
      </c>
      <c r="G30" s="74" t="n">
        <v>9.66</v>
      </c>
      <c r="H30" s="75" t="n">
        <v>42.72</v>
      </c>
      <c r="I30" s="76" t="n">
        <v>0</v>
      </c>
    </row>
    <row r="31" customFormat="false" ht="18.75" hidden="false" customHeight="false" outlineLevel="0" collapsed="false">
      <c r="A31" s="250" t="n">
        <v>4</v>
      </c>
      <c r="B31" s="154" t="n">
        <v>394</v>
      </c>
      <c r="C31" s="72" t="s">
        <v>52</v>
      </c>
      <c r="D31" s="156" t="s">
        <v>144</v>
      </c>
      <c r="E31" s="157" t="n">
        <v>2.65</v>
      </c>
      <c r="F31" s="157" t="n">
        <v>2.33</v>
      </c>
      <c r="G31" s="157" t="n">
        <v>11.31</v>
      </c>
      <c r="H31" s="158" t="n">
        <v>77</v>
      </c>
      <c r="I31" s="159" t="n">
        <v>1.19</v>
      </c>
    </row>
    <row r="32" customFormat="false" ht="19.5" hidden="false" customHeight="false" outlineLevel="0" collapsed="false">
      <c r="A32" s="109" t="n">
        <v>5</v>
      </c>
      <c r="B32" s="110"/>
      <c r="C32" s="111" t="s">
        <v>152</v>
      </c>
      <c r="D32" s="112" t="s">
        <v>36</v>
      </c>
      <c r="E32" s="113" t="n">
        <v>2.25</v>
      </c>
      <c r="F32" s="113" t="n">
        <v>2.94</v>
      </c>
      <c r="G32" s="113" t="n">
        <v>22.32</v>
      </c>
      <c r="H32" s="114" t="n">
        <v>125.1</v>
      </c>
      <c r="I32" s="115" t="n">
        <v>0</v>
      </c>
    </row>
    <row r="33" customFormat="false" ht="19.5" hidden="false" customHeight="false" outlineLevel="0" collapsed="false">
      <c r="A33" s="45" t="s">
        <v>38</v>
      </c>
      <c r="B33" s="45"/>
      <c r="C33" s="45"/>
      <c r="D33" s="45"/>
      <c r="E33" s="46" t="n">
        <f aca="false">SUM(E28:E32)</f>
        <v>13.19</v>
      </c>
      <c r="F33" s="46" t="n">
        <f aca="false">SUM(F28:F32)</f>
        <v>16.08</v>
      </c>
      <c r="G33" s="46" t="n">
        <f aca="false">SUM(G28:G32)</f>
        <v>48.17</v>
      </c>
      <c r="H33" s="47" t="n">
        <f aca="false">SUM(H28:H32)</f>
        <v>386.24</v>
      </c>
      <c r="I33" s="48" t="n">
        <f aca="false">SUM(I28:I32)</f>
        <v>7.13</v>
      </c>
    </row>
    <row r="34" customFormat="false" ht="19.5" hidden="false" customHeight="false" outlineLevel="0" collapsed="false">
      <c r="A34" s="45" t="s">
        <v>43</v>
      </c>
      <c r="B34" s="45"/>
      <c r="C34" s="45"/>
      <c r="D34" s="45"/>
      <c r="E34" s="46" t="n">
        <f aca="false">E14+E26+E33+E17</f>
        <v>42.24</v>
      </c>
      <c r="F34" s="46" t="n">
        <f aca="false">F14+F26+F33+F17</f>
        <v>39.71</v>
      </c>
      <c r="G34" s="46" t="n">
        <f aca="false">G14+G26+G33+G17</f>
        <v>189.27</v>
      </c>
      <c r="H34" s="47" t="n">
        <f aca="false">H14+H26+H33+H17</f>
        <v>1326.57</v>
      </c>
      <c r="I34" s="48" t="n">
        <f aca="false">I14+I26+I33+I17</f>
        <v>37.98</v>
      </c>
    </row>
    <row r="35" customFormat="false" ht="18.75" hidden="false" customHeight="false" outlineLevel="0" collapsed="false">
      <c r="A35" s="116"/>
      <c r="B35" s="116"/>
      <c r="C35" s="116"/>
      <c r="D35" s="116"/>
      <c r="E35" s="319"/>
      <c r="F35" s="319"/>
      <c r="G35" s="319"/>
      <c r="H35" s="320"/>
      <c r="I35" s="121"/>
    </row>
    <row r="36" customFormat="false" ht="18.75" hidden="false" customHeight="false" outlineLevel="0" collapsed="false">
      <c r="A36" s="122" t="s">
        <v>45</v>
      </c>
      <c r="B36" s="123"/>
      <c r="C36" s="123"/>
      <c r="D36" s="123"/>
      <c r="E36" s="125"/>
      <c r="F36" s="125"/>
      <c r="G36" s="125"/>
      <c r="H36" s="321"/>
      <c r="I36" s="125"/>
    </row>
    <row r="37" customFormat="false" ht="18.75" hidden="false" customHeight="false" outlineLevel="0" collapsed="false">
      <c r="A37" s="8" t="s">
        <v>4</v>
      </c>
      <c r="B37" s="9"/>
      <c r="C37" s="9"/>
      <c r="D37" s="10"/>
      <c r="E37" s="10"/>
      <c r="F37" s="199"/>
      <c r="G37" s="199"/>
      <c r="H37" s="317"/>
      <c r="I37" s="126"/>
    </row>
    <row r="38" customFormat="false" ht="19.5" hidden="false" customHeight="false" outlineLevel="0" collapsed="false">
      <c r="A38" s="8" t="s">
        <v>138</v>
      </c>
      <c r="B38" s="14"/>
      <c r="C38" s="14"/>
      <c r="D38" s="319"/>
      <c r="E38" s="319"/>
      <c r="F38" s="319"/>
      <c r="G38" s="319"/>
      <c r="H38" s="320"/>
      <c r="I38" s="319"/>
    </row>
    <row r="39" customFormat="false" ht="19.5" hidden="false" customHeight="false" outlineLevel="0" collapsed="false">
      <c r="A39" s="127" t="s">
        <v>46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37.5" hidden="false" customHeight="true" outlineLevel="0" collapsed="false">
      <c r="A40" s="16" t="s">
        <v>8</v>
      </c>
      <c r="B40" s="17" t="s">
        <v>9</v>
      </c>
      <c r="C40" s="17" t="s">
        <v>10</v>
      </c>
      <c r="D40" s="17" t="s">
        <v>11</v>
      </c>
      <c r="E40" s="17" t="s">
        <v>12</v>
      </c>
      <c r="F40" s="17"/>
      <c r="G40" s="17"/>
      <c r="H40" s="17" t="s">
        <v>47</v>
      </c>
      <c r="I40" s="18"/>
    </row>
    <row r="41" customFormat="false" ht="17.25" hidden="false" customHeight="true" outlineLevel="0" collapsed="false">
      <c r="A41" s="16"/>
      <c r="B41" s="17"/>
      <c r="C41" s="17"/>
      <c r="D41" s="17"/>
      <c r="E41" s="19" t="s">
        <v>14</v>
      </c>
      <c r="F41" s="19" t="s">
        <v>15</v>
      </c>
      <c r="G41" s="19" t="s">
        <v>16</v>
      </c>
      <c r="H41" s="17"/>
      <c r="I41" s="20" t="s">
        <v>17</v>
      </c>
    </row>
    <row r="42" customFormat="false" ht="19.5" hidden="false" customHeight="false" outlineLevel="0" collapsed="false">
      <c r="A42" s="21" t="n">
        <v>1</v>
      </c>
      <c r="B42" s="22" t="n">
        <v>2</v>
      </c>
      <c r="C42" s="22" t="n">
        <v>3</v>
      </c>
      <c r="D42" s="22" t="n">
        <v>4</v>
      </c>
      <c r="E42" s="22" t="n">
        <v>5</v>
      </c>
      <c r="F42" s="22" t="n">
        <v>6</v>
      </c>
      <c r="G42" s="22" t="n">
        <v>7</v>
      </c>
      <c r="H42" s="22" t="s">
        <v>48</v>
      </c>
      <c r="I42" s="23" t="n">
        <v>10</v>
      </c>
    </row>
    <row r="43" customFormat="false" ht="19.5" hidden="false" customHeight="true" outlineLevel="0" collapsed="false">
      <c r="A43" s="127" t="s">
        <v>18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17.25" hidden="false" customHeight="true" outlineLevel="0" collapsed="false">
      <c r="A44" s="128" t="n">
        <v>1</v>
      </c>
      <c r="B44" s="33" t="n">
        <v>94</v>
      </c>
      <c r="C44" s="34" t="s">
        <v>153</v>
      </c>
      <c r="D44" s="129" t="s">
        <v>144</v>
      </c>
      <c r="E44" s="63" t="n">
        <v>4.47</v>
      </c>
      <c r="F44" s="63" t="n">
        <v>4.1</v>
      </c>
      <c r="G44" s="63" t="n">
        <v>12.81</v>
      </c>
      <c r="H44" s="64" t="n">
        <v>106.2</v>
      </c>
      <c r="I44" s="37" t="n">
        <v>0.68</v>
      </c>
    </row>
    <row r="45" customFormat="false" ht="17.25" hidden="false" customHeight="true" outlineLevel="0" collapsed="false">
      <c r="A45" s="128" t="n">
        <v>2</v>
      </c>
      <c r="B45" s="33" t="n">
        <v>1</v>
      </c>
      <c r="C45" s="34" t="s">
        <v>154</v>
      </c>
      <c r="D45" s="130" t="s">
        <v>155</v>
      </c>
      <c r="E45" s="63" t="n">
        <v>2.45</v>
      </c>
      <c r="F45" s="63" t="n">
        <v>7.55</v>
      </c>
      <c r="G45" s="63" t="n">
        <v>14.62</v>
      </c>
      <c r="H45" s="64" t="n">
        <v>136</v>
      </c>
      <c r="I45" s="37" t="n">
        <v>0</v>
      </c>
    </row>
    <row r="46" customFormat="false" ht="20.25" hidden="false" customHeight="true" outlineLevel="0" collapsed="false">
      <c r="A46" s="128" t="n">
        <v>3</v>
      </c>
      <c r="B46" s="33" t="n">
        <v>397</v>
      </c>
      <c r="C46" s="131" t="s">
        <v>70</v>
      </c>
      <c r="D46" s="129" t="n">
        <v>150</v>
      </c>
      <c r="E46" s="63" t="n">
        <v>3.15</v>
      </c>
      <c r="F46" s="63" t="n">
        <v>2.72</v>
      </c>
      <c r="G46" s="63" t="n">
        <v>12.96</v>
      </c>
      <c r="H46" s="64" t="n">
        <v>89</v>
      </c>
      <c r="I46" s="37" t="n">
        <v>1.2</v>
      </c>
    </row>
    <row r="47" customFormat="false" ht="19.5" hidden="false" customHeight="true" outlineLevel="0" collapsed="false">
      <c r="A47" s="132" t="s">
        <v>25</v>
      </c>
      <c r="B47" s="132"/>
      <c r="C47" s="132"/>
      <c r="D47" s="132"/>
      <c r="E47" s="133" t="n">
        <f aca="false">SUM(E44:E46)</f>
        <v>10.07</v>
      </c>
      <c r="F47" s="133" t="n">
        <f aca="false">SUM(F44:F46)</f>
        <v>14.37</v>
      </c>
      <c r="G47" s="133" t="n">
        <f aca="false">SUM(G44:G46)</f>
        <v>40.39</v>
      </c>
      <c r="H47" s="134" t="n">
        <f aca="false">SUM(H44:H46)</f>
        <v>331.2</v>
      </c>
      <c r="I47" s="135" t="n">
        <f aca="false">SUM(I44:I46)</f>
        <v>1.88</v>
      </c>
    </row>
    <row r="48" customFormat="false" ht="19.5" hidden="false" customHeight="true" outlineLevel="0" collapsed="false">
      <c r="A48" s="24" t="s">
        <v>26</v>
      </c>
      <c r="B48" s="24"/>
      <c r="C48" s="24"/>
      <c r="D48" s="24"/>
      <c r="E48" s="24"/>
      <c r="F48" s="24"/>
      <c r="G48" s="24"/>
      <c r="H48" s="24"/>
      <c r="I48" s="24"/>
    </row>
    <row r="49" customFormat="false" ht="18.75" hidden="false" customHeight="true" outlineLevel="0" collapsed="false">
      <c r="A49" s="49" t="n">
        <v>1</v>
      </c>
      <c r="B49" s="50" t="n">
        <v>401</v>
      </c>
      <c r="C49" s="51" t="s">
        <v>156</v>
      </c>
      <c r="D49" s="52" t="s">
        <v>144</v>
      </c>
      <c r="E49" s="53" t="n">
        <v>4.35</v>
      </c>
      <c r="F49" s="53" t="n">
        <v>3.75</v>
      </c>
      <c r="G49" s="53" t="n">
        <v>6</v>
      </c>
      <c r="H49" s="54" t="n">
        <v>75</v>
      </c>
      <c r="I49" s="55" t="n">
        <v>1.05</v>
      </c>
    </row>
    <row r="50" customFormat="false" ht="19.5" hidden="false" customHeight="false" outlineLevel="0" collapsed="false">
      <c r="A50" s="45" t="s">
        <v>25</v>
      </c>
      <c r="B50" s="45"/>
      <c r="C50" s="45"/>
      <c r="D50" s="45"/>
      <c r="E50" s="46" t="n">
        <f aca="false">SUM(E49:E49)</f>
        <v>4.35</v>
      </c>
      <c r="F50" s="46" t="n">
        <f aca="false">SUM(F49:F49)</f>
        <v>3.75</v>
      </c>
      <c r="G50" s="46" t="n">
        <f aca="false">SUM(G49:G49)</f>
        <v>6</v>
      </c>
      <c r="H50" s="47" t="n">
        <f aca="false">SUM(H49:H49)</f>
        <v>75</v>
      </c>
      <c r="I50" s="48" t="n">
        <f aca="false">SUM(I49:I49)</f>
        <v>1.05</v>
      </c>
    </row>
    <row r="51" customFormat="false" ht="19.5" hidden="false" customHeight="false" outlineLevel="0" collapsed="false">
      <c r="A51" s="136" t="s">
        <v>28</v>
      </c>
      <c r="B51" s="136"/>
      <c r="C51" s="136"/>
      <c r="D51" s="136"/>
      <c r="E51" s="136"/>
      <c r="F51" s="136"/>
      <c r="G51" s="136"/>
      <c r="H51" s="136"/>
      <c r="I51" s="136"/>
    </row>
    <row r="52" customFormat="false" ht="18.75" hidden="false" customHeight="true" outlineLevel="0" collapsed="false">
      <c r="A52" s="137" t="n">
        <v>1</v>
      </c>
      <c r="B52" s="138" t="n">
        <v>77</v>
      </c>
      <c r="C52" s="139" t="s">
        <v>157</v>
      </c>
      <c r="D52" s="17" t="n">
        <v>150</v>
      </c>
      <c r="E52" s="140" t="n">
        <v>1.4</v>
      </c>
      <c r="F52" s="140" t="n">
        <v>1.69</v>
      </c>
      <c r="G52" s="140" t="n">
        <v>9.98</v>
      </c>
      <c r="H52" s="141" t="n">
        <v>60.75</v>
      </c>
      <c r="I52" s="142" t="n">
        <v>7.2</v>
      </c>
    </row>
    <row r="53" customFormat="false" ht="16.9" hidden="false" customHeight="true" outlineLevel="0" collapsed="false">
      <c r="A53" s="128" t="n">
        <v>2</v>
      </c>
      <c r="B53" s="143" t="n">
        <v>300</v>
      </c>
      <c r="C53" s="144" t="s">
        <v>111</v>
      </c>
      <c r="D53" s="143" t="n">
        <v>60</v>
      </c>
      <c r="E53" s="63" t="n">
        <v>12.66</v>
      </c>
      <c r="F53" s="63" t="n">
        <v>8.16</v>
      </c>
      <c r="G53" s="63" t="n">
        <v>0</v>
      </c>
      <c r="H53" s="64" t="n">
        <v>124</v>
      </c>
      <c r="I53" s="37" t="n">
        <v>0</v>
      </c>
    </row>
    <row r="54" customFormat="false" ht="18.75" hidden="false" customHeight="true" outlineLevel="0" collapsed="false">
      <c r="A54" s="128" t="n">
        <v>3</v>
      </c>
      <c r="B54" s="33" t="n">
        <v>336</v>
      </c>
      <c r="C54" s="34" t="s">
        <v>158</v>
      </c>
      <c r="D54" s="71" t="n">
        <v>120</v>
      </c>
      <c r="E54" s="322" t="n">
        <v>2.44</v>
      </c>
      <c r="F54" s="322" t="n">
        <v>2.44</v>
      </c>
      <c r="G54" s="322" t="n">
        <v>16.34</v>
      </c>
      <c r="H54" s="323" t="n">
        <v>109.8</v>
      </c>
      <c r="I54" s="324" t="n">
        <v>14.52</v>
      </c>
    </row>
    <row r="55" customFormat="false" ht="17.25" hidden="false" customHeight="true" outlineLevel="0" collapsed="false">
      <c r="A55" s="128" t="n">
        <v>4</v>
      </c>
      <c r="B55" s="33"/>
      <c r="C55" s="72" t="s">
        <v>32</v>
      </c>
      <c r="D55" s="73" t="s">
        <v>148</v>
      </c>
      <c r="E55" s="74" t="n">
        <v>1.97</v>
      </c>
      <c r="F55" s="74" t="n">
        <v>0.25</v>
      </c>
      <c r="G55" s="74" t="n">
        <v>12.07</v>
      </c>
      <c r="H55" s="75" t="n">
        <v>53.4</v>
      </c>
      <c r="I55" s="76" t="n">
        <v>0</v>
      </c>
    </row>
    <row r="56" customFormat="false" ht="17.25" hidden="false" customHeight="true" outlineLevel="0" collapsed="false">
      <c r="A56" s="128" t="n">
        <v>5</v>
      </c>
      <c r="B56" s="33"/>
      <c r="C56" s="77" t="s">
        <v>35</v>
      </c>
      <c r="D56" s="73" t="s">
        <v>148</v>
      </c>
      <c r="E56" s="74" t="n">
        <v>1.93</v>
      </c>
      <c r="F56" s="74" t="n">
        <v>0.35</v>
      </c>
      <c r="G56" s="74" t="n">
        <v>0</v>
      </c>
      <c r="H56" s="75" t="n">
        <v>50.25</v>
      </c>
      <c r="I56" s="76" t="n">
        <v>0</v>
      </c>
    </row>
    <row r="57" customFormat="false" ht="19.5" hidden="false" customHeight="false" outlineLevel="0" collapsed="false">
      <c r="A57" s="21" t="n">
        <v>6</v>
      </c>
      <c r="B57" s="78" t="n">
        <v>382</v>
      </c>
      <c r="C57" s="145" t="s">
        <v>159</v>
      </c>
      <c r="D57" s="22" t="n">
        <v>150</v>
      </c>
      <c r="E57" s="146" t="n">
        <v>0.42</v>
      </c>
      <c r="F57" s="146" t="n">
        <v>0.04</v>
      </c>
      <c r="G57" s="146" t="n">
        <v>22.65</v>
      </c>
      <c r="H57" s="147" t="n">
        <v>92.7</v>
      </c>
      <c r="I57" s="148" t="n">
        <v>0.82</v>
      </c>
    </row>
    <row r="58" customFormat="false" ht="19.5" hidden="false" customHeight="true" outlineLevel="0" collapsed="false">
      <c r="A58" s="149" t="s">
        <v>25</v>
      </c>
      <c r="B58" s="149"/>
      <c r="C58" s="149"/>
      <c r="D58" s="149"/>
      <c r="E58" s="150" t="n">
        <f aca="false">SUM(E52:E57)</f>
        <v>20.82</v>
      </c>
      <c r="F58" s="150" t="n">
        <f aca="false">SUM(F52:F57)</f>
        <v>12.93</v>
      </c>
      <c r="G58" s="150" t="n">
        <f aca="false">SUM(G52:G57)</f>
        <v>61.04</v>
      </c>
      <c r="H58" s="151" t="n">
        <f aca="false">SUM(H52:H57)</f>
        <v>490.9</v>
      </c>
      <c r="I58" s="152" t="n">
        <f aca="false">SUM(I52:I57)</f>
        <v>22.54</v>
      </c>
    </row>
    <row r="59" customFormat="false" ht="19.5" hidden="false" customHeight="true" outlineLevel="0" collapsed="false">
      <c r="A59" s="86" t="s">
        <v>39</v>
      </c>
      <c r="B59" s="86"/>
      <c r="C59" s="86"/>
      <c r="D59" s="86"/>
      <c r="E59" s="86"/>
      <c r="F59" s="86"/>
      <c r="G59" s="86"/>
      <c r="H59" s="86"/>
      <c r="I59" s="86"/>
    </row>
    <row r="60" customFormat="false" ht="18.75" hidden="false" customHeight="false" outlineLevel="0" collapsed="false">
      <c r="A60" s="16" t="n">
        <v>1</v>
      </c>
      <c r="B60" s="56" t="n">
        <v>231</v>
      </c>
      <c r="C60" s="57" t="s">
        <v>160</v>
      </c>
      <c r="D60" s="153" t="s">
        <v>161</v>
      </c>
      <c r="E60" s="140" t="n">
        <v>13.02</v>
      </c>
      <c r="F60" s="140" t="n">
        <v>8.86</v>
      </c>
      <c r="G60" s="140" t="n">
        <v>7.53</v>
      </c>
      <c r="H60" s="141" t="n">
        <v>162.4</v>
      </c>
      <c r="I60" s="142" t="n">
        <v>0.18</v>
      </c>
    </row>
    <row r="61" customFormat="false" ht="18.75" hidden="false" customHeight="false" outlineLevel="0" collapsed="false">
      <c r="A61" s="128" t="n">
        <v>2</v>
      </c>
      <c r="B61" s="154" t="n">
        <v>362</v>
      </c>
      <c r="C61" s="155" t="s">
        <v>162</v>
      </c>
      <c r="D61" s="156" t="s">
        <v>163</v>
      </c>
      <c r="E61" s="157" t="n">
        <v>0.01</v>
      </c>
      <c r="F61" s="157" t="n">
        <v>0.01</v>
      </c>
      <c r="G61" s="157" t="n">
        <v>2.55</v>
      </c>
      <c r="H61" s="158" t="n">
        <v>10.4</v>
      </c>
      <c r="I61" s="159" t="n">
        <v>0.13</v>
      </c>
    </row>
    <row r="62" customFormat="false" ht="18.75" hidden="false" customHeight="false" outlineLevel="0" collapsed="false">
      <c r="A62" s="190" t="n">
        <v>3</v>
      </c>
      <c r="B62" s="325" t="n">
        <v>393</v>
      </c>
      <c r="C62" s="131" t="s">
        <v>62</v>
      </c>
      <c r="D62" s="326" t="s">
        <v>164</v>
      </c>
      <c r="E62" s="327" t="n">
        <v>0.07</v>
      </c>
      <c r="F62" s="327" t="n">
        <v>0.01</v>
      </c>
      <c r="G62" s="327" t="n">
        <v>7.1</v>
      </c>
      <c r="H62" s="328" t="n">
        <v>29</v>
      </c>
      <c r="I62" s="329" t="n">
        <v>1.42</v>
      </c>
    </row>
    <row r="63" customFormat="false" ht="19.5" hidden="false" customHeight="false" outlineLevel="0" collapsed="false">
      <c r="A63" s="21" t="n">
        <v>4</v>
      </c>
      <c r="B63" s="78" t="n">
        <v>368</v>
      </c>
      <c r="C63" s="330" t="s">
        <v>165</v>
      </c>
      <c r="D63" s="78" t="n">
        <v>100</v>
      </c>
      <c r="E63" s="161" t="n">
        <v>0.4</v>
      </c>
      <c r="F63" s="161" t="n">
        <v>0.4</v>
      </c>
      <c r="G63" s="161" t="n">
        <v>9.8</v>
      </c>
      <c r="H63" s="162" t="n">
        <v>47</v>
      </c>
      <c r="I63" s="163" t="n">
        <v>10</v>
      </c>
    </row>
    <row r="64" customFormat="false" ht="19.5" hidden="false" customHeight="true" outlineLevel="0" collapsed="false">
      <c r="A64" s="149" t="s">
        <v>25</v>
      </c>
      <c r="B64" s="149"/>
      <c r="C64" s="149"/>
      <c r="D64" s="149"/>
      <c r="E64" s="150" t="n">
        <f aca="false">SUM(E60:E63)</f>
        <v>13.5</v>
      </c>
      <c r="F64" s="150" t="n">
        <f aca="false">SUM(F60:F63)</f>
        <v>9.28</v>
      </c>
      <c r="G64" s="150" t="n">
        <f aca="false">SUM(G60:G63)</f>
        <v>26.98</v>
      </c>
      <c r="H64" s="151" t="n">
        <f aca="false">SUM(H60:H63)</f>
        <v>248.8</v>
      </c>
      <c r="I64" s="152" t="n">
        <f aca="false">SUM(I60:I63)</f>
        <v>11.73</v>
      </c>
    </row>
    <row r="65" customFormat="false" ht="19.5" hidden="false" customHeight="false" outlineLevel="0" collapsed="false">
      <c r="A65" s="132" t="s">
        <v>63</v>
      </c>
      <c r="B65" s="132"/>
      <c r="C65" s="132"/>
      <c r="D65" s="132"/>
      <c r="E65" s="150" t="n">
        <f aca="false">E58+E47+E64+E50</f>
        <v>48.74</v>
      </c>
      <c r="F65" s="150" t="n">
        <f aca="false">F58+F47+F64+F50</f>
        <v>40.33</v>
      </c>
      <c r="G65" s="150" t="n">
        <f aca="false">G58+G47+G64+G50</f>
        <v>134.41</v>
      </c>
      <c r="H65" s="151" t="n">
        <f aca="false">H58+H47+H64+H50</f>
        <v>1145.9</v>
      </c>
      <c r="I65" s="152" t="n">
        <f aca="false">I58+I47+I64+I50</f>
        <v>37.2</v>
      </c>
    </row>
    <row r="66" customFormat="false" ht="18.75" hidden="false" customHeight="false" outlineLevel="0" collapsed="false">
      <c r="A66" s="164"/>
      <c r="B66" s="14"/>
      <c r="C66" s="14"/>
      <c r="D66" s="14"/>
      <c r="E66" s="319"/>
      <c r="F66" s="319"/>
      <c r="G66" s="319"/>
      <c r="H66" s="320"/>
      <c r="I66" s="331"/>
    </row>
    <row r="67" customFormat="false" ht="18.75" hidden="false" customHeight="false" outlineLevel="0" collapsed="false">
      <c r="A67" s="8" t="s">
        <v>64</v>
      </c>
      <c r="B67" s="14"/>
      <c r="C67" s="14"/>
      <c r="D67" s="14"/>
      <c r="E67" s="167"/>
      <c r="F67" s="167"/>
      <c r="G67" s="167"/>
      <c r="H67" s="332"/>
      <c r="I67" s="167"/>
    </row>
    <row r="68" customFormat="false" ht="18.75" hidden="false" customHeight="false" outlineLevel="0" collapsed="false">
      <c r="A68" s="8" t="s">
        <v>4</v>
      </c>
      <c r="B68" s="14"/>
      <c r="C68" s="14"/>
      <c r="D68" s="14"/>
      <c r="E68" s="167"/>
      <c r="F68" s="167"/>
      <c r="G68" s="167"/>
      <c r="H68" s="332"/>
      <c r="I68" s="167"/>
    </row>
    <row r="69" customFormat="false" ht="19.5" hidden="false" customHeight="false" outlineLevel="0" collapsed="false">
      <c r="A69" s="8" t="s">
        <v>138</v>
      </c>
      <c r="B69" s="14"/>
      <c r="C69" s="14"/>
      <c r="D69" s="14"/>
      <c r="E69" s="333"/>
      <c r="F69" s="333"/>
      <c r="G69" s="333"/>
      <c r="H69" s="334"/>
      <c r="I69" s="333"/>
    </row>
    <row r="70" customFormat="false" ht="19.5" hidden="false" customHeight="true" outlineLevel="0" collapsed="false">
      <c r="A70" s="168" t="s">
        <v>65</v>
      </c>
      <c r="B70" s="168"/>
      <c r="C70" s="168"/>
      <c r="D70" s="168"/>
      <c r="E70" s="168"/>
      <c r="F70" s="168"/>
      <c r="G70" s="168"/>
      <c r="H70" s="168"/>
      <c r="I70" s="168"/>
    </row>
    <row r="71" customFormat="false" ht="36" hidden="false" customHeight="true" outlineLevel="0" collapsed="false">
      <c r="A71" s="16" t="s">
        <v>8</v>
      </c>
      <c r="B71" s="17" t="s">
        <v>9</v>
      </c>
      <c r="C71" s="17" t="s">
        <v>10</v>
      </c>
      <c r="D71" s="17" t="s">
        <v>11</v>
      </c>
      <c r="E71" s="17" t="s">
        <v>12</v>
      </c>
      <c r="F71" s="17"/>
      <c r="G71" s="17"/>
      <c r="H71" s="17" t="s">
        <v>66</v>
      </c>
      <c r="I71" s="18"/>
    </row>
    <row r="72" customFormat="false" ht="21" hidden="false" customHeight="true" outlineLevel="0" collapsed="false">
      <c r="A72" s="16"/>
      <c r="B72" s="17"/>
      <c r="C72" s="17"/>
      <c r="D72" s="17"/>
      <c r="E72" s="19" t="s">
        <v>14</v>
      </c>
      <c r="F72" s="19" t="s">
        <v>15</v>
      </c>
      <c r="G72" s="19" t="s">
        <v>16</v>
      </c>
      <c r="H72" s="17"/>
      <c r="I72" s="20" t="s">
        <v>17</v>
      </c>
    </row>
    <row r="73" customFormat="false" ht="19.5" hidden="false" customHeight="false" outlineLevel="0" collapsed="false">
      <c r="A73" s="21" t="n">
        <v>1</v>
      </c>
      <c r="B73" s="22" t="n">
        <v>2</v>
      </c>
      <c r="C73" s="22" t="n">
        <v>3</v>
      </c>
      <c r="D73" s="22" t="n">
        <v>4</v>
      </c>
      <c r="E73" s="22" t="n">
        <v>5</v>
      </c>
      <c r="F73" s="22" t="n">
        <v>6</v>
      </c>
      <c r="G73" s="22" t="n">
        <v>7</v>
      </c>
      <c r="H73" s="22" t="n">
        <v>8</v>
      </c>
      <c r="I73" s="23" t="n">
        <v>10</v>
      </c>
    </row>
    <row r="74" customFormat="false" ht="19.5" hidden="false" customHeight="true" outlineLevel="0" collapsed="false">
      <c r="A74" s="169" t="s">
        <v>18</v>
      </c>
      <c r="B74" s="169"/>
      <c r="C74" s="169"/>
      <c r="D74" s="169"/>
      <c r="E74" s="169"/>
      <c r="F74" s="169"/>
      <c r="G74" s="169"/>
      <c r="H74" s="169"/>
      <c r="I74" s="169"/>
    </row>
    <row r="75" customFormat="false" ht="18" hidden="false" customHeight="true" outlineLevel="0" collapsed="false">
      <c r="A75" s="170" t="n">
        <v>1</v>
      </c>
      <c r="B75" s="171" t="n">
        <v>94</v>
      </c>
      <c r="C75" s="57" t="s">
        <v>166</v>
      </c>
      <c r="D75" s="171" t="n">
        <v>150</v>
      </c>
      <c r="E75" s="172" t="n">
        <v>4.47</v>
      </c>
      <c r="F75" s="172" t="n">
        <v>4.1</v>
      </c>
      <c r="G75" s="172" t="n">
        <v>12.81</v>
      </c>
      <c r="H75" s="173" t="n">
        <v>106.2</v>
      </c>
      <c r="I75" s="174" t="n">
        <v>0.68</v>
      </c>
    </row>
    <row r="76" customFormat="false" ht="18" hidden="false" customHeight="true" outlineLevel="0" collapsed="false">
      <c r="A76" s="128" t="n">
        <v>2</v>
      </c>
      <c r="B76" s="33" t="n">
        <v>3</v>
      </c>
      <c r="C76" s="34" t="s">
        <v>141</v>
      </c>
      <c r="D76" s="73" t="s">
        <v>142</v>
      </c>
      <c r="E76" s="63" t="n">
        <v>4.73</v>
      </c>
      <c r="F76" s="63" t="n">
        <v>6.88</v>
      </c>
      <c r="G76" s="63" t="n">
        <v>14.56</v>
      </c>
      <c r="H76" s="64" t="n">
        <v>139</v>
      </c>
      <c r="I76" s="37" t="n">
        <v>0.07</v>
      </c>
    </row>
    <row r="77" customFormat="false" ht="18" hidden="false" customHeight="true" outlineLevel="0" collapsed="false">
      <c r="A77" s="21" t="n">
        <v>3</v>
      </c>
      <c r="B77" s="154" t="n">
        <v>395</v>
      </c>
      <c r="C77" s="102" t="s">
        <v>23</v>
      </c>
      <c r="D77" s="129" t="s">
        <v>144</v>
      </c>
      <c r="E77" s="74" t="n">
        <v>2.34</v>
      </c>
      <c r="F77" s="74" t="n">
        <v>2</v>
      </c>
      <c r="G77" s="74" t="n">
        <v>10.63</v>
      </c>
      <c r="H77" s="180" t="n">
        <v>70</v>
      </c>
      <c r="I77" s="76" t="n">
        <v>0.98</v>
      </c>
    </row>
    <row r="78" customFormat="false" ht="19.5" hidden="false" customHeight="true" outlineLevel="0" collapsed="false">
      <c r="A78" s="132" t="s">
        <v>25</v>
      </c>
      <c r="B78" s="132"/>
      <c r="C78" s="132"/>
      <c r="D78" s="132"/>
      <c r="E78" s="133" t="n">
        <f aca="false">SUM(E75:E77)</f>
        <v>11.54</v>
      </c>
      <c r="F78" s="133" t="n">
        <f aca="false">SUM(F75:F77)</f>
        <v>12.98</v>
      </c>
      <c r="G78" s="133" t="n">
        <f aca="false">SUM(G75:G77)</f>
        <v>38</v>
      </c>
      <c r="H78" s="134" t="n">
        <f aca="false">SUM(H75:H77)</f>
        <v>315.2</v>
      </c>
      <c r="I78" s="135" t="n">
        <f aca="false">SUM(I75:I77)</f>
        <v>1.73</v>
      </c>
    </row>
    <row r="79" customFormat="false" ht="19.5" hidden="false" customHeight="true" outlineLevel="0" collapsed="false">
      <c r="A79" s="24" t="s">
        <v>26</v>
      </c>
      <c r="B79" s="24"/>
      <c r="C79" s="24"/>
      <c r="D79" s="24"/>
      <c r="E79" s="24"/>
      <c r="F79" s="24"/>
      <c r="G79" s="24"/>
      <c r="H79" s="24"/>
      <c r="I79" s="24"/>
    </row>
    <row r="80" customFormat="false" ht="18.75" hidden="false" customHeight="true" outlineLevel="0" collapsed="false">
      <c r="A80" s="49" t="n">
        <v>1</v>
      </c>
      <c r="B80" s="181" t="n">
        <v>368</v>
      </c>
      <c r="C80" s="293" t="s">
        <v>167</v>
      </c>
      <c r="D80" s="182" t="s">
        <v>61</v>
      </c>
      <c r="E80" s="74" t="n">
        <v>1.5</v>
      </c>
      <c r="F80" s="74" t="n">
        <v>0.5</v>
      </c>
      <c r="G80" s="74" t="n">
        <v>21</v>
      </c>
      <c r="H80" s="75" t="n">
        <v>96</v>
      </c>
      <c r="I80" s="183" t="n">
        <v>10</v>
      </c>
    </row>
    <row r="81" customFormat="false" ht="19.5" hidden="false" customHeight="false" outlineLevel="0" collapsed="false">
      <c r="A81" s="45" t="s">
        <v>25</v>
      </c>
      <c r="B81" s="45"/>
      <c r="C81" s="45"/>
      <c r="D81" s="45"/>
      <c r="E81" s="46" t="n">
        <f aca="false">SUM(E80:E80)</f>
        <v>1.5</v>
      </c>
      <c r="F81" s="46" t="n">
        <f aca="false">SUM(F80:F80)</f>
        <v>0.5</v>
      </c>
      <c r="G81" s="46" t="n">
        <f aca="false">SUM(G80:G80)</f>
        <v>21</v>
      </c>
      <c r="H81" s="47" t="n">
        <f aca="false">SUM(H80:H80)</f>
        <v>96</v>
      </c>
      <c r="I81" s="48" t="n">
        <f aca="false">SUM(I80:I80)</f>
        <v>10</v>
      </c>
    </row>
    <row r="82" customFormat="false" ht="19.5" hidden="false" customHeight="true" outlineLevel="0" collapsed="false">
      <c r="A82" s="184" t="s">
        <v>28</v>
      </c>
      <c r="B82" s="184"/>
      <c r="C82" s="184"/>
      <c r="D82" s="184"/>
      <c r="E82" s="184"/>
      <c r="F82" s="184"/>
      <c r="G82" s="184"/>
      <c r="H82" s="184"/>
      <c r="I82" s="184"/>
    </row>
    <row r="83" customFormat="false" ht="18.75" hidden="false" customHeight="false" outlineLevel="0" collapsed="false">
      <c r="A83" s="185" t="n">
        <v>1</v>
      </c>
      <c r="B83" s="56" t="n">
        <v>81</v>
      </c>
      <c r="C83" s="335" t="s">
        <v>102</v>
      </c>
      <c r="D83" s="336" t="s">
        <v>144</v>
      </c>
      <c r="E83" s="140" t="n">
        <v>3.29</v>
      </c>
      <c r="F83" s="140" t="n">
        <v>3.16</v>
      </c>
      <c r="G83" s="140" t="n">
        <v>9.79</v>
      </c>
      <c r="H83" s="141" t="n">
        <v>80.85</v>
      </c>
      <c r="I83" s="142" t="n">
        <v>3.48</v>
      </c>
    </row>
    <row r="84" customFormat="false" ht="18.75" hidden="false" customHeight="true" outlineLevel="0" collapsed="false">
      <c r="A84" s="128" t="n">
        <v>2</v>
      </c>
      <c r="B84" s="154" t="n">
        <v>282</v>
      </c>
      <c r="C84" s="77" t="s">
        <v>168</v>
      </c>
      <c r="D84" s="73" t="s">
        <v>151</v>
      </c>
      <c r="E84" s="74" t="n">
        <v>9.32</v>
      </c>
      <c r="F84" s="74" t="n">
        <v>7.07</v>
      </c>
      <c r="G84" s="74" t="n">
        <v>9.64</v>
      </c>
      <c r="H84" s="75" t="n">
        <v>139</v>
      </c>
      <c r="I84" s="76" t="n">
        <v>0.09</v>
      </c>
    </row>
    <row r="85" customFormat="false" ht="18.75" hidden="false" customHeight="true" outlineLevel="0" collapsed="false">
      <c r="A85" s="193" t="n">
        <v>3</v>
      </c>
      <c r="B85" s="103" t="n">
        <v>134</v>
      </c>
      <c r="C85" s="65" t="s">
        <v>169</v>
      </c>
      <c r="D85" s="176" t="s">
        <v>61</v>
      </c>
      <c r="E85" s="177" t="n">
        <v>2.36</v>
      </c>
      <c r="F85" s="177" t="n">
        <v>7.09</v>
      </c>
      <c r="G85" s="177" t="n">
        <v>10.68</v>
      </c>
      <c r="H85" s="178" t="n">
        <v>116</v>
      </c>
      <c r="I85" s="179" t="n">
        <v>1.35</v>
      </c>
    </row>
    <row r="86" customFormat="false" ht="18.75" hidden="false" customHeight="true" outlineLevel="0" collapsed="false">
      <c r="A86" s="188" t="n">
        <v>4</v>
      </c>
      <c r="B86" s="154"/>
      <c r="C86" s="102" t="s">
        <v>32</v>
      </c>
      <c r="D86" s="73" t="s">
        <v>148</v>
      </c>
      <c r="E86" s="74" t="n">
        <v>1.97</v>
      </c>
      <c r="F86" s="74" t="n">
        <v>0.25</v>
      </c>
      <c r="G86" s="74" t="n">
        <v>12.07</v>
      </c>
      <c r="H86" s="75" t="n">
        <v>53.4</v>
      </c>
      <c r="I86" s="76" t="n">
        <v>0</v>
      </c>
    </row>
    <row r="87" customFormat="false" ht="18" hidden="false" customHeight="true" outlineLevel="0" collapsed="false">
      <c r="A87" s="128" t="n">
        <v>5</v>
      </c>
      <c r="B87" s="154"/>
      <c r="C87" s="77" t="s">
        <v>35</v>
      </c>
      <c r="D87" s="73" t="s">
        <v>148</v>
      </c>
      <c r="E87" s="74" t="n">
        <v>1.93</v>
      </c>
      <c r="F87" s="74" t="n">
        <v>0.35</v>
      </c>
      <c r="G87" s="74" t="n">
        <v>0</v>
      </c>
      <c r="H87" s="75" t="n">
        <v>50.25</v>
      </c>
      <c r="I87" s="76" t="n">
        <v>0</v>
      </c>
    </row>
    <row r="88" customFormat="false" ht="20.25" hidden="false" customHeight="true" outlineLevel="0" collapsed="false">
      <c r="A88" s="190" t="n">
        <v>6</v>
      </c>
      <c r="B88" s="154" t="n">
        <v>376</v>
      </c>
      <c r="C88" s="34" t="s">
        <v>170</v>
      </c>
      <c r="D88" s="73" t="n">
        <v>150</v>
      </c>
      <c r="E88" s="74" t="n">
        <v>0.3</v>
      </c>
      <c r="F88" s="74" t="n">
        <v>0.01</v>
      </c>
      <c r="G88" s="74" t="n">
        <v>20.82</v>
      </c>
      <c r="H88" s="75" t="n">
        <v>84.75</v>
      </c>
      <c r="I88" s="76" t="n">
        <v>0.3</v>
      </c>
    </row>
    <row r="89" customFormat="false" ht="18.6" hidden="false" customHeight="true" outlineLevel="0" collapsed="false">
      <c r="A89" s="21" t="n">
        <v>7</v>
      </c>
      <c r="B89" s="337" t="n">
        <v>372</v>
      </c>
      <c r="C89" s="338" t="s">
        <v>149</v>
      </c>
      <c r="D89" s="339" t="n">
        <v>150</v>
      </c>
      <c r="E89" s="340" t="n">
        <v>0.33</v>
      </c>
      <c r="F89" s="340" t="n">
        <v>0.01</v>
      </c>
      <c r="G89" s="340" t="n">
        <v>20.82</v>
      </c>
      <c r="H89" s="341" t="n">
        <v>84.75</v>
      </c>
      <c r="I89" s="342" t="n">
        <v>0.3</v>
      </c>
    </row>
    <row r="90" customFormat="false" ht="19.5" hidden="false" customHeight="true" outlineLevel="0" collapsed="false">
      <c r="A90" s="132" t="s">
        <v>25</v>
      </c>
      <c r="B90" s="132"/>
      <c r="C90" s="132"/>
      <c r="D90" s="132"/>
      <c r="E90" s="133" t="n">
        <f aca="false">SUM(E83:E89)</f>
        <v>19.5</v>
      </c>
      <c r="F90" s="133" t="n">
        <f aca="false">SUM(F83:F89)</f>
        <v>17.94</v>
      </c>
      <c r="G90" s="133" t="n">
        <f aca="false">SUM(G83:G89)</f>
        <v>83.82</v>
      </c>
      <c r="H90" s="134" t="n">
        <f aca="false">SUM(H83:H89)</f>
        <v>609</v>
      </c>
      <c r="I90" s="135" t="n">
        <f aca="false">SUM(I83:I89)</f>
        <v>5.52</v>
      </c>
    </row>
    <row r="91" customFormat="false" ht="19.5" hidden="false" customHeight="true" outlineLevel="0" collapsed="false">
      <c r="A91" s="86" t="s">
        <v>39</v>
      </c>
      <c r="B91" s="86"/>
      <c r="C91" s="86"/>
      <c r="D91" s="86"/>
      <c r="E91" s="86"/>
      <c r="F91" s="86"/>
      <c r="G91" s="86"/>
      <c r="H91" s="86"/>
      <c r="I91" s="86"/>
    </row>
    <row r="92" customFormat="false" ht="18.75" hidden="false" customHeight="false" outlineLevel="0" collapsed="false">
      <c r="A92" s="137" t="n">
        <v>1</v>
      </c>
      <c r="B92" s="88" t="n">
        <v>449</v>
      </c>
      <c r="C92" s="89" t="s">
        <v>171</v>
      </c>
      <c r="D92" s="90" t="s">
        <v>172</v>
      </c>
      <c r="E92" s="91" t="n">
        <v>4.56</v>
      </c>
      <c r="F92" s="91" t="n">
        <v>4.06</v>
      </c>
      <c r="G92" s="91" t="n">
        <v>27.75</v>
      </c>
      <c r="H92" s="92" t="n">
        <v>166</v>
      </c>
      <c r="I92" s="93" t="n">
        <v>0.24</v>
      </c>
    </row>
    <row r="93" customFormat="false" ht="18.75" hidden="false" customHeight="false" outlineLevel="0" collapsed="false">
      <c r="A93" s="193" t="n">
        <v>2</v>
      </c>
      <c r="B93" s="223" t="n">
        <v>392</v>
      </c>
      <c r="C93" s="77" t="s">
        <v>86</v>
      </c>
      <c r="D93" s="73" t="s">
        <v>173</v>
      </c>
      <c r="E93" s="224" t="n">
        <v>0.04</v>
      </c>
      <c r="F93" s="224" t="n">
        <v>0.01</v>
      </c>
      <c r="G93" s="224" t="n">
        <v>6.99</v>
      </c>
      <c r="H93" s="225" t="n">
        <v>28</v>
      </c>
      <c r="I93" s="226" t="n">
        <v>0.02</v>
      </c>
    </row>
    <row r="94" customFormat="false" ht="19.5" hidden="false" customHeight="false" outlineLevel="0" collapsed="false">
      <c r="A94" s="128" t="n">
        <v>3</v>
      </c>
      <c r="B94" s="78" t="n">
        <v>368</v>
      </c>
      <c r="C94" s="227" t="s">
        <v>174</v>
      </c>
      <c r="D94" s="78" t="n">
        <v>100</v>
      </c>
      <c r="E94" s="74" t="n">
        <v>0.9</v>
      </c>
      <c r="F94" s="74" t="n">
        <v>0.2</v>
      </c>
      <c r="G94" s="74" t="n">
        <v>8.1</v>
      </c>
      <c r="H94" s="75" t="n">
        <v>43</v>
      </c>
      <c r="I94" s="183" t="n">
        <v>60</v>
      </c>
    </row>
    <row r="95" customFormat="false" ht="19.5" hidden="false" customHeight="false" outlineLevel="0" collapsed="false">
      <c r="A95" s="132" t="s">
        <v>25</v>
      </c>
      <c r="B95" s="132"/>
      <c r="C95" s="132"/>
      <c r="D95" s="132"/>
      <c r="E95" s="133" t="n">
        <f aca="false">SUM(E92:E94)</f>
        <v>5.5</v>
      </c>
      <c r="F95" s="133" t="n">
        <f aca="false">SUM(F92:F94)</f>
        <v>4.27</v>
      </c>
      <c r="G95" s="133" t="n">
        <f aca="false">SUM(G92:G94)</f>
        <v>42.84</v>
      </c>
      <c r="H95" s="134" t="n">
        <f aca="false">SUM(H92:H94)</f>
        <v>237</v>
      </c>
      <c r="I95" s="135" t="n">
        <f aca="false">SUM(I92:I94)</f>
        <v>60.26</v>
      </c>
    </row>
    <row r="96" customFormat="false" ht="19.5" hidden="false" customHeight="false" outlineLevel="0" collapsed="false">
      <c r="A96" s="149" t="s">
        <v>43</v>
      </c>
      <c r="B96" s="149"/>
      <c r="C96" s="149"/>
      <c r="D96" s="149"/>
      <c r="E96" s="150" t="n">
        <f aca="false">E78+E90+E95+E81</f>
        <v>38.04</v>
      </c>
      <c r="F96" s="150" t="n">
        <f aca="false">F78+F90+F95+F81</f>
        <v>35.69</v>
      </c>
      <c r="G96" s="150" t="n">
        <f aca="false">G78+G90+G95+G81</f>
        <v>185.66</v>
      </c>
      <c r="H96" s="151" t="n">
        <f aca="false">H78+H90+H95+H81</f>
        <v>1257.2</v>
      </c>
      <c r="I96" s="152" t="n">
        <f aca="false">I78+I90+I95+I81</f>
        <v>77.51</v>
      </c>
    </row>
    <row r="97" customFormat="false" ht="18.75" hidden="false" customHeight="false" outlineLevel="0" collapsed="false">
      <c r="A97" s="194"/>
      <c r="B97" s="195"/>
      <c r="C97" s="196"/>
      <c r="D97" s="197"/>
      <c r="E97" s="319"/>
      <c r="F97" s="319"/>
      <c r="G97" s="319"/>
      <c r="H97" s="320"/>
      <c r="I97" s="231"/>
    </row>
    <row r="98" customFormat="false" ht="18.75" hidden="false" customHeight="false" outlineLevel="0" collapsed="false">
      <c r="A98" s="122" t="s">
        <v>79</v>
      </c>
      <c r="B98" s="198"/>
      <c r="C98" s="199"/>
      <c r="D98" s="200"/>
      <c r="E98" s="167"/>
      <c r="F98" s="167"/>
      <c r="G98" s="167"/>
      <c r="H98" s="332"/>
      <c r="I98" s="234"/>
    </row>
    <row r="99" customFormat="false" ht="18.75" hidden="false" customHeight="false" outlineLevel="0" collapsed="false">
      <c r="A99" s="122" t="s">
        <v>4</v>
      </c>
      <c r="B99" s="198"/>
      <c r="C99" s="199"/>
      <c r="D99" s="200"/>
      <c r="E99" s="167"/>
      <c r="F99" s="167"/>
      <c r="G99" s="167"/>
      <c r="H99" s="332"/>
      <c r="I99" s="234"/>
    </row>
    <row r="100" customFormat="false" ht="19.5" hidden="false" customHeight="false" outlineLevel="0" collapsed="false">
      <c r="A100" s="343" t="s">
        <v>138</v>
      </c>
      <c r="B100" s="344"/>
      <c r="C100" s="14"/>
      <c r="D100" s="345"/>
      <c r="E100" s="333"/>
      <c r="F100" s="333"/>
      <c r="G100" s="333"/>
      <c r="H100" s="334"/>
      <c r="I100" s="346"/>
    </row>
    <row r="101" customFormat="false" ht="19.5" hidden="false" customHeight="true" outlineLevel="0" collapsed="false">
      <c r="A101" s="168" t="s">
        <v>80</v>
      </c>
      <c r="B101" s="168"/>
      <c r="C101" s="168"/>
      <c r="D101" s="168"/>
      <c r="E101" s="168"/>
      <c r="F101" s="168"/>
      <c r="G101" s="168"/>
      <c r="H101" s="168"/>
      <c r="I101" s="168"/>
    </row>
    <row r="102" customFormat="false" ht="33.75" hidden="false" customHeight="true" outlineLevel="0" collapsed="false">
      <c r="A102" s="16" t="s">
        <v>8</v>
      </c>
      <c r="B102" s="17" t="s">
        <v>9</v>
      </c>
      <c r="C102" s="17" t="s">
        <v>10</v>
      </c>
      <c r="D102" s="17" t="s">
        <v>11</v>
      </c>
      <c r="E102" s="17" t="s">
        <v>12</v>
      </c>
      <c r="F102" s="17"/>
      <c r="G102" s="17"/>
      <c r="H102" s="17" t="s">
        <v>66</v>
      </c>
      <c r="I102" s="18"/>
    </row>
    <row r="103" customFormat="false" ht="23.25" hidden="false" customHeight="true" outlineLevel="0" collapsed="false">
      <c r="A103" s="16"/>
      <c r="B103" s="17"/>
      <c r="C103" s="17"/>
      <c r="D103" s="17"/>
      <c r="E103" s="19" t="s">
        <v>14</v>
      </c>
      <c r="F103" s="19" t="s">
        <v>15</v>
      </c>
      <c r="G103" s="19" t="s">
        <v>16</v>
      </c>
      <c r="H103" s="17"/>
      <c r="I103" s="20" t="s">
        <v>17</v>
      </c>
    </row>
    <row r="104" customFormat="false" ht="19.5" hidden="false" customHeight="false" outlineLevel="0" collapsed="false">
      <c r="A104" s="21" t="n">
        <v>1</v>
      </c>
      <c r="B104" s="22" t="n">
        <v>2</v>
      </c>
      <c r="C104" s="22" t="n">
        <v>3</v>
      </c>
      <c r="D104" s="22" t="n">
        <v>4</v>
      </c>
      <c r="E104" s="22" t="n">
        <v>5</v>
      </c>
      <c r="F104" s="22" t="n">
        <v>6</v>
      </c>
      <c r="G104" s="22" t="n">
        <v>7</v>
      </c>
      <c r="H104" s="22" t="n">
        <v>8</v>
      </c>
      <c r="I104" s="23" t="n">
        <v>10</v>
      </c>
    </row>
    <row r="105" customFormat="false" ht="19.5" hidden="false" customHeight="true" outlineLevel="0" collapsed="false">
      <c r="A105" s="184" t="s">
        <v>18</v>
      </c>
      <c r="B105" s="184"/>
      <c r="C105" s="184"/>
      <c r="D105" s="184"/>
      <c r="E105" s="184"/>
      <c r="F105" s="184"/>
      <c r="G105" s="184"/>
      <c r="H105" s="184"/>
      <c r="I105" s="184"/>
    </row>
    <row r="106" customFormat="false" ht="21" hidden="false" customHeight="true" outlineLevel="0" collapsed="false">
      <c r="A106" s="16" t="n">
        <v>1</v>
      </c>
      <c r="B106" s="138" t="n">
        <v>94</v>
      </c>
      <c r="C106" s="139" t="s">
        <v>175</v>
      </c>
      <c r="D106" s="201" t="n">
        <v>150</v>
      </c>
      <c r="E106" s="53" t="n">
        <v>3.61</v>
      </c>
      <c r="F106" s="53" t="n">
        <v>3.8</v>
      </c>
      <c r="G106" s="53" t="n">
        <v>12.62</v>
      </c>
      <c r="H106" s="54" t="n">
        <v>99.3</v>
      </c>
      <c r="I106" s="55" t="n">
        <v>0.68</v>
      </c>
    </row>
    <row r="107" customFormat="false" ht="20.25" hidden="false" customHeight="true" outlineLevel="0" collapsed="false">
      <c r="A107" s="190" t="n">
        <v>2</v>
      </c>
      <c r="B107" s="191" t="n">
        <v>1</v>
      </c>
      <c r="C107" s="202" t="s">
        <v>21</v>
      </c>
      <c r="D107" s="203" t="s">
        <v>176</v>
      </c>
      <c r="E107" s="204" t="n">
        <v>2.45</v>
      </c>
      <c r="F107" s="204" t="n">
        <v>7.55</v>
      </c>
      <c r="G107" s="36" t="n">
        <v>13.62</v>
      </c>
      <c r="H107" s="205" t="n">
        <v>136</v>
      </c>
      <c r="I107" s="206" t="n">
        <v>0</v>
      </c>
    </row>
    <row r="108" customFormat="false" ht="21.75" hidden="false" customHeight="true" outlineLevel="0" collapsed="false">
      <c r="A108" s="190" t="n">
        <v>3</v>
      </c>
      <c r="B108" s="154" t="n">
        <v>395</v>
      </c>
      <c r="C108" s="72" t="s">
        <v>23</v>
      </c>
      <c r="D108" s="156" t="s">
        <v>144</v>
      </c>
      <c r="E108" s="239" t="n">
        <v>2.34</v>
      </c>
      <c r="F108" s="240" t="n">
        <v>2</v>
      </c>
      <c r="G108" s="239" t="n">
        <v>10.63</v>
      </c>
      <c r="H108" s="241" t="n">
        <v>70</v>
      </c>
      <c r="I108" s="242" t="n">
        <v>0.98</v>
      </c>
    </row>
    <row r="109" customFormat="false" ht="19.5" hidden="false" customHeight="true" outlineLevel="0" collapsed="false">
      <c r="A109" s="207" t="s">
        <v>25</v>
      </c>
      <c r="B109" s="207"/>
      <c r="C109" s="207"/>
      <c r="D109" s="207"/>
      <c r="E109" s="133" t="n">
        <f aca="false">SUM(E106:E108)</f>
        <v>8.4</v>
      </c>
      <c r="F109" s="133" t="n">
        <f aca="false">SUM(F106:F108)</f>
        <v>13.35</v>
      </c>
      <c r="G109" s="133" t="n">
        <f aca="false">SUM(G106:G108)</f>
        <v>36.87</v>
      </c>
      <c r="H109" s="134" t="n">
        <f aca="false">SUM(H106:H108)</f>
        <v>305.3</v>
      </c>
      <c r="I109" s="135" t="n">
        <f aca="false">SUM(I106:I108)</f>
        <v>1.66</v>
      </c>
    </row>
    <row r="110" customFormat="false" ht="19.5" hidden="false" customHeight="true" outlineLevel="0" collapsed="false">
      <c r="A110" s="24" t="s">
        <v>26</v>
      </c>
      <c r="B110" s="24"/>
      <c r="C110" s="24"/>
      <c r="D110" s="24"/>
      <c r="E110" s="24"/>
      <c r="F110" s="24"/>
      <c r="G110" s="24"/>
      <c r="H110" s="24"/>
      <c r="I110" s="24"/>
    </row>
    <row r="111" customFormat="false" ht="18.75" hidden="false" customHeight="true" outlineLevel="0" collapsed="false">
      <c r="A111" s="49" t="n">
        <v>1</v>
      </c>
      <c r="B111" s="50" t="n">
        <v>401</v>
      </c>
      <c r="C111" s="51" t="s">
        <v>177</v>
      </c>
      <c r="D111" s="52" t="s">
        <v>144</v>
      </c>
      <c r="E111" s="53" t="n">
        <v>4.5</v>
      </c>
      <c r="F111" s="53" t="n">
        <v>3.75</v>
      </c>
      <c r="G111" s="53" t="n">
        <v>6.3</v>
      </c>
      <c r="H111" s="54" t="n">
        <v>76</v>
      </c>
      <c r="I111" s="55" t="n">
        <v>0.45</v>
      </c>
    </row>
    <row r="112" customFormat="false" ht="19.5" hidden="false" customHeight="true" outlineLevel="0" collapsed="false">
      <c r="A112" s="45" t="s">
        <v>25</v>
      </c>
      <c r="B112" s="45"/>
      <c r="C112" s="45"/>
      <c r="D112" s="45"/>
      <c r="E112" s="46" t="n">
        <f aca="false">SUM(E111:E111)</f>
        <v>4.5</v>
      </c>
      <c r="F112" s="46" t="n">
        <f aca="false">SUM(F111:F111)</f>
        <v>3.75</v>
      </c>
      <c r="G112" s="46" t="n">
        <f aca="false">SUM(G111:G111)</f>
        <v>6.3</v>
      </c>
      <c r="H112" s="47" t="n">
        <f aca="false">SUM(H111:H111)</f>
        <v>76</v>
      </c>
      <c r="I112" s="48" t="n">
        <f aca="false">SUM(I111:I111)</f>
        <v>0.45</v>
      </c>
    </row>
    <row r="113" customFormat="false" ht="19.5" hidden="false" customHeight="true" outlineLevel="0" collapsed="false">
      <c r="A113" s="184" t="s">
        <v>28</v>
      </c>
      <c r="B113" s="184"/>
      <c r="C113" s="184"/>
      <c r="D113" s="184"/>
      <c r="E113" s="184"/>
      <c r="F113" s="184"/>
      <c r="G113" s="184"/>
      <c r="H113" s="184"/>
      <c r="I113" s="184"/>
    </row>
    <row r="114" s="214" customFormat="true" ht="18.75" hidden="false" customHeight="false" outlineLevel="0" collapsed="false">
      <c r="A114" s="208" t="n">
        <v>1</v>
      </c>
      <c r="B114" s="88" t="n">
        <v>15</v>
      </c>
      <c r="C114" s="89" t="s">
        <v>54</v>
      </c>
      <c r="D114" s="209" t="n">
        <v>30</v>
      </c>
      <c r="E114" s="210" t="n">
        <v>0.29</v>
      </c>
      <c r="F114" s="211" t="n">
        <v>1.84</v>
      </c>
      <c r="G114" s="210" t="n">
        <v>0.92</v>
      </c>
      <c r="H114" s="212" t="n">
        <v>21.42</v>
      </c>
      <c r="I114" s="213" t="n">
        <v>5.73</v>
      </c>
    </row>
    <row r="115" customFormat="false" ht="18.75" hidden="false" customHeight="false" outlineLevel="0" collapsed="false">
      <c r="A115" s="128" t="n">
        <v>2</v>
      </c>
      <c r="B115" s="33" t="n">
        <v>57</v>
      </c>
      <c r="C115" s="34" t="s">
        <v>178</v>
      </c>
      <c r="D115" s="19" t="n">
        <v>150</v>
      </c>
      <c r="E115" s="215" t="n">
        <v>1.09</v>
      </c>
      <c r="F115" s="67" t="n">
        <v>2.94</v>
      </c>
      <c r="G115" s="215" t="n">
        <v>7.64</v>
      </c>
      <c r="H115" s="347" t="n">
        <v>61.5</v>
      </c>
      <c r="I115" s="216" t="n">
        <v>6.17</v>
      </c>
    </row>
    <row r="116" customFormat="false" ht="19.5" hidden="false" customHeight="true" outlineLevel="0" collapsed="false">
      <c r="A116" s="128" t="n">
        <v>3</v>
      </c>
      <c r="B116" s="33" t="n">
        <v>276</v>
      </c>
      <c r="C116" s="34" t="s">
        <v>179</v>
      </c>
      <c r="D116" s="19" t="n">
        <v>170</v>
      </c>
      <c r="E116" s="63" t="n">
        <v>20.8</v>
      </c>
      <c r="F116" s="63" t="n">
        <v>5.33</v>
      </c>
      <c r="G116" s="63" t="n">
        <v>18.5</v>
      </c>
      <c r="H116" s="64" t="n">
        <v>205</v>
      </c>
      <c r="I116" s="37" t="n">
        <v>7.26</v>
      </c>
    </row>
    <row r="117" customFormat="false" ht="18" hidden="false" customHeight="true" outlineLevel="0" collapsed="false">
      <c r="A117" s="128" t="n">
        <v>4</v>
      </c>
      <c r="B117" s="33"/>
      <c r="C117" s="72" t="s">
        <v>32</v>
      </c>
      <c r="D117" s="73" t="s">
        <v>148</v>
      </c>
      <c r="E117" s="74" t="n">
        <v>1.97</v>
      </c>
      <c r="F117" s="74" t="n">
        <v>0.25</v>
      </c>
      <c r="G117" s="74" t="n">
        <v>12.07</v>
      </c>
      <c r="H117" s="75" t="n">
        <v>53.4</v>
      </c>
      <c r="I117" s="76" t="n">
        <v>0</v>
      </c>
    </row>
    <row r="118" customFormat="false" ht="19.5" hidden="false" customHeight="true" outlineLevel="0" collapsed="false">
      <c r="A118" s="128" t="n">
        <v>5</v>
      </c>
      <c r="B118" s="33"/>
      <c r="C118" s="77" t="s">
        <v>35</v>
      </c>
      <c r="D118" s="73" t="s">
        <v>148</v>
      </c>
      <c r="E118" s="74" t="n">
        <v>1.93</v>
      </c>
      <c r="F118" s="74" t="n">
        <v>0.35</v>
      </c>
      <c r="G118" s="74" t="n">
        <v>0</v>
      </c>
      <c r="H118" s="75" t="n">
        <v>50.25</v>
      </c>
      <c r="I118" s="76" t="n">
        <v>0</v>
      </c>
    </row>
    <row r="119" customFormat="false" ht="18.6" hidden="false" customHeight="true" outlineLevel="0" collapsed="false">
      <c r="A119" s="21" t="n">
        <v>6</v>
      </c>
      <c r="B119" s="78" t="n">
        <v>372</v>
      </c>
      <c r="C119" s="79" t="s">
        <v>149</v>
      </c>
      <c r="D119" s="22" t="n">
        <v>150</v>
      </c>
      <c r="E119" s="217" t="n">
        <v>0.33</v>
      </c>
      <c r="F119" s="217" t="n">
        <v>0.01</v>
      </c>
      <c r="G119" s="217" t="n">
        <v>20.82</v>
      </c>
      <c r="H119" s="147" t="n">
        <v>84.75</v>
      </c>
      <c r="I119" s="218" t="n">
        <v>0.3</v>
      </c>
    </row>
    <row r="120" customFormat="false" ht="19.5" hidden="false" customHeight="true" outlineLevel="0" collapsed="false">
      <c r="A120" s="219" t="s">
        <v>25</v>
      </c>
      <c r="B120" s="219"/>
      <c r="C120" s="219"/>
      <c r="D120" s="219"/>
      <c r="E120" s="150" t="n">
        <f aca="false">SUM(E114:E119)</f>
        <v>26.41</v>
      </c>
      <c r="F120" s="150" t="n">
        <f aca="false">SUM(F114:F119)</f>
        <v>10.72</v>
      </c>
      <c r="G120" s="150" t="n">
        <f aca="false">SUM(G114:G119)</f>
        <v>59.95</v>
      </c>
      <c r="H120" s="151" t="n">
        <f aca="false">SUM(H114:H119)</f>
        <v>476.32</v>
      </c>
      <c r="I120" s="152" t="n">
        <f aca="false">SUM(I114:I119)</f>
        <v>19.46</v>
      </c>
    </row>
    <row r="121" customFormat="false" ht="19.5" hidden="false" customHeight="true" outlineLevel="0" collapsed="false">
      <c r="A121" s="86" t="s">
        <v>39</v>
      </c>
      <c r="B121" s="86"/>
      <c r="C121" s="86"/>
      <c r="D121" s="86"/>
      <c r="E121" s="86"/>
      <c r="F121" s="86"/>
      <c r="G121" s="86"/>
      <c r="H121" s="86"/>
      <c r="I121" s="86"/>
      <c r="J121" s="87"/>
    </row>
    <row r="122" customFormat="false" ht="18.75" hidden="false" customHeight="false" outlineLevel="0" collapsed="false">
      <c r="A122" s="49" t="n">
        <v>1</v>
      </c>
      <c r="B122" s="50" t="n">
        <v>458</v>
      </c>
      <c r="C122" s="220" t="s">
        <v>180</v>
      </c>
      <c r="D122" s="50" t="n">
        <v>70</v>
      </c>
      <c r="E122" s="140" t="n">
        <v>9.62</v>
      </c>
      <c r="F122" s="140" t="n">
        <v>5.48</v>
      </c>
      <c r="G122" s="140" t="n">
        <v>29.18</v>
      </c>
      <c r="H122" s="141" t="n">
        <v>202</v>
      </c>
      <c r="I122" s="221" t="n">
        <v>0.04</v>
      </c>
    </row>
    <row r="123" customFormat="false" ht="18.75" hidden="false" customHeight="false" outlineLevel="0" collapsed="false">
      <c r="A123" s="222" t="n">
        <v>2</v>
      </c>
      <c r="B123" s="223" t="n">
        <v>392</v>
      </c>
      <c r="C123" s="77" t="s">
        <v>86</v>
      </c>
      <c r="D123" s="73" t="s">
        <v>173</v>
      </c>
      <c r="E123" s="224" t="n">
        <v>0.04</v>
      </c>
      <c r="F123" s="224" t="n">
        <v>0.01</v>
      </c>
      <c r="G123" s="224" t="n">
        <v>6.99</v>
      </c>
      <c r="H123" s="225" t="n">
        <v>28</v>
      </c>
      <c r="I123" s="226" t="n">
        <v>0.02</v>
      </c>
    </row>
    <row r="124" customFormat="false" ht="19.5" hidden="false" customHeight="false" outlineLevel="0" collapsed="false">
      <c r="A124" s="181" t="n">
        <v>3</v>
      </c>
      <c r="B124" s="78" t="n">
        <v>368</v>
      </c>
      <c r="C124" s="227" t="s">
        <v>174</v>
      </c>
      <c r="D124" s="78" t="n">
        <v>100</v>
      </c>
      <c r="E124" s="74" t="n">
        <v>0.9</v>
      </c>
      <c r="F124" s="74" t="n">
        <v>0.2</v>
      </c>
      <c r="G124" s="74" t="n">
        <v>8.1</v>
      </c>
      <c r="H124" s="75" t="n">
        <v>43</v>
      </c>
      <c r="I124" s="183" t="n">
        <v>60</v>
      </c>
    </row>
    <row r="125" customFormat="false" ht="19.5" hidden="false" customHeight="false" outlineLevel="0" collapsed="false">
      <c r="A125" s="228" t="s">
        <v>38</v>
      </c>
      <c r="B125" s="228"/>
      <c r="C125" s="228"/>
      <c r="D125" s="228"/>
      <c r="E125" s="46" t="n">
        <f aca="false">SUM(E122:E124)</f>
        <v>10.56</v>
      </c>
      <c r="F125" s="46" t="n">
        <f aca="false">SUM(F122:F124)</f>
        <v>5.69</v>
      </c>
      <c r="G125" s="46" t="n">
        <f aca="false">SUM(G122:G124)</f>
        <v>44.27</v>
      </c>
      <c r="H125" s="47" t="n">
        <f aca="false">SUM(H122:H124)</f>
        <v>273</v>
      </c>
      <c r="I125" s="48" t="n">
        <f aca="false">SUM(I122:I124)</f>
        <v>60.06</v>
      </c>
    </row>
    <row r="126" customFormat="false" ht="19.5" hidden="false" customHeight="true" outlineLevel="0" collapsed="false">
      <c r="A126" s="207" t="s">
        <v>43</v>
      </c>
      <c r="B126" s="207"/>
      <c r="C126" s="207"/>
      <c r="D126" s="207"/>
      <c r="E126" s="150" t="n">
        <f aca="false">E109+E120+E112+E125</f>
        <v>49.87</v>
      </c>
      <c r="F126" s="150" t="n">
        <f aca="false">F109+F120+F112+F125</f>
        <v>33.51</v>
      </c>
      <c r="G126" s="150" t="n">
        <f aca="false">G109+G120+G112+G125</f>
        <v>147.39</v>
      </c>
      <c r="H126" s="151" t="n">
        <f aca="false">H109+H120+H112+H125</f>
        <v>1130.62</v>
      </c>
      <c r="I126" s="152" t="n">
        <f aca="false">I109+I120+I112+I125</f>
        <v>81.63</v>
      </c>
    </row>
    <row r="127" customFormat="false" ht="18.75" hidden="false" customHeight="false" outlineLevel="0" collapsed="false">
      <c r="A127" s="195"/>
      <c r="B127" s="229"/>
      <c r="C127" s="230"/>
      <c r="D127" s="195"/>
      <c r="E127" s="319"/>
      <c r="F127" s="319"/>
      <c r="G127" s="319"/>
      <c r="H127" s="320"/>
      <c r="I127" s="231"/>
    </row>
    <row r="128" customFormat="false" ht="18.75" hidden="false" customHeight="false" outlineLevel="0" collapsed="false">
      <c r="A128" s="122" t="s">
        <v>88</v>
      </c>
      <c r="B128" s="232"/>
      <c r="C128" s="233"/>
      <c r="D128" s="198"/>
      <c r="E128" s="167"/>
      <c r="F128" s="167"/>
      <c r="G128" s="167"/>
      <c r="H128" s="332"/>
      <c r="I128" s="234"/>
    </row>
    <row r="129" customFormat="false" ht="18.75" hidden="false" customHeight="false" outlineLevel="0" collapsed="false">
      <c r="A129" s="122" t="s">
        <v>4</v>
      </c>
      <c r="B129" s="232"/>
      <c r="C129" s="233"/>
      <c r="D129" s="198"/>
      <c r="E129" s="167"/>
      <c r="F129" s="167"/>
      <c r="G129" s="167"/>
      <c r="H129" s="332"/>
      <c r="I129" s="234"/>
    </row>
    <row r="130" customFormat="false" ht="19.5" hidden="false" customHeight="false" outlineLevel="0" collapsed="false">
      <c r="A130" s="343" t="s">
        <v>138</v>
      </c>
      <c r="B130" s="348"/>
      <c r="C130" s="349"/>
      <c r="D130" s="344"/>
      <c r="E130" s="333"/>
      <c r="F130" s="333"/>
      <c r="G130" s="333"/>
      <c r="H130" s="334"/>
      <c r="I130" s="346"/>
    </row>
    <row r="131" customFormat="false" ht="19.5" hidden="false" customHeight="true" outlineLevel="0" collapsed="false">
      <c r="A131" s="168" t="s">
        <v>89</v>
      </c>
      <c r="B131" s="168"/>
      <c r="C131" s="168"/>
      <c r="D131" s="168"/>
      <c r="E131" s="168"/>
      <c r="F131" s="168"/>
      <c r="G131" s="168"/>
      <c r="H131" s="168"/>
      <c r="I131" s="168"/>
    </row>
    <row r="132" customFormat="false" ht="33.75" hidden="false" customHeight="true" outlineLevel="0" collapsed="false">
      <c r="A132" s="16" t="s">
        <v>8</v>
      </c>
      <c r="B132" s="17" t="s">
        <v>9</v>
      </c>
      <c r="C132" s="17" t="s">
        <v>10</v>
      </c>
      <c r="D132" s="17" t="s">
        <v>11</v>
      </c>
      <c r="E132" s="17" t="s">
        <v>12</v>
      </c>
      <c r="F132" s="17"/>
      <c r="G132" s="17"/>
      <c r="H132" s="17" t="s">
        <v>66</v>
      </c>
      <c r="I132" s="18"/>
    </row>
    <row r="133" customFormat="false" ht="18.75" hidden="false" customHeight="true" outlineLevel="0" collapsed="false">
      <c r="A133" s="16"/>
      <c r="B133" s="17"/>
      <c r="C133" s="17"/>
      <c r="D133" s="17"/>
      <c r="E133" s="19" t="s">
        <v>14</v>
      </c>
      <c r="F133" s="19" t="s">
        <v>15</v>
      </c>
      <c r="G133" s="19" t="s">
        <v>16</v>
      </c>
      <c r="H133" s="17"/>
      <c r="I133" s="20" t="s">
        <v>17</v>
      </c>
    </row>
    <row r="134" customFormat="false" ht="19.5" hidden="false" customHeight="false" outlineLevel="0" collapsed="false">
      <c r="A134" s="21" t="n">
        <v>1</v>
      </c>
      <c r="B134" s="22" t="n">
        <v>2</v>
      </c>
      <c r="C134" s="22" t="n">
        <v>3</v>
      </c>
      <c r="D134" s="22" t="n">
        <v>4</v>
      </c>
      <c r="E134" s="22" t="n">
        <v>5</v>
      </c>
      <c r="F134" s="22" t="n">
        <v>6</v>
      </c>
      <c r="G134" s="22" t="n">
        <v>7</v>
      </c>
      <c r="H134" s="22" t="n">
        <v>8</v>
      </c>
      <c r="I134" s="23" t="n">
        <v>10</v>
      </c>
    </row>
    <row r="135" customFormat="false" ht="19.5" hidden="false" customHeight="true" outlineLevel="0" collapsed="false">
      <c r="A135" s="184" t="s">
        <v>18</v>
      </c>
      <c r="B135" s="184"/>
      <c r="C135" s="184"/>
      <c r="D135" s="184"/>
      <c r="E135" s="184"/>
      <c r="F135" s="184"/>
      <c r="G135" s="184"/>
      <c r="H135" s="184"/>
      <c r="I135" s="184"/>
    </row>
    <row r="136" customFormat="false" ht="18.75" hidden="false" customHeight="false" outlineLevel="0" collapsed="false">
      <c r="A136" s="16" t="n">
        <v>1</v>
      </c>
      <c r="B136" s="17" t="n">
        <v>213</v>
      </c>
      <c r="C136" s="235" t="s">
        <v>181</v>
      </c>
      <c r="D136" s="17" t="n">
        <v>20</v>
      </c>
      <c r="E136" s="58" t="n">
        <v>2.54</v>
      </c>
      <c r="F136" s="58" t="n">
        <v>2.3</v>
      </c>
      <c r="G136" s="58" t="n">
        <v>0.14</v>
      </c>
      <c r="H136" s="59" t="n">
        <v>31.5</v>
      </c>
      <c r="I136" s="69" t="n">
        <v>0</v>
      </c>
    </row>
    <row r="137" customFormat="false" ht="18.75" hidden="false" customHeight="false" outlineLevel="0" collapsed="false">
      <c r="A137" s="170" t="n">
        <v>2</v>
      </c>
      <c r="B137" s="236"/>
      <c r="C137" s="237" t="s">
        <v>182</v>
      </c>
      <c r="D137" s="236" t="n">
        <v>30</v>
      </c>
      <c r="E137" s="36" t="n">
        <v>0.57</v>
      </c>
      <c r="F137" s="36" t="n">
        <v>2.67</v>
      </c>
      <c r="G137" s="36" t="n">
        <v>2.34</v>
      </c>
      <c r="H137" s="30" t="n">
        <v>36</v>
      </c>
      <c r="I137" s="238" t="n">
        <v>2.1</v>
      </c>
    </row>
    <row r="138" customFormat="false" ht="20.25" hidden="false" customHeight="true" outlineLevel="0" collapsed="false">
      <c r="A138" s="128" t="n">
        <v>3</v>
      </c>
      <c r="B138" s="33" t="n">
        <v>3</v>
      </c>
      <c r="C138" s="34" t="s">
        <v>141</v>
      </c>
      <c r="D138" s="73" t="s">
        <v>142</v>
      </c>
      <c r="E138" s="63" t="n">
        <v>4.73</v>
      </c>
      <c r="F138" s="63" t="n">
        <v>6.88</v>
      </c>
      <c r="G138" s="63" t="n">
        <v>14.56</v>
      </c>
      <c r="H138" s="64" t="n">
        <v>139</v>
      </c>
      <c r="I138" s="37" t="n">
        <v>0.07</v>
      </c>
    </row>
    <row r="139" customFormat="false" ht="19.5" hidden="false" customHeight="false" outlineLevel="0" collapsed="false">
      <c r="A139" s="128" t="n">
        <v>4</v>
      </c>
      <c r="B139" s="154" t="n">
        <v>395</v>
      </c>
      <c r="C139" s="72" t="s">
        <v>23</v>
      </c>
      <c r="D139" s="156" t="s">
        <v>144</v>
      </c>
      <c r="E139" s="239" t="n">
        <v>2.34</v>
      </c>
      <c r="F139" s="240" t="n">
        <v>2</v>
      </c>
      <c r="G139" s="239" t="n">
        <v>10.63</v>
      </c>
      <c r="H139" s="241" t="n">
        <v>70</v>
      </c>
      <c r="I139" s="242" t="n">
        <v>0.98</v>
      </c>
    </row>
    <row r="140" customFormat="false" ht="19.5" hidden="false" customHeight="true" outlineLevel="0" collapsed="false">
      <c r="A140" s="132" t="s">
        <v>25</v>
      </c>
      <c r="B140" s="132"/>
      <c r="C140" s="132"/>
      <c r="D140" s="132"/>
      <c r="E140" s="133" t="n">
        <f aca="false">SUM(E136:E139)</f>
        <v>10.18</v>
      </c>
      <c r="F140" s="133" t="n">
        <f aca="false">SUM(F136:F139)</f>
        <v>13.85</v>
      </c>
      <c r="G140" s="133" t="n">
        <f aca="false">SUM(G136:G139)</f>
        <v>27.67</v>
      </c>
      <c r="H140" s="134" t="n">
        <f aca="false">SUM(H136:H139)</f>
        <v>276.5</v>
      </c>
      <c r="I140" s="135" t="n">
        <f aca="false">SUM(I136:I139)</f>
        <v>3.15</v>
      </c>
    </row>
    <row r="141" customFormat="false" ht="19.5" hidden="false" customHeight="true" outlineLevel="0" collapsed="false">
      <c r="A141" s="24" t="s">
        <v>26</v>
      </c>
      <c r="B141" s="24"/>
      <c r="C141" s="24"/>
      <c r="D141" s="24"/>
      <c r="E141" s="24"/>
      <c r="F141" s="24"/>
      <c r="G141" s="24"/>
      <c r="H141" s="24"/>
      <c r="I141" s="24"/>
    </row>
    <row r="142" customFormat="false" ht="18.75" hidden="false" customHeight="true" outlineLevel="0" collapsed="false">
      <c r="A142" s="49" t="n">
        <v>1</v>
      </c>
      <c r="B142" s="50" t="n">
        <v>399</v>
      </c>
      <c r="C142" s="51" t="s">
        <v>145</v>
      </c>
      <c r="D142" s="52" t="s">
        <v>144</v>
      </c>
      <c r="E142" s="53" t="n">
        <v>0.45</v>
      </c>
      <c r="F142" s="53" t="n">
        <v>0.3</v>
      </c>
      <c r="G142" s="53" t="n">
        <v>24.45</v>
      </c>
      <c r="H142" s="54" t="n">
        <v>102</v>
      </c>
      <c r="I142" s="55" t="n">
        <v>3</v>
      </c>
    </row>
    <row r="143" customFormat="false" ht="19.5" hidden="false" customHeight="true" outlineLevel="0" collapsed="false">
      <c r="A143" s="45" t="s">
        <v>25</v>
      </c>
      <c r="B143" s="45"/>
      <c r="C143" s="45"/>
      <c r="D143" s="45"/>
      <c r="E143" s="46" t="n">
        <f aca="false">SUM(E142:E142)</f>
        <v>0.45</v>
      </c>
      <c r="F143" s="46" t="n">
        <f aca="false">SUM(F142:F142)</f>
        <v>0.3</v>
      </c>
      <c r="G143" s="46" t="n">
        <f aca="false">SUM(G142:G142)</f>
        <v>24.45</v>
      </c>
      <c r="H143" s="47" t="n">
        <f aca="false">SUM(H142:H142)</f>
        <v>102</v>
      </c>
      <c r="I143" s="48" t="n">
        <f aca="false">SUM(I142:I142)</f>
        <v>3</v>
      </c>
    </row>
    <row r="144" customFormat="false" ht="19.5" hidden="false" customHeight="true" outlineLevel="0" collapsed="false">
      <c r="A144" s="184" t="s">
        <v>28</v>
      </c>
      <c r="B144" s="184"/>
      <c r="C144" s="184"/>
      <c r="D144" s="184"/>
      <c r="E144" s="184"/>
      <c r="F144" s="184"/>
      <c r="G144" s="184"/>
      <c r="H144" s="184"/>
      <c r="I144" s="184"/>
    </row>
    <row r="145" customFormat="false" ht="18.75" hidden="false" customHeight="false" outlineLevel="0" collapsed="false">
      <c r="A145" s="185" t="n">
        <v>1</v>
      </c>
      <c r="B145" s="56" t="n">
        <v>13</v>
      </c>
      <c r="C145" s="243" t="s">
        <v>54</v>
      </c>
      <c r="D145" s="17" t="n">
        <v>30</v>
      </c>
      <c r="E145" s="140" t="n">
        <v>0.22</v>
      </c>
      <c r="F145" s="140" t="n">
        <v>1.82</v>
      </c>
      <c r="G145" s="140" t="n">
        <v>0.71</v>
      </c>
      <c r="H145" s="141" t="n">
        <v>20.19</v>
      </c>
      <c r="I145" s="142" t="n">
        <v>2.85</v>
      </c>
    </row>
    <row r="146" customFormat="false" ht="18" hidden="false" customHeight="true" outlineLevel="0" collapsed="false">
      <c r="A146" s="170" t="n">
        <v>2</v>
      </c>
      <c r="B146" s="244" t="n">
        <v>82</v>
      </c>
      <c r="C146" s="245" t="s">
        <v>183</v>
      </c>
      <c r="D146" s="246" t="n">
        <v>150</v>
      </c>
      <c r="E146" s="67" t="n">
        <v>1.61</v>
      </c>
      <c r="F146" s="67" t="n">
        <v>1.7</v>
      </c>
      <c r="G146" s="67" t="n">
        <v>10.28</v>
      </c>
      <c r="H146" s="68" t="n">
        <v>62.85</v>
      </c>
      <c r="I146" s="69" t="n">
        <v>4.95</v>
      </c>
    </row>
    <row r="147" customFormat="false" ht="18.75" hidden="false" customHeight="false" outlineLevel="0" collapsed="false">
      <c r="A147" s="128" t="n">
        <v>3</v>
      </c>
      <c r="B147" s="33" t="n">
        <v>304</v>
      </c>
      <c r="C147" s="72" t="s">
        <v>56</v>
      </c>
      <c r="D147" s="247" t="n">
        <v>160</v>
      </c>
      <c r="E147" s="67" t="n">
        <v>16.59</v>
      </c>
      <c r="F147" s="67" t="n">
        <v>5.81</v>
      </c>
      <c r="G147" s="248" t="n">
        <v>26.76</v>
      </c>
      <c r="H147" s="68" t="n">
        <v>226</v>
      </c>
      <c r="I147" s="69" t="n">
        <v>0.41</v>
      </c>
    </row>
    <row r="148" customFormat="false" ht="18" hidden="false" customHeight="true" outlineLevel="0" collapsed="false">
      <c r="A148" s="128" t="n">
        <v>4</v>
      </c>
      <c r="B148" s="33"/>
      <c r="C148" s="72" t="s">
        <v>32</v>
      </c>
      <c r="D148" s="73" t="s">
        <v>148</v>
      </c>
      <c r="E148" s="74" t="n">
        <v>1.97</v>
      </c>
      <c r="F148" s="74" t="n">
        <v>0.25</v>
      </c>
      <c r="G148" s="74" t="n">
        <v>12.07</v>
      </c>
      <c r="H148" s="75" t="n">
        <v>53.4</v>
      </c>
      <c r="I148" s="76" t="n">
        <v>0</v>
      </c>
    </row>
    <row r="149" customFormat="false" ht="17.25" hidden="false" customHeight="true" outlineLevel="0" collapsed="false">
      <c r="A149" s="190" t="n">
        <v>5</v>
      </c>
      <c r="B149" s="191"/>
      <c r="C149" s="77" t="s">
        <v>35</v>
      </c>
      <c r="D149" s="73" t="s">
        <v>148</v>
      </c>
      <c r="E149" s="74" t="n">
        <v>1.93</v>
      </c>
      <c r="F149" s="74" t="n">
        <v>0.35</v>
      </c>
      <c r="G149" s="74" t="n">
        <v>0</v>
      </c>
      <c r="H149" s="75" t="n">
        <v>50.25</v>
      </c>
      <c r="I149" s="76" t="n">
        <v>0</v>
      </c>
    </row>
    <row r="150" customFormat="false" ht="21" hidden="false" customHeight="true" outlineLevel="0" collapsed="false">
      <c r="A150" s="190" t="n">
        <v>6</v>
      </c>
      <c r="B150" s="39" t="n">
        <v>376</v>
      </c>
      <c r="C150" s="79" t="s">
        <v>170</v>
      </c>
      <c r="D150" s="182" t="n">
        <v>150</v>
      </c>
      <c r="E150" s="42" t="n">
        <v>0.3</v>
      </c>
      <c r="F150" s="42" t="n">
        <v>0.01</v>
      </c>
      <c r="G150" s="42" t="n">
        <v>20.82</v>
      </c>
      <c r="H150" s="249" t="n">
        <v>84.75</v>
      </c>
      <c r="I150" s="44" t="n">
        <v>0.3</v>
      </c>
    </row>
    <row r="151" customFormat="false" ht="19.5" hidden="false" customHeight="true" outlineLevel="0" collapsed="false">
      <c r="A151" s="132" t="s">
        <v>25</v>
      </c>
      <c r="B151" s="132"/>
      <c r="C151" s="132"/>
      <c r="D151" s="132"/>
      <c r="E151" s="133" t="n">
        <f aca="false">SUM(E145:E150)</f>
        <v>22.62</v>
      </c>
      <c r="F151" s="133" t="n">
        <f aca="false">SUM(F145:F150)</f>
        <v>9.94</v>
      </c>
      <c r="G151" s="133" t="n">
        <f aca="false">SUM(G145:G150)</f>
        <v>70.64</v>
      </c>
      <c r="H151" s="134" t="n">
        <f aca="false">SUM(H145:H150)</f>
        <v>497.44</v>
      </c>
      <c r="I151" s="135" t="n">
        <f aca="false">SUM(I145:I150)</f>
        <v>8.51</v>
      </c>
    </row>
    <row r="152" customFormat="false" ht="19.5" hidden="false" customHeight="true" outlineLevel="0" collapsed="false">
      <c r="A152" s="86" t="s">
        <v>39</v>
      </c>
      <c r="B152" s="86"/>
      <c r="C152" s="86"/>
      <c r="D152" s="86"/>
      <c r="E152" s="86"/>
      <c r="F152" s="86"/>
      <c r="G152" s="86"/>
      <c r="H152" s="86"/>
      <c r="I152" s="86"/>
      <c r="J152" s="87"/>
    </row>
    <row r="153" customFormat="false" ht="18.75" hidden="false" customHeight="false" outlineLevel="0" collapsed="false">
      <c r="A153" s="49" t="n">
        <v>1</v>
      </c>
      <c r="B153" s="50" t="n">
        <v>13</v>
      </c>
      <c r="C153" s="243" t="s">
        <v>54</v>
      </c>
      <c r="D153" s="17" t="n">
        <v>30</v>
      </c>
      <c r="E153" s="140" t="n">
        <v>0.22</v>
      </c>
      <c r="F153" s="140" t="n">
        <v>1.82</v>
      </c>
      <c r="G153" s="140" t="n">
        <v>0.71</v>
      </c>
      <c r="H153" s="141" t="n">
        <v>20.19</v>
      </c>
      <c r="I153" s="221" t="n">
        <v>2.85</v>
      </c>
    </row>
    <row r="154" customFormat="false" ht="18.75" hidden="false" customHeight="false" outlineLevel="0" collapsed="false">
      <c r="A154" s="250" t="n">
        <v>2</v>
      </c>
      <c r="B154" s="154" t="n">
        <v>139</v>
      </c>
      <c r="C154" s="72" t="s">
        <v>184</v>
      </c>
      <c r="D154" s="156" t="s">
        <v>61</v>
      </c>
      <c r="E154" s="157" t="n">
        <v>3.29</v>
      </c>
      <c r="F154" s="157" t="n">
        <v>6.34</v>
      </c>
      <c r="G154" s="157" t="n">
        <v>21.44</v>
      </c>
      <c r="H154" s="158" t="n">
        <v>156</v>
      </c>
      <c r="I154" s="159" t="n">
        <v>10.7</v>
      </c>
    </row>
    <row r="155" customFormat="false" ht="18.75" hidden="false" customHeight="false" outlineLevel="0" collapsed="false">
      <c r="A155" s="250" t="n">
        <v>3</v>
      </c>
      <c r="B155" s="154" t="n">
        <v>354</v>
      </c>
      <c r="C155" s="62" t="s">
        <v>185</v>
      </c>
      <c r="D155" s="73" t="s">
        <v>36</v>
      </c>
      <c r="E155" s="67" t="n">
        <v>0.42</v>
      </c>
      <c r="F155" s="67" t="n">
        <v>1.49</v>
      </c>
      <c r="G155" s="67" t="n">
        <v>1.76</v>
      </c>
      <c r="H155" s="68" t="n">
        <v>22.23</v>
      </c>
      <c r="I155" s="69" t="n">
        <v>0.01</v>
      </c>
    </row>
    <row r="156" customFormat="false" ht="18.75" hidden="false" customHeight="false" outlineLevel="0" collapsed="false">
      <c r="A156" s="222" t="n">
        <v>4</v>
      </c>
      <c r="B156" s="325"/>
      <c r="C156" s="72" t="s">
        <v>32</v>
      </c>
      <c r="D156" s="19" t="n">
        <v>20</v>
      </c>
      <c r="E156" s="74" t="n">
        <v>1.58</v>
      </c>
      <c r="F156" s="74" t="n">
        <v>0.2</v>
      </c>
      <c r="G156" s="74" t="n">
        <v>9.66</v>
      </c>
      <c r="H156" s="75" t="n">
        <v>42.72</v>
      </c>
      <c r="I156" s="76" t="n">
        <v>0</v>
      </c>
    </row>
    <row r="157" customFormat="false" ht="19.5" hidden="false" customHeight="false" outlineLevel="0" collapsed="false">
      <c r="A157" s="252" t="n">
        <v>5</v>
      </c>
      <c r="B157" s="223" t="n">
        <v>392</v>
      </c>
      <c r="C157" s="77" t="s">
        <v>86</v>
      </c>
      <c r="D157" s="73" t="s">
        <v>173</v>
      </c>
      <c r="E157" s="350" t="n">
        <v>0.04</v>
      </c>
      <c r="F157" s="350" t="n">
        <v>0.01</v>
      </c>
      <c r="G157" s="350" t="n">
        <v>6.99</v>
      </c>
      <c r="H157" s="351" t="n">
        <v>28</v>
      </c>
      <c r="I157" s="352" t="n">
        <v>0.02</v>
      </c>
    </row>
    <row r="158" customFormat="false" ht="19.5" hidden="false" customHeight="false" outlineLevel="0" collapsed="false">
      <c r="A158" s="45" t="s">
        <v>38</v>
      </c>
      <c r="B158" s="45"/>
      <c r="C158" s="45"/>
      <c r="D158" s="45"/>
      <c r="E158" s="46" t="n">
        <f aca="false">SUM(E153:E157)</f>
        <v>5.55</v>
      </c>
      <c r="F158" s="46" t="n">
        <f aca="false">SUM(F153:F157)</f>
        <v>9.86</v>
      </c>
      <c r="G158" s="46" t="n">
        <f aca="false">SUM(G153:G157)</f>
        <v>40.56</v>
      </c>
      <c r="H158" s="47" t="n">
        <f aca="false">SUM(H153:H157)</f>
        <v>269.14</v>
      </c>
      <c r="I158" s="48" t="n">
        <f aca="false">SUM(I153:I157)</f>
        <v>13.58</v>
      </c>
    </row>
    <row r="159" customFormat="false" ht="19.5" hidden="false" customHeight="false" outlineLevel="0" collapsed="false">
      <c r="A159" s="132" t="s">
        <v>97</v>
      </c>
      <c r="B159" s="132"/>
      <c r="C159" s="132"/>
      <c r="D159" s="132"/>
      <c r="E159" s="133" t="n">
        <f aca="false">E151+E140+E143+E158</f>
        <v>38.8</v>
      </c>
      <c r="F159" s="133" t="n">
        <f aca="false">F151+F140+F143+F158</f>
        <v>33.95</v>
      </c>
      <c r="G159" s="133" t="n">
        <f aca="false">G151+G140+G143+G158</f>
        <v>163.32</v>
      </c>
      <c r="H159" s="134" t="n">
        <f aca="false">H151+H140+H143+H158</f>
        <v>1145.08</v>
      </c>
      <c r="I159" s="135" t="n">
        <f aca="false">I151+I140+I143+I158</f>
        <v>28.24</v>
      </c>
    </row>
    <row r="160" customFormat="false" ht="18.75" hidden="false" customHeight="false" outlineLevel="0" collapsed="false">
      <c r="A160" s="194"/>
      <c r="B160" s="195"/>
      <c r="C160" s="230"/>
      <c r="D160" s="195"/>
      <c r="E160" s="319"/>
      <c r="F160" s="319"/>
      <c r="G160" s="319"/>
      <c r="H160" s="320"/>
      <c r="I160" s="231"/>
    </row>
    <row r="161" customFormat="false" ht="18.75" hidden="false" customHeight="false" outlineLevel="0" collapsed="false">
      <c r="A161" s="122" t="s">
        <v>98</v>
      </c>
      <c r="B161" s="198"/>
      <c r="C161" s="233"/>
      <c r="D161" s="198"/>
      <c r="E161" s="167"/>
      <c r="F161" s="167"/>
      <c r="G161" s="167"/>
      <c r="H161" s="332"/>
      <c r="I161" s="234"/>
    </row>
    <row r="162" customFormat="false" ht="18.75" hidden="false" customHeight="false" outlineLevel="0" collapsed="false">
      <c r="A162" s="122" t="s">
        <v>99</v>
      </c>
      <c r="B162" s="198"/>
      <c r="C162" s="233"/>
      <c r="D162" s="198"/>
      <c r="E162" s="167"/>
      <c r="F162" s="167"/>
      <c r="G162" s="167"/>
      <c r="H162" s="332"/>
      <c r="I162" s="234"/>
    </row>
    <row r="163" customFormat="false" ht="19.5" hidden="false" customHeight="false" outlineLevel="0" collapsed="false">
      <c r="A163" s="343" t="s">
        <v>138</v>
      </c>
      <c r="B163" s="344"/>
      <c r="C163" s="349"/>
      <c r="D163" s="344"/>
      <c r="E163" s="333"/>
      <c r="F163" s="333"/>
      <c r="G163" s="333"/>
      <c r="H163" s="334"/>
      <c r="I163" s="346"/>
      <c r="J163" s="353"/>
    </row>
    <row r="164" customFormat="false" ht="19.5" hidden="false" customHeight="true" outlineLevel="0" collapsed="false">
      <c r="A164" s="168" t="s">
        <v>100</v>
      </c>
      <c r="B164" s="168"/>
      <c r="C164" s="168"/>
      <c r="D164" s="168"/>
      <c r="E164" s="168"/>
      <c r="F164" s="168"/>
      <c r="G164" s="168"/>
      <c r="H164" s="168"/>
      <c r="I164" s="168"/>
    </row>
    <row r="165" customFormat="false" ht="33.75" hidden="false" customHeight="true" outlineLevel="0" collapsed="false">
      <c r="A165" s="16" t="s">
        <v>8</v>
      </c>
      <c r="B165" s="17" t="s">
        <v>9</v>
      </c>
      <c r="C165" s="17" t="s">
        <v>10</v>
      </c>
      <c r="D165" s="17" t="s">
        <v>11</v>
      </c>
      <c r="E165" s="17" t="s">
        <v>12</v>
      </c>
      <c r="F165" s="17"/>
      <c r="G165" s="17"/>
      <c r="H165" s="17" t="s">
        <v>66</v>
      </c>
      <c r="I165" s="18"/>
    </row>
    <row r="166" customFormat="false" ht="17.25" hidden="false" customHeight="true" outlineLevel="0" collapsed="false">
      <c r="A166" s="16"/>
      <c r="B166" s="17"/>
      <c r="C166" s="17"/>
      <c r="D166" s="17"/>
      <c r="E166" s="19" t="s">
        <v>14</v>
      </c>
      <c r="F166" s="19" t="s">
        <v>15</v>
      </c>
      <c r="G166" s="19" t="s">
        <v>16</v>
      </c>
      <c r="H166" s="17"/>
      <c r="I166" s="20" t="s">
        <v>17</v>
      </c>
    </row>
    <row r="167" customFormat="false" ht="19.5" hidden="false" customHeight="false" outlineLevel="0" collapsed="false">
      <c r="A167" s="21" t="n">
        <v>1</v>
      </c>
      <c r="B167" s="22" t="n">
        <v>2</v>
      </c>
      <c r="C167" s="22" t="n">
        <v>3</v>
      </c>
      <c r="D167" s="22" t="n">
        <v>4</v>
      </c>
      <c r="E167" s="22" t="n">
        <v>5</v>
      </c>
      <c r="F167" s="22" t="n">
        <v>6</v>
      </c>
      <c r="G167" s="22" t="n">
        <v>7</v>
      </c>
      <c r="H167" s="22" t="n">
        <v>8</v>
      </c>
      <c r="I167" s="23" t="n">
        <v>10</v>
      </c>
    </row>
    <row r="168" customFormat="false" ht="19.5" hidden="false" customHeight="true" outlineLevel="0" collapsed="false">
      <c r="A168" s="169" t="s">
        <v>18</v>
      </c>
      <c r="B168" s="169"/>
      <c r="C168" s="169"/>
      <c r="D168" s="169"/>
      <c r="E168" s="169"/>
      <c r="F168" s="169"/>
      <c r="G168" s="169"/>
      <c r="H168" s="169"/>
      <c r="I168" s="169"/>
    </row>
    <row r="169" customFormat="false" ht="20.25" hidden="false" customHeight="true" outlineLevel="0" collapsed="false">
      <c r="A169" s="170" t="n">
        <v>1</v>
      </c>
      <c r="B169" s="26" t="n">
        <v>94</v>
      </c>
      <c r="C169" s="280" t="s">
        <v>186</v>
      </c>
      <c r="D169" s="26" t="n">
        <v>150</v>
      </c>
      <c r="E169" s="281" t="n">
        <v>4.34</v>
      </c>
      <c r="F169" s="281" t="n">
        <v>4.1</v>
      </c>
      <c r="G169" s="281" t="n">
        <v>13.92</v>
      </c>
      <c r="H169" s="282" t="n">
        <v>110.1</v>
      </c>
      <c r="I169" s="283" t="n">
        <v>0.68</v>
      </c>
    </row>
    <row r="170" customFormat="false" ht="18.75" hidden="false" customHeight="true" outlineLevel="0" collapsed="false">
      <c r="A170" s="128" t="n">
        <v>2</v>
      </c>
      <c r="B170" s="33" t="n">
        <v>3</v>
      </c>
      <c r="C170" s="34" t="s">
        <v>141</v>
      </c>
      <c r="D170" s="73" t="s">
        <v>142</v>
      </c>
      <c r="E170" s="63" t="n">
        <v>4.73</v>
      </c>
      <c r="F170" s="63" t="n">
        <v>6.88</v>
      </c>
      <c r="G170" s="63" t="n">
        <v>14.56</v>
      </c>
      <c r="H170" s="64" t="n">
        <v>139</v>
      </c>
      <c r="I170" s="206" t="n">
        <v>0</v>
      </c>
    </row>
    <row r="171" customFormat="false" ht="19.5" hidden="false" customHeight="true" outlineLevel="0" collapsed="false">
      <c r="A171" s="21" t="n">
        <v>3</v>
      </c>
      <c r="B171" s="78" t="n">
        <v>397</v>
      </c>
      <c r="C171" s="145" t="s">
        <v>70</v>
      </c>
      <c r="D171" s="41" t="n">
        <v>150</v>
      </c>
      <c r="E171" s="80" t="n">
        <v>3.15</v>
      </c>
      <c r="F171" s="80" t="n">
        <v>2.72</v>
      </c>
      <c r="G171" s="80" t="n">
        <v>12.96</v>
      </c>
      <c r="H171" s="81" t="n">
        <v>89</v>
      </c>
      <c r="I171" s="82" t="n">
        <v>1.2</v>
      </c>
    </row>
    <row r="172" customFormat="false" ht="19.5" hidden="false" customHeight="true" outlineLevel="0" collapsed="false">
      <c r="A172" s="149" t="s">
        <v>25</v>
      </c>
      <c r="B172" s="149"/>
      <c r="C172" s="149"/>
      <c r="D172" s="149"/>
      <c r="E172" s="150" t="n">
        <f aca="false">SUM(E169:E171)</f>
        <v>12.22</v>
      </c>
      <c r="F172" s="150" t="n">
        <f aca="false">SUM(F169:F171)</f>
        <v>13.7</v>
      </c>
      <c r="G172" s="150" t="n">
        <f aca="false">SUM(G169:G171)</f>
        <v>41.44</v>
      </c>
      <c r="H172" s="151" t="n">
        <f aca="false">SUM(H169:H171)</f>
        <v>338.1</v>
      </c>
      <c r="I172" s="152" t="n">
        <f aca="false">SUM(I169:I171)</f>
        <v>1.88</v>
      </c>
    </row>
    <row r="173" customFormat="false" ht="19.5" hidden="false" customHeight="true" outlineLevel="0" collapsed="false">
      <c r="A173" s="24" t="s">
        <v>26</v>
      </c>
      <c r="B173" s="24"/>
      <c r="C173" s="24"/>
      <c r="D173" s="24"/>
      <c r="E173" s="24"/>
      <c r="F173" s="24"/>
      <c r="G173" s="24"/>
      <c r="H173" s="24"/>
      <c r="I173" s="24"/>
    </row>
    <row r="174" customFormat="false" ht="18.75" hidden="false" customHeight="true" outlineLevel="0" collapsed="false">
      <c r="A174" s="49" t="n">
        <v>1</v>
      </c>
      <c r="B174" s="50" t="n">
        <v>368</v>
      </c>
      <c r="C174" s="256" t="s">
        <v>165</v>
      </c>
      <c r="D174" s="257" t="n">
        <v>100</v>
      </c>
      <c r="E174" s="74" t="n">
        <v>1.5</v>
      </c>
      <c r="F174" s="74" t="n">
        <v>0.5</v>
      </c>
      <c r="G174" s="74" t="n">
        <v>21</v>
      </c>
      <c r="H174" s="75" t="n">
        <v>96</v>
      </c>
      <c r="I174" s="183" t="n">
        <v>10</v>
      </c>
    </row>
    <row r="175" customFormat="false" ht="19.5" hidden="false" customHeight="true" outlineLevel="0" collapsed="false">
      <c r="A175" s="45" t="s">
        <v>25</v>
      </c>
      <c r="B175" s="45"/>
      <c r="C175" s="45"/>
      <c r="D175" s="45"/>
      <c r="E175" s="46" t="n">
        <f aca="false">SUM(E174:E174)</f>
        <v>1.5</v>
      </c>
      <c r="F175" s="46" t="n">
        <f aca="false">SUM(F174:F174)</f>
        <v>0.5</v>
      </c>
      <c r="G175" s="46" t="n">
        <f aca="false">SUM(G174:G174)</f>
        <v>21</v>
      </c>
      <c r="H175" s="47" t="n">
        <f aca="false">SUM(H174:H174)</f>
        <v>96</v>
      </c>
      <c r="I175" s="48" t="n">
        <f aca="false">SUM(I174:I174)</f>
        <v>10</v>
      </c>
    </row>
    <row r="176" customFormat="false" ht="19.5" hidden="false" customHeight="true" outlineLevel="0" collapsed="false">
      <c r="A176" s="184" t="s">
        <v>28</v>
      </c>
      <c r="B176" s="184"/>
      <c r="C176" s="184"/>
      <c r="D176" s="184"/>
      <c r="E176" s="184"/>
      <c r="F176" s="184"/>
      <c r="G176" s="184"/>
      <c r="H176" s="184"/>
      <c r="I176" s="184"/>
    </row>
    <row r="177" customFormat="false" ht="18.75" hidden="false" customHeight="false" outlineLevel="0" collapsed="false">
      <c r="A177" s="16" t="n">
        <v>1</v>
      </c>
      <c r="B177" s="88" t="n">
        <v>14</v>
      </c>
      <c r="C177" s="258" t="s">
        <v>54</v>
      </c>
      <c r="D177" s="259" t="n">
        <v>30</v>
      </c>
      <c r="E177" s="58" t="n">
        <v>0.32</v>
      </c>
      <c r="F177" s="58" t="n">
        <v>1.84</v>
      </c>
      <c r="G177" s="58" t="n">
        <v>1.04</v>
      </c>
      <c r="H177" s="59" t="n">
        <v>22.11</v>
      </c>
      <c r="I177" s="60" t="n">
        <v>7.47</v>
      </c>
    </row>
    <row r="178" s="214" customFormat="true" ht="18.75" hidden="false" customHeight="false" outlineLevel="0" collapsed="false">
      <c r="A178" s="260" t="n">
        <v>2</v>
      </c>
      <c r="B178" s="103" t="n">
        <v>99</v>
      </c>
      <c r="C178" s="175" t="s">
        <v>187</v>
      </c>
      <c r="D178" s="66" t="n">
        <v>150</v>
      </c>
      <c r="E178" s="97" t="n">
        <v>0.95</v>
      </c>
      <c r="F178" s="97" t="n">
        <v>2.99</v>
      </c>
      <c r="G178" s="97" t="n">
        <v>5.49</v>
      </c>
      <c r="H178" s="99" t="n">
        <v>57.18</v>
      </c>
      <c r="I178" s="269" t="n">
        <v>3.48</v>
      </c>
      <c r="L178" s="262"/>
    </row>
    <row r="179" customFormat="false" ht="18.75" hidden="false" customHeight="true" outlineLevel="0" collapsed="false">
      <c r="A179" s="128" t="n">
        <v>3</v>
      </c>
      <c r="B179" s="154" t="n">
        <v>205</v>
      </c>
      <c r="C179" s="102" t="s">
        <v>188</v>
      </c>
      <c r="D179" s="73" t="s">
        <v>189</v>
      </c>
      <c r="E179" s="67" t="n">
        <v>3.84</v>
      </c>
      <c r="F179" s="67" t="n">
        <v>0.54</v>
      </c>
      <c r="G179" s="67" t="n">
        <v>20.67</v>
      </c>
      <c r="H179" s="68" t="n">
        <v>103.4</v>
      </c>
      <c r="I179" s="69" t="n">
        <v>0</v>
      </c>
    </row>
    <row r="180" customFormat="false" ht="16.15" hidden="false" customHeight="true" outlineLevel="0" collapsed="false">
      <c r="A180" s="128" t="n">
        <v>4</v>
      </c>
      <c r="B180" s="143" t="n">
        <v>278</v>
      </c>
      <c r="C180" s="144" t="s">
        <v>190</v>
      </c>
      <c r="D180" s="143" t="s">
        <v>191</v>
      </c>
      <c r="E180" s="67" t="n">
        <v>15.51</v>
      </c>
      <c r="F180" s="67" t="n">
        <v>12.43</v>
      </c>
      <c r="G180" s="67" t="n">
        <v>3.29</v>
      </c>
      <c r="H180" s="68" t="n">
        <v>187</v>
      </c>
      <c r="I180" s="69" t="n">
        <v>0.01</v>
      </c>
    </row>
    <row r="181" customFormat="false" ht="18" hidden="false" customHeight="true" outlineLevel="0" collapsed="false">
      <c r="A181" s="128" t="n">
        <v>5</v>
      </c>
      <c r="B181" s="33"/>
      <c r="C181" s="72" t="s">
        <v>32</v>
      </c>
      <c r="D181" s="73" t="s">
        <v>148</v>
      </c>
      <c r="E181" s="74" t="n">
        <v>1.97</v>
      </c>
      <c r="F181" s="74" t="n">
        <v>0.25</v>
      </c>
      <c r="G181" s="74" t="n">
        <v>12.07</v>
      </c>
      <c r="H181" s="75" t="n">
        <v>53.4</v>
      </c>
      <c r="I181" s="76" t="n">
        <v>0</v>
      </c>
    </row>
    <row r="182" customFormat="false" ht="20.25" hidden="false" customHeight="true" outlineLevel="0" collapsed="false">
      <c r="A182" s="128" t="n">
        <v>6</v>
      </c>
      <c r="B182" s="191"/>
      <c r="C182" s="263" t="s">
        <v>35</v>
      </c>
      <c r="D182" s="354" t="s">
        <v>148</v>
      </c>
      <c r="E182" s="74" t="n">
        <v>1.93</v>
      </c>
      <c r="F182" s="74" t="n">
        <v>0.35</v>
      </c>
      <c r="G182" s="74" t="n">
        <v>0</v>
      </c>
      <c r="H182" s="75" t="n">
        <v>50.25</v>
      </c>
      <c r="I182" s="355" t="n">
        <v>0</v>
      </c>
    </row>
    <row r="183" customFormat="false" ht="18" hidden="false" customHeight="true" outlineLevel="0" collapsed="false">
      <c r="A183" s="21" t="n">
        <v>7</v>
      </c>
      <c r="B183" s="181" t="n">
        <v>399</v>
      </c>
      <c r="C183" s="264" t="s">
        <v>145</v>
      </c>
      <c r="D183" s="265" t="s">
        <v>144</v>
      </c>
      <c r="E183" s="146" t="n">
        <v>0.45</v>
      </c>
      <c r="F183" s="146" t="n">
        <v>0.3</v>
      </c>
      <c r="G183" s="146" t="n">
        <v>24.45</v>
      </c>
      <c r="H183" s="147" t="n">
        <v>102</v>
      </c>
      <c r="I183" s="148" t="n">
        <v>3</v>
      </c>
    </row>
    <row r="184" customFormat="false" ht="19.5" hidden="false" customHeight="true" outlineLevel="0" collapsed="false">
      <c r="A184" s="149" t="s">
        <v>25</v>
      </c>
      <c r="B184" s="149"/>
      <c r="C184" s="149"/>
      <c r="D184" s="149"/>
      <c r="E184" s="150" t="n">
        <f aca="false">SUM(E177:E183)</f>
        <v>24.97</v>
      </c>
      <c r="F184" s="150" t="n">
        <f aca="false">SUM(F177:F183)</f>
        <v>18.7</v>
      </c>
      <c r="G184" s="150" t="n">
        <f aca="false">SUM(G177:G183)</f>
        <v>67.01</v>
      </c>
      <c r="H184" s="151" t="n">
        <f aca="false">SUM(H177:H183)</f>
        <v>575.34</v>
      </c>
      <c r="I184" s="152" t="n">
        <f aca="false">SUM(I177:I183)</f>
        <v>13.96</v>
      </c>
    </row>
    <row r="185" customFormat="false" ht="19.5" hidden="false" customHeight="true" outlineLevel="0" collapsed="false">
      <c r="A185" s="266" t="s">
        <v>39</v>
      </c>
      <c r="B185" s="266"/>
      <c r="C185" s="266"/>
      <c r="D185" s="266"/>
      <c r="E185" s="266"/>
      <c r="F185" s="266"/>
      <c r="G185" s="266"/>
      <c r="H185" s="266"/>
      <c r="I185" s="266"/>
      <c r="J185" s="87"/>
    </row>
    <row r="186" customFormat="false" ht="18.75" hidden="false" customHeight="false" outlineLevel="0" collapsed="false">
      <c r="A186" s="25" t="n">
        <v>1</v>
      </c>
      <c r="B186" s="138" t="n">
        <v>165</v>
      </c>
      <c r="C186" s="139" t="s">
        <v>192</v>
      </c>
      <c r="D186" s="17" t="s">
        <v>193</v>
      </c>
      <c r="E186" s="53" t="n">
        <v>7.71</v>
      </c>
      <c r="F186" s="53" t="n">
        <v>5.2</v>
      </c>
      <c r="G186" s="53" t="n">
        <v>34.67</v>
      </c>
      <c r="H186" s="54" t="n">
        <v>216</v>
      </c>
      <c r="I186" s="55" t="n">
        <v>0</v>
      </c>
    </row>
    <row r="187" customFormat="false" ht="18.75" hidden="false" customHeight="false" outlineLevel="0" collapsed="false">
      <c r="A187" s="25" t="n">
        <v>2</v>
      </c>
      <c r="B187" s="244" t="n">
        <v>15</v>
      </c>
      <c r="C187" s="95" t="s">
        <v>54</v>
      </c>
      <c r="D187" s="96" t="n">
        <v>30</v>
      </c>
      <c r="E187" s="97" t="n">
        <v>0.28</v>
      </c>
      <c r="F187" s="248" t="n">
        <v>1.84</v>
      </c>
      <c r="G187" s="97" t="n">
        <v>0.92</v>
      </c>
      <c r="H187" s="99" t="n">
        <v>21.42</v>
      </c>
      <c r="I187" s="100" t="n">
        <v>5.73</v>
      </c>
    </row>
    <row r="188" customFormat="false" ht="18.75" hidden="false" customHeight="false" outlineLevel="0" collapsed="false">
      <c r="A188" s="250" t="n">
        <v>3</v>
      </c>
      <c r="B188" s="223"/>
      <c r="C188" s="102" t="s">
        <v>32</v>
      </c>
      <c r="D188" s="73" t="s">
        <v>33</v>
      </c>
      <c r="E188" s="74" t="n">
        <v>1.58</v>
      </c>
      <c r="F188" s="74" t="n">
        <v>0.2</v>
      </c>
      <c r="G188" s="74" t="n">
        <v>9.66</v>
      </c>
      <c r="H188" s="75" t="n">
        <v>42.72</v>
      </c>
      <c r="I188" s="76" t="n">
        <v>0</v>
      </c>
    </row>
    <row r="189" customFormat="false" ht="19.5" hidden="false" customHeight="false" outlineLevel="0" collapsed="false">
      <c r="A189" s="252" t="n">
        <v>4</v>
      </c>
      <c r="B189" s="39" t="n">
        <v>393</v>
      </c>
      <c r="C189" s="145" t="s">
        <v>62</v>
      </c>
      <c r="D189" s="160" t="s">
        <v>164</v>
      </c>
      <c r="E189" s="161" t="n">
        <v>0.07</v>
      </c>
      <c r="F189" s="161" t="n">
        <v>0.01</v>
      </c>
      <c r="G189" s="161" t="n">
        <v>7.1</v>
      </c>
      <c r="H189" s="162" t="n">
        <v>29</v>
      </c>
      <c r="I189" s="163" t="n">
        <v>1.42</v>
      </c>
    </row>
    <row r="190" customFormat="false" ht="19.5" hidden="false" customHeight="false" outlineLevel="0" collapsed="false">
      <c r="A190" s="45" t="s">
        <v>38</v>
      </c>
      <c r="B190" s="45"/>
      <c r="C190" s="45"/>
      <c r="D190" s="45"/>
      <c r="E190" s="46" t="n">
        <f aca="false">SUM(E186:E189)</f>
        <v>9.64</v>
      </c>
      <c r="F190" s="46" t="n">
        <f aca="false">SUM(F186:F189)</f>
        <v>7.25</v>
      </c>
      <c r="G190" s="46" t="n">
        <f aca="false">SUM(G186:G189)</f>
        <v>52.35</v>
      </c>
      <c r="H190" s="47" t="n">
        <f aca="false">SUM(H186:H189)</f>
        <v>309.14</v>
      </c>
      <c r="I190" s="48" t="n">
        <f aca="false">SUM(I186:I189)</f>
        <v>7.15</v>
      </c>
    </row>
    <row r="191" customFormat="false" ht="19.5" hidden="false" customHeight="false" outlineLevel="0" collapsed="false">
      <c r="A191" s="132" t="s">
        <v>43</v>
      </c>
      <c r="B191" s="132"/>
      <c r="C191" s="132"/>
      <c r="D191" s="132"/>
      <c r="E191" s="133" t="n">
        <f aca="false">E184+E172+E175+E190</f>
        <v>48.33</v>
      </c>
      <c r="F191" s="133" t="n">
        <f aca="false">F184+F172+F175+F190</f>
        <v>40.15</v>
      </c>
      <c r="G191" s="133" t="n">
        <f aca="false">G184+G172+G175+G190</f>
        <v>181.8</v>
      </c>
      <c r="H191" s="134" t="n">
        <f aca="false">H184+H172+H175+H190</f>
        <v>1318.58</v>
      </c>
      <c r="I191" s="135" t="n">
        <f aca="false">I184+I172+I175+I190</f>
        <v>32.99</v>
      </c>
    </row>
    <row r="192" customFormat="false" ht="18.75" hidden="false" customHeight="false" outlineLevel="0" collapsed="false">
      <c r="A192" s="194"/>
      <c r="B192" s="195"/>
      <c r="C192" s="230"/>
      <c r="D192" s="195"/>
      <c r="E192" s="319"/>
      <c r="F192" s="319"/>
      <c r="G192" s="319"/>
      <c r="H192" s="320"/>
      <c r="I192" s="231"/>
    </row>
    <row r="193" customFormat="false" ht="18.75" hidden="false" customHeight="false" outlineLevel="0" collapsed="false">
      <c r="A193" s="122" t="s">
        <v>107</v>
      </c>
      <c r="B193" s="198"/>
      <c r="C193" s="233"/>
      <c r="D193" s="198"/>
      <c r="E193" s="167"/>
      <c r="F193" s="167"/>
      <c r="G193" s="167"/>
      <c r="H193" s="332"/>
      <c r="I193" s="234"/>
    </row>
    <row r="194" customFormat="false" ht="18.75" hidden="false" customHeight="false" outlineLevel="0" collapsed="false">
      <c r="A194" s="122" t="s">
        <v>99</v>
      </c>
      <c r="B194" s="198"/>
      <c r="C194" s="233"/>
      <c r="D194" s="198"/>
      <c r="E194" s="167"/>
      <c r="F194" s="167"/>
      <c r="G194" s="167"/>
      <c r="H194" s="332"/>
      <c r="I194" s="234"/>
    </row>
    <row r="195" customFormat="false" ht="19.5" hidden="false" customHeight="false" outlineLevel="0" collapsed="false">
      <c r="A195" s="343" t="s">
        <v>138</v>
      </c>
      <c r="B195" s="344"/>
      <c r="C195" s="349"/>
      <c r="D195" s="344"/>
      <c r="E195" s="333"/>
      <c r="F195" s="333"/>
      <c r="G195" s="333"/>
      <c r="H195" s="334"/>
      <c r="I195" s="346"/>
    </row>
    <row r="196" customFormat="false" ht="19.5" hidden="false" customHeight="true" outlineLevel="0" collapsed="false">
      <c r="A196" s="15" t="s">
        <v>108</v>
      </c>
      <c r="B196" s="15"/>
      <c r="C196" s="15"/>
      <c r="D196" s="15"/>
      <c r="E196" s="15"/>
      <c r="F196" s="15"/>
      <c r="G196" s="15"/>
      <c r="H196" s="15"/>
      <c r="I196" s="15"/>
    </row>
    <row r="197" customFormat="false" ht="35.25" hidden="false" customHeight="true" outlineLevel="0" collapsed="false">
      <c r="A197" s="16" t="s">
        <v>8</v>
      </c>
      <c r="B197" s="17" t="s">
        <v>9</v>
      </c>
      <c r="C197" s="17" t="s">
        <v>10</v>
      </c>
      <c r="D197" s="17" t="s">
        <v>11</v>
      </c>
      <c r="E197" s="17" t="s">
        <v>12</v>
      </c>
      <c r="F197" s="17"/>
      <c r="G197" s="17"/>
      <c r="H197" s="17" t="s">
        <v>66</v>
      </c>
      <c r="I197" s="18"/>
    </row>
    <row r="198" customFormat="false" ht="21.75" hidden="false" customHeight="true" outlineLevel="0" collapsed="false">
      <c r="A198" s="16"/>
      <c r="B198" s="17"/>
      <c r="C198" s="17"/>
      <c r="D198" s="17"/>
      <c r="E198" s="19" t="s">
        <v>14</v>
      </c>
      <c r="F198" s="19" t="s">
        <v>15</v>
      </c>
      <c r="G198" s="19" t="s">
        <v>16</v>
      </c>
      <c r="H198" s="17"/>
      <c r="I198" s="20" t="s">
        <v>17</v>
      </c>
    </row>
    <row r="199" customFormat="false" ht="19.5" hidden="false" customHeight="false" outlineLevel="0" collapsed="false">
      <c r="A199" s="21" t="n">
        <v>1</v>
      </c>
      <c r="B199" s="22" t="n">
        <v>2</v>
      </c>
      <c r="C199" s="22" t="n">
        <v>3</v>
      </c>
      <c r="D199" s="22" t="n">
        <v>4</v>
      </c>
      <c r="E199" s="22" t="n">
        <v>5</v>
      </c>
      <c r="F199" s="22" t="n">
        <v>6</v>
      </c>
      <c r="G199" s="22" t="n">
        <v>7</v>
      </c>
      <c r="H199" s="22" t="n">
        <v>8</v>
      </c>
      <c r="I199" s="23" t="n">
        <v>10</v>
      </c>
    </row>
    <row r="200" customFormat="false" ht="19.5" hidden="false" customHeight="true" outlineLevel="0" collapsed="false">
      <c r="A200" s="169" t="s">
        <v>18</v>
      </c>
      <c r="B200" s="169"/>
      <c r="C200" s="169"/>
      <c r="D200" s="169"/>
      <c r="E200" s="169"/>
      <c r="F200" s="169"/>
      <c r="G200" s="169"/>
      <c r="H200" s="169"/>
      <c r="I200" s="169"/>
    </row>
    <row r="201" customFormat="false" ht="18.6" hidden="false" customHeight="true" outlineLevel="0" collapsed="false">
      <c r="A201" s="170" t="n">
        <v>1</v>
      </c>
      <c r="B201" s="244" t="n">
        <v>94</v>
      </c>
      <c r="C201" s="276" t="s">
        <v>194</v>
      </c>
      <c r="D201" s="236" t="n">
        <v>150</v>
      </c>
      <c r="E201" s="36" t="n">
        <v>3.9</v>
      </c>
      <c r="F201" s="36" t="n">
        <v>3.8</v>
      </c>
      <c r="G201" s="36" t="n">
        <v>12.31</v>
      </c>
      <c r="H201" s="30" t="n">
        <v>99.15</v>
      </c>
      <c r="I201" s="238" t="n">
        <v>0.68</v>
      </c>
    </row>
    <row r="202" customFormat="false" ht="18" hidden="false" customHeight="true" outlineLevel="0" collapsed="false">
      <c r="A202" s="128" t="n">
        <v>2</v>
      </c>
      <c r="B202" s="191" t="n">
        <v>1</v>
      </c>
      <c r="C202" s="202" t="s">
        <v>21</v>
      </c>
      <c r="D202" s="203" t="s">
        <v>176</v>
      </c>
      <c r="E202" s="204" t="n">
        <v>2.45</v>
      </c>
      <c r="F202" s="204" t="n">
        <v>7.55</v>
      </c>
      <c r="G202" s="36" t="n">
        <v>13.62</v>
      </c>
      <c r="H202" s="205" t="n">
        <v>136</v>
      </c>
      <c r="I202" s="206" t="n">
        <v>0</v>
      </c>
    </row>
    <row r="203" customFormat="false" ht="19.5" hidden="false" customHeight="false" outlineLevel="0" collapsed="false">
      <c r="A203" s="21" t="n">
        <v>3</v>
      </c>
      <c r="B203" s="39" t="n">
        <v>395</v>
      </c>
      <c r="C203" s="145" t="s">
        <v>23</v>
      </c>
      <c r="D203" s="160" t="s">
        <v>144</v>
      </c>
      <c r="E203" s="217" t="n">
        <v>2.34</v>
      </c>
      <c r="F203" s="146" t="n">
        <v>2</v>
      </c>
      <c r="G203" s="217" t="n">
        <v>10.63</v>
      </c>
      <c r="H203" s="147" t="n">
        <v>70</v>
      </c>
      <c r="I203" s="218" t="n">
        <v>0.98</v>
      </c>
    </row>
    <row r="204" customFormat="false" ht="19.5" hidden="false" customHeight="true" outlineLevel="0" collapsed="false">
      <c r="A204" s="149" t="s">
        <v>25</v>
      </c>
      <c r="B204" s="149"/>
      <c r="C204" s="149"/>
      <c r="D204" s="149"/>
      <c r="E204" s="83" t="n">
        <f aca="false">SUM(E201:E203)</f>
        <v>8.69</v>
      </c>
      <c r="F204" s="83" t="n">
        <f aca="false">SUM(F201:F203)</f>
        <v>13.35</v>
      </c>
      <c r="G204" s="83" t="n">
        <f aca="false">SUM(G201:G203)</f>
        <v>36.56</v>
      </c>
      <c r="H204" s="84" t="n">
        <f aca="false">SUM(H201:H203)</f>
        <v>305.15</v>
      </c>
      <c r="I204" s="85" t="n">
        <f aca="false">SUM(I201:I203)</f>
        <v>1.66</v>
      </c>
    </row>
    <row r="205" customFormat="false" ht="19.5" hidden="false" customHeight="true" outlineLevel="0" collapsed="false">
      <c r="A205" s="24" t="s">
        <v>26</v>
      </c>
      <c r="B205" s="24"/>
      <c r="C205" s="24"/>
      <c r="D205" s="24"/>
      <c r="E205" s="24"/>
      <c r="F205" s="24"/>
      <c r="G205" s="24"/>
      <c r="H205" s="24"/>
      <c r="I205" s="24"/>
    </row>
    <row r="206" customFormat="false" ht="18.75" hidden="false" customHeight="true" outlineLevel="0" collapsed="false">
      <c r="A206" s="49" t="n">
        <v>1</v>
      </c>
      <c r="B206" s="26" t="n">
        <v>401</v>
      </c>
      <c r="C206" s="27" t="s">
        <v>195</v>
      </c>
      <c r="D206" s="28" t="s">
        <v>144</v>
      </c>
      <c r="E206" s="277" t="n">
        <v>7.5</v>
      </c>
      <c r="F206" s="277" t="n">
        <v>4.8</v>
      </c>
      <c r="G206" s="277" t="n">
        <v>12.75</v>
      </c>
      <c r="H206" s="278" t="n">
        <v>130.5</v>
      </c>
      <c r="I206" s="279" t="n">
        <v>0.9</v>
      </c>
    </row>
    <row r="207" customFormat="false" ht="19.5" hidden="false" customHeight="true" outlineLevel="0" collapsed="false">
      <c r="A207" s="45" t="s">
        <v>25</v>
      </c>
      <c r="B207" s="45"/>
      <c r="C207" s="45"/>
      <c r="D207" s="45"/>
      <c r="E207" s="46" t="n">
        <f aca="false">SUM(E206:E206)</f>
        <v>7.5</v>
      </c>
      <c r="F207" s="46" t="n">
        <f aca="false">SUM(F206:F206)</f>
        <v>4.8</v>
      </c>
      <c r="G207" s="46" t="n">
        <f aca="false">SUM(G206:G206)</f>
        <v>12.75</v>
      </c>
      <c r="H207" s="47" t="n">
        <f aca="false">SUM(H206:H206)</f>
        <v>130.5</v>
      </c>
      <c r="I207" s="48" t="n">
        <f aca="false">SUM(I206:I206)</f>
        <v>0.9</v>
      </c>
    </row>
    <row r="208" customFormat="false" ht="19.5" hidden="false" customHeight="true" outlineLevel="0" collapsed="false">
      <c r="A208" s="169" t="s">
        <v>28</v>
      </c>
      <c r="B208" s="169"/>
      <c r="C208" s="169"/>
      <c r="D208" s="169"/>
      <c r="E208" s="169"/>
      <c r="F208" s="169"/>
      <c r="G208" s="169"/>
      <c r="H208" s="169"/>
      <c r="I208" s="169"/>
    </row>
    <row r="209" customFormat="false" ht="18.75" hidden="false" customHeight="false" outlineLevel="0" collapsed="false">
      <c r="A209" s="16" t="n">
        <v>1</v>
      </c>
      <c r="B209" s="56" t="n">
        <v>13</v>
      </c>
      <c r="C209" s="235" t="s">
        <v>54</v>
      </c>
      <c r="D209" s="17" t="n">
        <v>30</v>
      </c>
      <c r="E209" s="140" t="n">
        <v>0.22</v>
      </c>
      <c r="F209" s="140" t="n">
        <v>1.82</v>
      </c>
      <c r="G209" s="140" t="n">
        <v>0.71</v>
      </c>
      <c r="H209" s="141" t="n">
        <v>20.19</v>
      </c>
      <c r="I209" s="142" t="n">
        <v>2.85</v>
      </c>
    </row>
    <row r="210" customFormat="false" ht="18.75" hidden="false" customHeight="false" outlineLevel="0" collapsed="false">
      <c r="A210" s="128" t="n">
        <v>2</v>
      </c>
      <c r="B210" s="33" t="n">
        <v>87</v>
      </c>
      <c r="C210" s="34" t="s">
        <v>196</v>
      </c>
      <c r="D210" s="19" t="n">
        <v>150</v>
      </c>
      <c r="E210" s="67" t="n">
        <v>5.15</v>
      </c>
      <c r="F210" s="67" t="n">
        <v>5.04</v>
      </c>
      <c r="G210" s="67" t="n">
        <v>8.59</v>
      </c>
      <c r="H210" s="68" t="n">
        <v>100.35</v>
      </c>
      <c r="I210" s="69" t="n">
        <v>5.46</v>
      </c>
    </row>
    <row r="211" customFormat="false" ht="21" hidden="false" customHeight="true" outlineLevel="0" collapsed="false">
      <c r="A211" s="128" t="n">
        <v>3</v>
      </c>
      <c r="B211" s="33" t="n">
        <v>305</v>
      </c>
      <c r="C211" s="34" t="s">
        <v>197</v>
      </c>
      <c r="D211" s="19" t="n">
        <v>60</v>
      </c>
      <c r="E211" s="67" t="n">
        <v>9.43</v>
      </c>
      <c r="F211" s="67" t="n">
        <v>9.65</v>
      </c>
      <c r="G211" s="67" t="n">
        <v>9.98</v>
      </c>
      <c r="H211" s="68" t="n">
        <v>164</v>
      </c>
      <c r="I211" s="69" t="n">
        <v>0.5</v>
      </c>
    </row>
    <row r="212" customFormat="false" ht="18.75" hidden="false" customHeight="true" outlineLevel="0" collapsed="false">
      <c r="A212" s="128" t="n">
        <v>4</v>
      </c>
      <c r="B212" s="154" t="n">
        <v>321</v>
      </c>
      <c r="C212" s="62" t="s">
        <v>198</v>
      </c>
      <c r="D212" s="73" t="s">
        <v>112</v>
      </c>
      <c r="E212" s="67" t="n">
        <v>2.28</v>
      </c>
      <c r="F212" s="67" t="n">
        <v>3.69</v>
      </c>
      <c r="G212" s="67" t="n">
        <v>9.64</v>
      </c>
      <c r="H212" s="68" t="n">
        <v>100.08</v>
      </c>
      <c r="I212" s="69" t="n">
        <v>12.59</v>
      </c>
    </row>
    <row r="213" customFormat="false" ht="17.25" hidden="false" customHeight="true" outlineLevel="0" collapsed="false">
      <c r="A213" s="128" t="n">
        <v>5</v>
      </c>
      <c r="B213" s="154" t="n">
        <v>354</v>
      </c>
      <c r="C213" s="62" t="s">
        <v>185</v>
      </c>
      <c r="D213" s="73" t="s">
        <v>36</v>
      </c>
      <c r="E213" s="67" t="n">
        <v>0.42</v>
      </c>
      <c r="F213" s="67" t="n">
        <v>1.49</v>
      </c>
      <c r="G213" s="67" t="n">
        <v>1.76</v>
      </c>
      <c r="H213" s="68" t="n">
        <v>22.23</v>
      </c>
      <c r="I213" s="69" t="n">
        <v>0.01</v>
      </c>
    </row>
    <row r="214" customFormat="false" ht="18" hidden="false" customHeight="true" outlineLevel="0" collapsed="false">
      <c r="A214" s="128" t="n">
        <v>6</v>
      </c>
      <c r="B214" s="33"/>
      <c r="C214" s="72" t="s">
        <v>32</v>
      </c>
      <c r="D214" s="73" t="s">
        <v>148</v>
      </c>
      <c r="E214" s="74" t="n">
        <v>1.97</v>
      </c>
      <c r="F214" s="74" t="n">
        <v>0.25</v>
      </c>
      <c r="G214" s="74" t="n">
        <v>12.07</v>
      </c>
      <c r="H214" s="75" t="n">
        <v>53.4</v>
      </c>
      <c r="I214" s="76" t="n">
        <v>0</v>
      </c>
    </row>
    <row r="215" customFormat="false" ht="19.5" hidden="false" customHeight="true" outlineLevel="0" collapsed="false">
      <c r="A215" s="128" t="n">
        <v>7</v>
      </c>
      <c r="B215" s="33"/>
      <c r="C215" s="77" t="s">
        <v>35</v>
      </c>
      <c r="D215" s="73" t="s">
        <v>148</v>
      </c>
      <c r="E215" s="74" t="n">
        <v>1.93</v>
      </c>
      <c r="F215" s="74" t="n">
        <v>0.35</v>
      </c>
      <c r="G215" s="74" t="n">
        <v>0</v>
      </c>
      <c r="H215" s="75" t="n">
        <v>50.25</v>
      </c>
      <c r="I215" s="76" t="n">
        <v>0</v>
      </c>
    </row>
    <row r="216" customFormat="false" ht="19.5" hidden="false" customHeight="false" outlineLevel="0" collapsed="false">
      <c r="A216" s="21" t="n">
        <v>8</v>
      </c>
      <c r="B216" s="78" t="n">
        <v>372</v>
      </c>
      <c r="C216" s="79" t="s">
        <v>149</v>
      </c>
      <c r="D216" s="22" t="n">
        <v>150</v>
      </c>
      <c r="E216" s="217" t="n">
        <v>0.33</v>
      </c>
      <c r="F216" s="217" t="n">
        <v>0.01</v>
      </c>
      <c r="G216" s="217" t="n">
        <v>20.82</v>
      </c>
      <c r="H216" s="147" t="n">
        <v>84.75</v>
      </c>
      <c r="I216" s="218" t="n">
        <v>0.3</v>
      </c>
    </row>
    <row r="217" customFormat="false" ht="19.5" hidden="false" customHeight="true" outlineLevel="0" collapsed="false">
      <c r="A217" s="149" t="s">
        <v>25</v>
      </c>
      <c r="B217" s="149"/>
      <c r="C217" s="149"/>
      <c r="D217" s="149"/>
      <c r="E217" s="83" t="n">
        <f aca="false">SUM(E209:E216)</f>
        <v>21.73</v>
      </c>
      <c r="F217" s="83" t="n">
        <f aca="false">SUM(F209:F216)</f>
        <v>22.3</v>
      </c>
      <c r="G217" s="83" t="n">
        <f aca="false">SUM(G209:G216)</f>
        <v>63.57</v>
      </c>
      <c r="H217" s="84" t="n">
        <f aca="false">SUM(H209:H216)</f>
        <v>595.25</v>
      </c>
      <c r="I217" s="48" t="n">
        <f aca="false">SUM(I209:I216)</f>
        <v>21.71</v>
      </c>
    </row>
    <row r="218" customFormat="false" ht="19.5" hidden="false" customHeight="true" outlineLevel="0" collapsed="false">
      <c r="A218" s="266" t="s">
        <v>39</v>
      </c>
      <c r="B218" s="266"/>
      <c r="C218" s="266"/>
      <c r="D218" s="266"/>
      <c r="E218" s="266"/>
      <c r="F218" s="266"/>
      <c r="G218" s="266"/>
      <c r="H218" s="266"/>
      <c r="I218" s="266"/>
      <c r="J218" s="87"/>
    </row>
    <row r="219" customFormat="false" ht="18.75" hidden="false" customHeight="false" outlineLevel="0" collapsed="false">
      <c r="A219" s="49" t="n">
        <v>1</v>
      </c>
      <c r="B219" s="50" t="n">
        <v>189</v>
      </c>
      <c r="C219" s="220" t="s">
        <v>199</v>
      </c>
      <c r="D219" s="50" t="n">
        <v>150</v>
      </c>
      <c r="E219" s="140" t="n">
        <v>9.1</v>
      </c>
      <c r="F219" s="140" t="n">
        <v>7.47</v>
      </c>
      <c r="G219" s="140" t="n">
        <v>49.86</v>
      </c>
      <c r="H219" s="141" t="n">
        <v>332</v>
      </c>
      <c r="I219" s="221" t="n">
        <v>0.65</v>
      </c>
    </row>
    <row r="220" customFormat="false" ht="18.75" hidden="false" customHeight="false" outlineLevel="0" collapsed="false">
      <c r="A220" s="25" t="n">
        <v>2</v>
      </c>
      <c r="B220" s="223" t="n">
        <v>362</v>
      </c>
      <c r="C220" s="280" t="s">
        <v>200</v>
      </c>
      <c r="D220" s="26" t="n">
        <v>15</v>
      </c>
      <c r="E220" s="281" t="n">
        <v>0.01</v>
      </c>
      <c r="F220" s="281" t="n">
        <v>0.01</v>
      </c>
      <c r="G220" s="281" t="n">
        <v>2.55</v>
      </c>
      <c r="H220" s="282" t="n">
        <v>10.4</v>
      </c>
      <c r="I220" s="283" t="n">
        <v>0.13</v>
      </c>
    </row>
    <row r="221" customFormat="false" ht="18.75" hidden="false" customHeight="false" outlineLevel="0" collapsed="false">
      <c r="A221" s="222" t="n">
        <v>3</v>
      </c>
      <c r="B221" s="26" t="n">
        <v>368</v>
      </c>
      <c r="C221" s="256" t="s">
        <v>165</v>
      </c>
      <c r="D221" s="257" t="n">
        <v>100</v>
      </c>
      <c r="E221" s="74" t="n">
        <v>1.5</v>
      </c>
      <c r="F221" s="74" t="n">
        <v>0.5</v>
      </c>
      <c r="G221" s="74" t="n">
        <v>21</v>
      </c>
      <c r="H221" s="75" t="n">
        <v>96</v>
      </c>
      <c r="I221" s="183" t="n">
        <v>10</v>
      </c>
    </row>
    <row r="222" customFormat="false" ht="19.5" hidden="false" customHeight="false" outlineLevel="0" collapsed="false">
      <c r="A222" s="252" t="n">
        <v>4</v>
      </c>
      <c r="B222" s="223" t="n">
        <v>392</v>
      </c>
      <c r="C222" s="77" t="s">
        <v>86</v>
      </c>
      <c r="D222" s="73" t="s">
        <v>173</v>
      </c>
      <c r="E222" s="224" t="n">
        <v>0.04</v>
      </c>
      <c r="F222" s="224" t="n">
        <v>0.01</v>
      </c>
      <c r="G222" s="224" t="n">
        <v>6.99</v>
      </c>
      <c r="H222" s="225" t="n">
        <v>28</v>
      </c>
      <c r="I222" s="226" t="n">
        <v>0.02</v>
      </c>
    </row>
    <row r="223" customFormat="false" ht="19.5" hidden="false" customHeight="true" outlineLevel="0" collapsed="false">
      <c r="A223" s="45" t="s">
        <v>38</v>
      </c>
      <c r="B223" s="45"/>
      <c r="C223" s="45"/>
      <c r="D223" s="45"/>
      <c r="E223" s="46" t="n">
        <f aca="false">SUM(E219:E222)</f>
        <v>10.65</v>
      </c>
      <c r="F223" s="46" t="n">
        <f aca="false">SUM(F219:F222)</f>
        <v>7.99</v>
      </c>
      <c r="G223" s="46" t="n">
        <f aca="false">SUM(G219:G222)</f>
        <v>80.4</v>
      </c>
      <c r="H223" s="47" t="n">
        <f aca="false">SUM(H219:H222)</f>
        <v>466.4</v>
      </c>
      <c r="I223" s="48" t="n">
        <f aca="false">SUM(I219:I222)</f>
        <v>10.8</v>
      </c>
    </row>
    <row r="224" customFormat="false" ht="19.5" hidden="false" customHeight="true" outlineLevel="0" collapsed="false">
      <c r="A224" s="132" t="s">
        <v>43</v>
      </c>
      <c r="B224" s="132"/>
      <c r="C224" s="132"/>
      <c r="D224" s="132"/>
      <c r="E224" s="46" t="n">
        <f aca="false">E217+E204+E223+E207</f>
        <v>48.57</v>
      </c>
      <c r="F224" s="46" t="n">
        <f aca="false">F217+F204+F223+F207</f>
        <v>48.44</v>
      </c>
      <c r="G224" s="46" t="n">
        <f aca="false">G217+G204+G223+G207</f>
        <v>193.28</v>
      </c>
      <c r="H224" s="47" t="n">
        <f aca="false">H217+H204+H223+H207</f>
        <v>1497.3</v>
      </c>
      <c r="I224" s="48" t="n">
        <f aca="false">I217+I204+I223+I207</f>
        <v>35.07</v>
      </c>
    </row>
    <row r="225" customFormat="false" ht="18.75" hidden="false" customHeight="false" outlineLevel="0" collapsed="false">
      <c r="A225" s="194"/>
      <c r="B225" s="195"/>
      <c r="C225" s="230"/>
      <c r="D225" s="195"/>
      <c r="E225" s="319"/>
      <c r="F225" s="319"/>
      <c r="G225" s="319"/>
      <c r="H225" s="320"/>
      <c r="I225" s="231"/>
    </row>
    <row r="226" customFormat="false" ht="18.75" hidden="false" customHeight="false" outlineLevel="0" collapsed="false">
      <c r="A226" s="122" t="s">
        <v>64</v>
      </c>
      <c r="B226" s="198"/>
      <c r="C226" s="233"/>
      <c r="D226" s="198"/>
      <c r="E226" s="125"/>
      <c r="F226" s="125"/>
      <c r="G226" s="125"/>
      <c r="H226" s="321"/>
      <c r="I226" s="234"/>
    </row>
    <row r="227" customFormat="false" ht="18.75" hidden="false" customHeight="false" outlineLevel="0" collapsed="false">
      <c r="A227" s="122" t="s">
        <v>99</v>
      </c>
      <c r="B227" s="198"/>
      <c r="C227" s="233"/>
      <c r="D227" s="198"/>
      <c r="E227" s="125"/>
      <c r="F227" s="125"/>
      <c r="G227" s="125"/>
      <c r="H227" s="321"/>
      <c r="I227" s="234"/>
    </row>
    <row r="228" customFormat="false" ht="19.5" hidden="false" customHeight="false" outlineLevel="0" collapsed="false">
      <c r="A228" s="122" t="s">
        <v>138</v>
      </c>
      <c r="B228" s="198"/>
      <c r="C228" s="233"/>
      <c r="D228" s="198"/>
      <c r="E228" s="125"/>
      <c r="F228" s="125"/>
      <c r="G228" s="125"/>
      <c r="H228" s="321"/>
      <c r="I228" s="234"/>
    </row>
    <row r="229" customFormat="false" ht="19.5" hidden="false" customHeight="true" outlineLevel="0" collapsed="false">
      <c r="A229" s="168" t="s">
        <v>115</v>
      </c>
      <c r="B229" s="168"/>
      <c r="C229" s="168"/>
      <c r="D229" s="168"/>
      <c r="E229" s="168"/>
      <c r="F229" s="168"/>
      <c r="G229" s="168"/>
      <c r="H229" s="168"/>
      <c r="I229" s="168"/>
    </row>
    <row r="230" customFormat="false" ht="33" hidden="false" customHeight="true" outlineLevel="0" collapsed="false">
      <c r="A230" s="16" t="s">
        <v>8</v>
      </c>
      <c r="B230" s="17" t="s">
        <v>9</v>
      </c>
      <c r="C230" s="17" t="s">
        <v>10</v>
      </c>
      <c r="D230" s="17" t="s">
        <v>11</v>
      </c>
      <c r="E230" s="17" t="s">
        <v>12</v>
      </c>
      <c r="F230" s="17"/>
      <c r="G230" s="17"/>
      <c r="H230" s="17" t="s">
        <v>66</v>
      </c>
      <c r="I230" s="18"/>
    </row>
    <row r="231" customFormat="false" ht="23.25" hidden="false" customHeight="true" outlineLevel="0" collapsed="false">
      <c r="A231" s="16"/>
      <c r="B231" s="17"/>
      <c r="C231" s="17"/>
      <c r="D231" s="17"/>
      <c r="E231" s="19" t="s">
        <v>14</v>
      </c>
      <c r="F231" s="19" t="s">
        <v>15</v>
      </c>
      <c r="G231" s="19" t="s">
        <v>16</v>
      </c>
      <c r="H231" s="17"/>
      <c r="I231" s="20" t="s">
        <v>17</v>
      </c>
    </row>
    <row r="232" customFormat="false" ht="19.5" hidden="false" customHeight="false" outlineLevel="0" collapsed="false">
      <c r="A232" s="21" t="n">
        <v>1</v>
      </c>
      <c r="B232" s="22" t="n">
        <v>2</v>
      </c>
      <c r="C232" s="22" t="n">
        <v>3</v>
      </c>
      <c r="D232" s="22" t="n">
        <v>4</v>
      </c>
      <c r="E232" s="22" t="n">
        <v>5</v>
      </c>
      <c r="F232" s="22" t="n">
        <v>6</v>
      </c>
      <c r="G232" s="22" t="n">
        <v>7</v>
      </c>
      <c r="H232" s="22" t="n">
        <v>8</v>
      </c>
      <c r="I232" s="23" t="n">
        <v>10</v>
      </c>
    </row>
    <row r="233" customFormat="false" ht="19.5" hidden="false" customHeight="true" outlineLevel="0" collapsed="false">
      <c r="A233" s="169" t="s">
        <v>18</v>
      </c>
      <c r="B233" s="169"/>
      <c r="C233" s="169"/>
      <c r="D233" s="169"/>
      <c r="E233" s="169"/>
      <c r="F233" s="169"/>
      <c r="G233" s="169"/>
      <c r="H233" s="169"/>
      <c r="I233" s="169"/>
    </row>
    <row r="234" customFormat="false" ht="19.5" hidden="false" customHeight="true" outlineLevel="0" collapsed="false">
      <c r="A234" s="170" t="n">
        <v>1</v>
      </c>
      <c r="B234" s="244" t="n">
        <v>94</v>
      </c>
      <c r="C234" s="284" t="s">
        <v>201</v>
      </c>
      <c r="D234" s="236" t="n">
        <v>150</v>
      </c>
      <c r="E234" s="285" t="n">
        <v>3.61</v>
      </c>
      <c r="F234" s="285" t="n">
        <v>3.8</v>
      </c>
      <c r="G234" s="36" t="n">
        <v>12.62</v>
      </c>
      <c r="H234" s="30" t="n">
        <v>99.3</v>
      </c>
      <c r="I234" s="238" t="n">
        <v>0.68</v>
      </c>
    </row>
    <row r="235" customFormat="false" ht="18.6" hidden="false" customHeight="true" outlineLevel="0" collapsed="false">
      <c r="A235" s="128" t="n">
        <v>2</v>
      </c>
      <c r="B235" s="33" t="n">
        <v>3</v>
      </c>
      <c r="C235" s="34" t="s">
        <v>141</v>
      </c>
      <c r="D235" s="130" t="s">
        <v>142</v>
      </c>
      <c r="E235" s="63" t="n">
        <v>4.73</v>
      </c>
      <c r="F235" s="63" t="n">
        <v>6.88</v>
      </c>
      <c r="G235" s="63" t="n">
        <v>14.56</v>
      </c>
      <c r="H235" s="64" t="n">
        <v>139</v>
      </c>
      <c r="I235" s="37" t="n">
        <v>0.07</v>
      </c>
    </row>
    <row r="236" customFormat="false" ht="19.15" hidden="false" customHeight="true" outlineLevel="0" collapsed="false">
      <c r="A236" s="21" t="n">
        <v>3</v>
      </c>
      <c r="B236" s="78" t="n">
        <v>397</v>
      </c>
      <c r="C236" s="145" t="s">
        <v>70</v>
      </c>
      <c r="D236" s="41" t="n">
        <v>150</v>
      </c>
      <c r="E236" s="80" t="n">
        <v>3.15</v>
      </c>
      <c r="F236" s="80" t="n">
        <v>2.72</v>
      </c>
      <c r="G236" s="80" t="n">
        <v>12.96</v>
      </c>
      <c r="H236" s="81" t="n">
        <v>89</v>
      </c>
      <c r="I236" s="82" t="n">
        <v>1.2</v>
      </c>
    </row>
    <row r="237" customFormat="false" ht="19.5" hidden="false" customHeight="false" outlineLevel="0" collapsed="false">
      <c r="A237" s="149" t="s">
        <v>25</v>
      </c>
      <c r="B237" s="149"/>
      <c r="C237" s="149"/>
      <c r="D237" s="149"/>
      <c r="E237" s="150" t="n">
        <f aca="false">SUM(E234:E236)</f>
        <v>11.49</v>
      </c>
      <c r="F237" s="150" t="n">
        <f aca="false">SUM(F234:F236)</f>
        <v>13.4</v>
      </c>
      <c r="G237" s="150" t="n">
        <f aca="false">SUM(G234:G236)</f>
        <v>40.14</v>
      </c>
      <c r="H237" s="151" t="n">
        <f aca="false">SUM(H234:H236)</f>
        <v>327.3</v>
      </c>
      <c r="I237" s="152" t="n">
        <f aca="false">SUM(I234:I236)</f>
        <v>1.95</v>
      </c>
    </row>
    <row r="238" customFormat="false" ht="19.5" hidden="false" customHeight="true" outlineLevel="0" collapsed="false">
      <c r="A238" s="24" t="s">
        <v>26</v>
      </c>
      <c r="B238" s="24"/>
      <c r="C238" s="24"/>
      <c r="D238" s="24"/>
      <c r="E238" s="24"/>
      <c r="F238" s="24"/>
      <c r="G238" s="24"/>
      <c r="H238" s="24"/>
      <c r="I238" s="24"/>
    </row>
    <row r="239" customFormat="false" ht="18.75" hidden="false" customHeight="true" outlineLevel="0" collapsed="false">
      <c r="A239" s="49" t="n">
        <v>1</v>
      </c>
      <c r="B239" s="50" t="n">
        <v>368</v>
      </c>
      <c r="C239" s="51" t="s">
        <v>165</v>
      </c>
      <c r="D239" s="52" t="s">
        <v>61</v>
      </c>
      <c r="E239" s="53" t="n">
        <v>1.5</v>
      </c>
      <c r="F239" s="53" t="n">
        <v>0.5</v>
      </c>
      <c r="G239" s="53" t="n">
        <v>21</v>
      </c>
      <c r="H239" s="54" t="n">
        <v>96</v>
      </c>
      <c r="I239" s="55" t="n">
        <v>10</v>
      </c>
    </row>
    <row r="240" customFormat="false" ht="19.5" hidden="false" customHeight="true" outlineLevel="0" collapsed="false">
      <c r="A240" s="45" t="s">
        <v>25</v>
      </c>
      <c r="B240" s="45"/>
      <c r="C240" s="45"/>
      <c r="D240" s="45"/>
      <c r="E240" s="46" t="n">
        <f aca="false">SUM(E239:E239)</f>
        <v>1.5</v>
      </c>
      <c r="F240" s="46" t="n">
        <f aca="false">SUM(F239:F239)</f>
        <v>0.5</v>
      </c>
      <c r="G240" s="46" t="n">
        <f aca="false">SUM(G239:G239)</f>
        <v>21</v>
      </c>
      <c r="H240" s="47" t="n">
        <f aca="false">SUM(H239:H239)</f>
        <v>96</v>
      </c>
      <c r="I240" s="48" t="n">
        <f aca="false">SUM(I239:I239)</f>
        <v>10</v>
      </c>
    </row>
    <row r="241" customFormat="false" ht="19.5" hidden="false" customHeight="true" outlineLevel="0" collapsed="false">
      <c r="A241" s="169" t="s">
        <v>28</v>
      </c>
      <c r="B241" s="169"/>
      <c r="C241" s="169"/>
      <c r="D241" s="169"/>
      <c r="E241" s="169"/>
      <c r="F241" s="169"/>
      <c r="G241" s="169"/>
      <c r="H241" s="169"/>
      <c r="I241" s="169"/>
    </row>
    <row r="242" customFormat="false" ht="17.25" hidden="false" customHeight="true" outlineLevel="0" collapsed="false">
      <c r="A242" s="170" t="n">
        <v>1</v>
      </c>
      <c r="B242" s="244" t="n">
        <v>76</v>
      </c>
      <c r="C242" s="284" t="s">
        <v>72</v>
      </c>
      <c r="D242" s="236" t="n">
        <v>150</v>
      </c>
      <c r="E242" s="36" t="n">
        <v>1.26</v>
      </c>
      <c r="F242" s="36" t="n">
        <v>3.06</v>
      </c>
      <c r="G242" s="36" t="n">
        <v>9.95</v>
      </c>
      <c r="H242" s="30" t="n">
        <v>72.45</v>
      </c>
      <c r="I242" s="238" t="n">
        <v>4.52</v>
      </c>
    </row>
    <row r="243" customFormat="false" ht="18" hidden="false" customHeight="true" outlineLevel="0" collapsed="false">
      <c r="A243" s="128" t="n">
        <v>2</v>
      </c>
      <c r="B243" s="33" t="n">
        <v>261</v>
      </c>
      <c r="C243" s="72" t="s">
        <v>202</v>
      </c>
      <c r="D243" s="129" t="s">
        <v>203</v>
      </c>
      <c r="E243" s="67" t="n">
        <v>7.72</v>
      </c>
      <c r="F243" s="67" t="n">
        <v>2.95</v>
      </c>
      <c r="G243" s="67" t="n">
        <v>8.28</v>
      </c>
      <c r="H243" s="68" t="n">
        <v>90</v>
      </c>
      <c r="I243" s="69" t="n">
        <v>0.19</v>
      </c>
    </row>
    <row r="244" customFormat="false" ht="19.5" hidden="false" customHeight="true" outlineLevel="0" collapsed="false">
      <c r="A244" s="128" t="n">
        <v>3</v>
      </c>
      <c r="B244" s="103" t="n">
        <v>134</v>
      </c>
      <c r="C244" s="65" t="s">
        <v>169</v>
      </c>
      <c r="D244" s="176" t="s">
        <v>61</v>
      </c>
      <c r="E244" s="177" t="n">
        <v>2.36</v>
      </c>
      <c r="F244" s="177" t="n">
        <v>7.09</v>
      </c>
      <c r="G244" s="177" t="n">
        <v>10.68</v>
      </c>
      <c r="H244" s="178" t="n">
        <v>116</v>
      </c>
      <c r="I244" s="179" t="n">
        <v>1.35</v>
      </c>
    </row>
    <row r="245" customFormat="false" ht="17.25" hidden="false" customHeight="true" outlineLevel="0" collapsed="false">
      <c r="A245" s="128" t="n">
        <v>4</v>
      </c>
      <c r="B245" s="33"/>
      <c r="C245" s="72" t="s">
        <v>32</v>
      </c>
      <c r="D245" s="73" t="s">
        <v>148</v>
      </c>
      <c r="E245" s="74" t="n">
        <v>1.97</v>
      </c>
      <c r="F245" s="74" t="n">
        <v>0.25</v>
      </c>
      <c r="G245" s="74" t="n">
        <v>12.07</v>
      </c>
      <c r="H245" s="75" t="n">
        <v>53.4</v>
      </c>
      <c r="I245" s="76" t="n">
        <v>0</v>
      </c>
    </row>
    <row r="246" customFormat="false" ht="19.5" hidden="false" customHeight="true" outlineLevel="0" collapsed="false">
      <c r="A246" s="128" t="n">
        <v>5</v>
      </c>
      <c r="B246" s="33"/>
      <c r="C246" s="77" t="s">
        <v>35</v>
      </c>
      <c r="D246" s="73" t="s">
        <v>148</v>
      </c>
      <c r="E246" s="74" t="n">
        <v>1.93</v>
      </c>
      <c r="F246" s="74" t="n">
        <v>0.35</v>
      </c>
      <c r="G246" s="74" t="n">
        <v>0</v>
      </c>
      <c r="H246" s="75" t="n">
        <v>50.25</v>
      </c>
      <c r="I246" s="76" t="n">
        <v>0</v>
      </c>
    </row>
    <row r="247" customFormat="false" ht="17.25" hidden="false" customHeight="true" outlineLevel="0" collapsed="false">
      <c r="A247" s="21" t="n">
        <v>6</v>
      </c>
      <c r="B247" s="39" t="n">
        <v>376</v>
      </c>
      <c r="C247" s="79" t="s">
        <v>170</v>
      </c>
      <c r="D247" s="182" t="n">
        <v>150</v>
      </c>
      <c r="E247" s="42" t="n">
        <v>0.3</v>
      </c>
      <c r="F247" s="42" t="n">
        <v>0.01</v>
      </c>
      <c r="G247" s="42" t="n">
        <v>20.82</v>
      </c>
      <c r="H247" s="249" t="n">
        <v>84.75</v>
      </c>
      <c r="I247" s="356" t="n">
        <v>0.3</v>
      </c>
      <c r="J247" s="286"/>
      <c r="K247" s="286"/>
      <c r="L247" s="287"/>
    </row>
    <row r="248" customFormat="false" ht="19.5" hidden="false" customHeight="false" outlineLevel="0" collapsed="false">
      <c r="A248" s="149" t="s">
        <v>25</v>
      </c>
      <c r="B248" s="149"/>
      <c r="C248" s="149"/>
      <c r="D248" s="149"/>
      <c r="E248" s="150" t="n">
        <f aca="false">SUM(E242:E247)</f>
        <v>15.54</v>
      </c>
      <c r="F248" s="150" t="n">
        <f aca="false">SUM(F242:F247)</f>
        <v>13.71</v>
      </c>
      <c r="G248" s="150" t="n">
        <f aca="false">SUM(G242:G247)</f>
        <v>61.8</v>
      </c>
      <c r="H248" s="151" t="n">
        <f aca="false">SUM(H242:H247)</f>
        <v>466.85</v>
      </c>
      <c r="I248" s="152" t="n">
        <f aca="false">SUM(I242:I247)</f>
        <v>6.36</v>
      </c>
    </row>
    <row r="249" customFormat="false" ht="19.5" hidden="false" customHeight="false" outlineLevel="0" collapsed="false">
      <c r="A249" s="86" t="s">
        <v>39</v>
      </c>
      <c r="B249" s="86"/>
      <c r="C249" s="86"/>
      <c r="D249" s="86"/>
      <c r="E249" s="86"/>
      <c r="F249" s="86"/>
      <c r="G249" s="86"/>
      <c r="H249" s="86"/>
      <c r="I249" s="86"/>
      <c r="J249" s="87"/>
    </row>
    <row r="250" customFormat="false" ht="18.75" hidden="false" customHeight="false" outlineLevel="0" collapsed="false">
      <c r="A250" s="49" t="n">
        <v>1</v>
      </c>
      <c r="B250" s="50" t="n">
        <v>214</v>
      </c>
      <c r="C250" s="220" t="s">
        <v>204</v>
      </c>
      <c r="D250" s="50" t="n">
        <v>60</v>
      </c>
      <c r="E250" s="288" t="n">
        <v>3.03</v>
      </c>
      <c r="F250" s="288" t="n">
        <v>4.76</v>
      </c>
      <c r="G250" s="288" t="n">
        <v>2.68</v>
      </c>
      <c r="H250" s="289" t="n">
        <v>66</v>
      </c>
      <c r="I250" s="290" t="n">
        <v>0.01</v>
      </c>
    </row>
    <row r="251" customFormat="false" ht="18.75" hidden="false" customHeight="false" outlineLevel="0" collapsed="false">
      <c r="A251" s="250" t="n">
        <v>2</v>
      </c>
      <c r="B251" s="191"/>
      <c r="C251" s="72" t="s">
        <v>32</v>
      </c>
      <c r="D251" s="19" t="n">
        <v>20</v>
      </c>
      <c r="E251" s="74" t="n">
        <v>1.58</v>
      </c>
      <c r="F251" s="74" t="n">
        <v>0.2</v>
      </c>
      <c r="G251" s="74" t="n">
        <v>9.66</v>
      </c>
      <c r="H251" s="75" t="n">
        <v>42.72</v>
      </c>
      <c r="I251" s="76" t="n">
        <v>0</v>
      </c>
    </row>
    <row r="252" customFormat="false" ht="18.75" hidden="false" customHeight="false" outlineLevel="0" collapsed="false">
      <c r="A252" s="222" t="n">
        <v>3</v>
      </c>
      <c r="B252" s="191"/>
      <c r="C252" s="131" t="s">
        <v>152</v>
      </c>
      <c r="D252" s="291" t="n">
        <v>30</v>
      </c>
      <c r="E252" s="239" t="n">
        <v>2.25</v>
      </c>
      <c r="F252" s="239" t="n">
        <v>2.94</v>
      </c>
      <c r="G252" s="239" t="n">
        <v>22.32</v>
      </c>
      <c r="H252" s="241" t="n">
        <v>125.1</v>
      </c>
      <c r="I252" s="292" t="n">
        <v>0</v>
      </c>
    </row>
    <row r="253" customFormat="false" ht="21" hidden="false" customHeight="true" outlineLevel="0" collapsed="false">
      <c r="A253" s="252" t="n">
        <v>4</v>
      </c>
      <c r="B253" s="181" t="n">
        <v>393</v>
      </c>
      <c r="C253" s="293" t="s">
        <v>205</v>
      </c>
      <c r="D253" s="182" t="s">
        <v>164</v>
      </c>
      <c r="E253" s="161" t="n">
        <v>0.07</v>
      </c>
      <c r="F253" s="161" t="n">
        <v>0.01</v>
      </c>
      <c r="G253" s="161" t="n">
        <v>7.1</v>
      </c>
      <c r="H253" s="162" t="n">
        <v>29</v>
      </c>
      <c r="I253" s="163" t="n">
        <v>1.42</v>
      </c>
    </row>
    <row r="254" customFormat="false" ht="19.5" hidden="false" customHeight="true" outlineLevel="0" collapsed="false">
      <c r="A254" s="45" t="s">
        <v>38</v>
      </c>
      <c r="B254" s="45"/>
      <c r="C254" s="45"/>
      <c r="D254" s="45"/>
      <c r="E254" s="46" t="n">
        <f aca="false">SUM(E250:E253)</f>
        <v>6.93</v>
      </c>
      <c r="F254" s="46" t="n">
        <f aca="false">SUM(F250:F253)</f>
        <v>7.91</v>
      </c>
      <c r="G254" s="46" t="n">
        <f aca="false">SUM(G250:G253)</f>
        <v>41.76</v>
      </c>
      <c r="H254" s="47" t="n">
        <f aca="false">SUM(H250:H253)</f>
        <v>262.82</v>
      </c>
      <c r="I254" s="48" t="n">
        <f aca="false">SUM(I250:I253)</f>
        <v>1.43</v>
      </c>
    </row>
    <row r="255" customFormat="false" ht="19.5" hidden="false" customHeight="true" outlineLevel="0" collapsed="false">
      <c r="A255" s="132" t="s">
        <v>43</v>
      </c>
      <c r="B255" s="132"/>
      <c r="C255" s="132"/>
      <c r="D255" s="132"/>
      <c r="E255" s="133" t="n">
        <f aca="false">E248+E237+E240+E254</f>
        <v>35.46</v>
      </c>
      <c r="F255" s="133" t="n">
        <f aca="false">F248+F237+F240+F254</f>
        <v>35.52</v>
      </c>
      <c r="G255" s="133" t="n">
        <f aca="false">G248+G237+G240+G254</f>
        <v>164.7</v>
      </c>
      <c r="H255" s="134" t="n">
        <f aca="false">H248+H237+H240+H254</f>
        <v>1152.97</v>
      </c>
      <c r="I255" s="135" t="n">
        <f aca="false">I248+I237+I240+I254</f>
        <v>19.74</v>
      </c>
    </row>
    <row r="256" customFormat="false" ht="18.75" hidden="false" customHeight="false" outlineLevel="0" collapsed="false">
      <c r="A256" s="194"/>
      <c r="B256" s="195"/>
      <c r="C256" s="230"/>
      <c r="D256" s="195"/>
      <c r="E256" s="319"/>
      <c r="F256" s="319"/>
      <c r="G256" s="319"/>
      <c r="H256" s="320"/>
      <c r="I256" s="231"/>
    </row>
    <row r="257" customFormat="false" ht="18.75" hidden="false" customHeight="false" outlineLevel="0" collapsed="false">
      <c r="A257" s="122" t="s">
        <v>122</v>
      </c>
      <c r="B257" s="198"/>
      <c r="C257" s="233"/>
      <c r="D257" s="198"/>
      <c r="E257" s="167"/>
      <c r="F257" s="167"/>
      <c r="G257" s="167"/>
      <c r="H257" s="332"/>
      <c r="I257" s="234"/>
    </row>
    <row r="258" customFormat="false" ht="18.75" hidden="false" customHeight="false" outlineLevel="0" collapsed="false">
      <c r="A258" s="122" t="s">
        <v>99</v>
      </c>
      <c r="B258" s="198"/>
      <c r="C258" s="233"/>
      <c r="D258" s="198"/>
      <c r="E258" s="167"/>
      <c r="F258" s="167"/>
      <c r="G258" s="167"/>
      <c r="H258" s="332"/>
      <c r="I258" s="234"/>
    </row>
    <row r="259" customFormat="false" ht="19.5" hidden="false" customHeight="false" outlineLevel="0" collapsed="false">
      <c r="A259" s="343" t="s">
        <v>138</v>
      </c>
      <c r="B259" s="344"/>
      <c r="C259" s="349"/>
      <c r="D259" s="344"/>
      <c r="E259" s="333"/>
      <c r="F259" s="333"/>
      <c r="G259" s="333"/>
      <c r="H259" s="334"/>
      <c r="I259" s="346"/>
    </row>
    <row r="260" customFormat="false" ht="19.5" hidden="false" customHeight="true" outlineLevel="0" collapsed="false">
      <c r="A260" s="168" t="s">
        <v>123</v>
      </c>
      <c r="B260" s="168"/>
      <c r="C260" s="168"/>
      <c r="D260" s="168"/>
      <c r="E260" s="168"/>
      <c r="F260" s="168"/>
      <c r="G260" s="168"/>
      <c r="H260" s="168"/>
      <c r="I260" s="168"/>
    </row>
    <row r="261" customFormat="false" ht="34.5" hidden="false" customHeight="true" outlineLevel="0" collapsed="false">
      <c r="A261" s="16" t="s">
        <v>8</v>
      </c>
      <c r="B261" s="17" t="s">
        <v>9</v>
      </c>
      <c r="C261" s="17" t="s">
        <v>10</v>
      </c>
      <c r="D261" s="17" t="s">
        <v>11</v>
      </c>
      <c r="E261" s="17" t="s">
        <v>12</v>
      </c>
      <c r="F261" s="17"/>
      <c r="G261" s="17"/>
      <c r="H261" s="17" t="s">
        <v>66</v>
      </c>
      <c r="I261" s="18"/>
    </row>
    <row r="262" customFormat="false" ht="21" hidden="false" customHeight="true" outlineLevel="0" collapsed="false">
      <c r="A262" s="16"/>
      <c r="B262" s="17"/>
      <c r="C262" s="17"/>
      <c r="D262" s="17"/>
      <c r="E262" s="19" t="s">
        <v>14</v>
      </c>
      <c r="F262" s="19" t="s">
        <v>15</v>
      </c>
      <c r="G262" s="19" t="s">
        <v>16</v>
      </c>
      <c r="H262" s="17"/>
      <c r="I262" s="20" t="s">
        <v>17</v>
      </c>
    </row>
    <row r="263" customFormat="false" ht="19.5" hidden="false" customHeight="false" outlineLevel="0" collapsed="false">
      <c r="A263" s="21" t="n">
        <v>1</v>
      </c>
      <c r="B263" s="22" t="n">
        <v>2</v>
      </c>
      <c r="C263" s="22" t="n">
        <v>3</v>
      </c>
      <c r="D263" s="22" t="n">
        <v>4</v>
      </c>
      <c r="E263" s="22" t="n">
        <v>5</v>
      </c>
      <c r="F263" s="22" t="n">
        <v>6</v>
      </c>
      <c r="G263" s="22" t="n">
        <v>7</v>
      </c>
      <c r="H263" s="22" t="n">
        <v>8</v>
      </c>
      <c r="I263" s="23" t="n">
        <v>10</v>
      </c>
    </row>
    <row r="264" customFormat="false" ht="19.5" hidden="false" customHeight="true" outlineLevel="0" collapsed="false">
      <c r="A264" s="169" t="s">
        <v>18</v>
      </c>
      <c r="B264" s="169"/>
      <c r="C264" s="169"/>
      <c r="D264" s="169"/>
      <c r="E264" s="169"/>
      <c r="F264" s="169"/>
      <c r="G264" s="169"/>
      <c r="H264" s="169"/>
      <c r="I264" s="169"/>
      <c r="K264" s="294"/>
    </row>
    <row r="265" customFormat="false" ht="18" hidden="false" customHeight="true" outlineLevel="0" collapsed="false">
      <c r="A265" s="170" t="n">
        <v>1</v>
      </c>
      <c r="B265" s="244"/>
      <c r="C265" s="57" t="s">
        <v>206</v>
      </c>
      <c r="D265" s="295" t="n">
        <v>30</v>
      </c>
      <c r="E265" s="36" t="n">
        <v>0.57</v>
      </c>
      <c r="F265" s="36" t="n">
        <v>2.67</v>
      </c>
      <c r="G265" s="36" t="n">
        <v>2.34</v>
      </c>
      <c r="H265" s="30" t="n">
        <v>36</v>
      </c>
      <c r="I265" s="238" t="n">
        <v>2.1</v>
      </c>
      <c r="K265" s="294"/>
    </row>
    <row r="266" customFormat="false" ht="18" hidden="false" customHeight="true" outlineLevel="0" collapsed="false">
      <c r="A266" s="128" t="n">
        <v>2</v>
      </c>
      <c r="B266" s="33" t="n">
        <v>219</v>
      </c>
      <c r="C266" s="237" t="s">
        <v>207</v>
      </c>
      <c r="D266" s="295" t="n">
        <v>60</v>
      </c>
      <c r="E266" s="63" t="n">
        <v>4.57</v>
      </c>
      <c r="F266" s="63" t="n">
        <v>9.5</v>
      </c>
      <c r="G266" s="63" t="n">
        <v>3.79</v>
      </c>
      <c r="H266" s="64" t="n">
        <v>119</v>
      </c>
      <c r="I266" s="37" t="n">
        <v>0.5</v>
      </c>
    </row>
    <row r="267" customFormat="false" ht="18" hidden="false" customHeight="true" outlineLevel="0" collapsed="false">
      <c r="A267" s="128" t="n">
        <v>3</v>
      </c>
      <c r="B267" s="191" t="n">
        <v>1</v>
      </c>
      <c r="C267" s="202" t="s">
        <v>21</v>
      </c>
      <c r="D267" s="203" t="s">
        <v>176</v>
      </c>
      <c r="E267" s="204" t="n">
        <v>2.45</v>
      </c>
      <c r="F267" s="204" t="n">
        <v>7.55</v>
      </c>
      <c r="G267" s="36" t="n">
        <v>13.62</v>
      </c>
      <c r="H267" s="205" t="n">
        <v>136</v>
      </c>
      <c r="I267" s="37" t="n">
        <v>0.07</v>
      </c>
      <c r="M267" s="294"/>
      <c r="N267" s="294"/>
    </row>
    <row r="268" customFormat="false" ht="18" hidden="false" customHeight="true" outlineLevel="0" collapsed="false">
      <c r="A268" s="21" t="n">
        <v>4</v>
      </c>
      <c r="B268" s="39" t="n">
        <v>394</v>
      </c>
      <c r="C268" s="145" t="s">
        <v>52</v>
      </c>
      <c r="D268" s="160" t="s">
        <v>144</v>
      </c>
      <c r="E268" s="161" t="n">
        <v>2.65</v>
      </c>
      <c r="F268" s="161" t="n">
        <v>2.33</v>
      </c>
      <c r="G268" s="161" t="n">
        <v>11.31</v>
      </c>
      <c r="H268" s="162" t="n">
        <v>77</v>
      </c>
      <c r="I268" s="163" t="n">
        <v>1.19</v>
      </c>
      <c r="M268" s="294"/>
    </row>
    <row r="269" customFormat="false" ht="19.5" hidden="false" customHeight="false" outlineLevel="0" collapsed="false">
      <c r="A269" s="149" t="s">
        <v>25</v>
      </c>
      <c r="B269" s="149"/>
      <c r="C269" s="149"/>
      <c r="D269" s="149"/>
      <c r="E269" s="150" t="n">
        <f aca="false">SUM(E265:E268)</f>
        <v>10.24</v>
      </c>
      <c r="F269" s="150" t="n">
        <f aca="false">SUM(F265:F268)</f>
        <v>22.05</v>
      </c>
      <c r="G269" s="150" t="n">
        <f aca="false">SUM(G265:G268)</f>
        <v>31.06</v>
      </c>
      <c r="H269" s="151" t="n">
        <f aca="false">SUM(H265:H268)</f>
        <v>368</v>
      </c>
      <c r="I269" s="152" t="n">
        <f aca="false">SUM(I265:I268)</f>
        <v>3.86</v>
      </c>
    </row>
    <row r="270" customFormat="false" ht="19.5" hidden="false" customHeight="true" outlineLevel="0" collapsed="false">
      <c r="A270" s="24" t="s">
        <v>26</v>
      </c>
      <c r="B270" s="24"/>
      <c r="C270" s="24"/>
      <c r="D270" s="24"/>
      <c r="E270" s="24"/>
      <c r="F270" s="24"/>
      <c r="G270" s="24"/>
      <c r="H270" s="24"/>
      <c r="I270" s="24"/>
    </row>
    <row r="271" customFormat="false" ht="18.75" hidden="false" customHeight="true" outlineLevel="0" collapsed="false">
      <c r="A271" s="49" t="n">
        <v>1</v>
      </c>
      <c r="B271" s="181" t="n">
        <v>399</v>
      </c>
      <c r="C271" s="264" t="s">
        <v>145</v>
      </c>
      <c r="D271" s="265" t="s">
        <v>144</v>
      </c>
      <c r="E271" s="146" t="n">
        <v>0.45</v>
      </c>
      <c r="F271" s="146" t="n">
        <v>0.3</v>
      </c>
      <c r="G271" s="146" t="n">
        <v>24.45</v>
      </c>
      <c r="H271" s="147" t="n">
        <v>102</v>
      </c>
      <c r="I271" s="148" t="n">
        <v>3</v>
      </c>
    </row>
    <row r="272" customFormat="false" ht="19.5" hidden="false" customHeight="true" outlineLevel="0" collapsed="false">
      <c r="A272" s="45" t="s">
        <v>25</v>
      </c>
      <c r="B272" s="45"/>
      <c r="C272" s="45"/>
      <c r="D272" s="45"/>
      <c r="E272" s="46" t="n">
        <f aca="false">SUM(E271:E271)</f>
        <v>0.45</v>
      </c>
      <c r="F272" s="46" t="n">
        <f aca="false">SUM(F271:F271)</f>
        <v>0.3</v>
      </c>
      <c r="G272" s="46" t="n">
        <f aca="false">SUM(G271:G271)</f>
        <v>24.45</v>
      </c>
      <c r="H272" s="47" t="n">
        <f aca="false">SUM(H271:H271)</f>
        <v>102</v>
      </c>
      <c r="I272" s="48" t="n">
        <f aca="false">SUM(I271:I271)</f>
        <v>3</v>
      </c>
    </row>
    <row r="273" customFormat="false" ht="19.5" hidden="false" customHeight="true" outlineLevel="0" collapsed="false">
      <c r="A273" s="169" t="s">
        <v>28</v>
      </c>
      <c r="B273" s="169"/>
      <c r="C273" s="169"/>
      <c r="D273" s="169"/>
      <c r="E273" s="169"/>
      <c r="F273" s="169"/>
      <c r="G273" s="169"/>
      <c r="H273" s="169"/>
      <c r="I273" s="169"/>
    </row>
    <row r="274" customFormat="false" ht="17.25" hidden="false" customHeight="true" outlineLevel="0" collapsed="false">
      <c r="A274" s="170" t="n">
        <v>1</v>
      </c>
      <c r="B274" s="244" t="n">
        <v>82</v>
      </c>
      <c r="C274" s="245" t="s">
        <v>208</v>
      </c>
      <c r="D274" s="236" t="n">
        <v>150</v>
      </c>
      <c r="E274" s="36" t="n">
        <v>1.61</v>
      </c>
      <c r="F274" s="36" t="n">
        <v>1.7</v>
      </c>
      <c r="G274" s="36" t="n">
        <v>10.28</v>
      </c>
      <c r="H274" s="30" t="n">
        <v>62.85</v>
      </c>
      <c r="I274" s="31" t="n">
        <v>4.95</v>
      </c>
    </row>
    <row r="275" customFormat="false" ht="19.5" hidden="false" customHeight="true" outlineLevel="0" collapsed="false">
      <c r="A275" s="128" t="n">
        <v>2</v>
      </c>
      <c r="B275" s="33" t="n">
        <v>298</v>
      </c>
      <c r="C275" s="62" t="s">
        <v>209</v>
      </c>
      <c r="D275" s="129" t="s">
        <v>112</v>
      </c>
      <c r="E275" s="67" t="n">
        <v>10.81</v>
      </c>
      <c r="F275" s="67" t="n">
        <v>6.81</v>
      </c>
      <c r="G275" s="67" t="n">
        <v>15.04</v>
      </c>
      <c r="H275" s="68" t="n">
        <v>164</v>
      </c>
      <c r="I275" s="69" t="n">
        <v>15.03</v>
      </c>
    </row>
    <row r="276" customFormat="false" ht="19.5" hidden="false" customHeight="true" outlineLevel="0" collapsed="false">
      <c r="A276" s="128" t="n">
        <v>3</v>
      </c>
      <c r="B276" s="33" t="n">
        <v>355</v>
      </c>
      <c r="C276" s="62" t="s">
        <v>210</v>
      </c>
      <c r="D276" s="129" t="s">
        <v>163</v>
      </c>
      <c r="E276" s="67" t="n">
        <v>0.26</v>
      </c>
      <c r="F276" s="67" t="n">
        <v>0.74</v>
      </c>
      <c r="G276" s="67" t="n">
        <v>1.05</v>
      </c>
      <c r="H276" s="68" t="n">
        <v>12.01</v>
      </c>
      <c r="I276" s="69" t="n">
        <v>0.2</v>
      </c>
    </row>
    <row r="277" customFormat="false" ht="18.75" hidden="false" customHeight="true" outlineLevel="0" collapsed="false">
      <c r="A277" s="128" t="n">
        <v>4</v>
      </c>
      <c r="B277" s="33"/>
      <c r="C277" s="72" t="s">
        <v>32</v>
      </c>
      <c r="D277" s="73" t="s">
        <v>148</v>
      </c>
      <c r="E277" s="74" t="n">
        <v>1.97</v>
      </c>
      <c r="F277" s="74" t="n">
        <v>0.25</v>
      </c>
      <c r="G277" s="74" t="n">
        <v>12.07</v>
      </c>
      <c r="H277" s="75" t="n">
        <v>53.4</v>
      </c>
      <c r="I277" s="76" t="n">
        <v>0</v>
      </c>
    </row>
    <row r="278" customFormat="false" ht="17.45" hidden="false" customHeight="true" outlineLevel="0" collapsed="false">
      <c r="A278" s="128" t="n">
        <v>5</v>
      </c>
      <c r="B278" s="33"/>
      <c r="C278" s="77" t="s">
        <v>35</v>
      </c>
      <c r="D278" s="73" t="s">
        <v>148</v>
      </c>
      <c r="E278" s="74" t="n">
        <v>1.93</v>
      </c>
      <c r="F278" s="74" t="n">
        <v>0.35</v>
      </c>
      <c r="G278" s="74" t="n">
        <v>0</v>
      </c>
      <c r="H278" s="75" t="n">
        <v>50.25</v>
      </c>
      <c r="I278" s="76" t="n">
        <v>0</v>
      </c>
    </row>
    <row r="279" customFormat="false" ht="19.5" hidden="false" customHeight="true" outlineLevel="0" collapsed="false">
      <c r="A279" s="21" t="n">
        <v>6</v>
      </c>
      <c r="B279" s="39" t="n">
        <v>376</v>
      </c>
      <c r="C279" s="79" t="s">
        <v>170</v>
      </c>
      <c r="D279" s="182" t="n">
        <v>150</v>
      </c>
      <c r="E279" s="42" t="n">
        <v>0.3</v>
      </c>
      <c r="F279" s="42" t="n">
        <v>0.01</v>
      </c>
      <c r="G279" s="42" t="n">
        <v>20.82</v>
      </c>
      <c r="H279" s="249" t="n">
        <v>84.75</v>
      </c>
      <c r="I279" s="44" t="n">
        <v>0.3</v>
      </c>
    </row>
    <row r="280" customFormat="false" ht="19.5" hidden="false" customHeight="false" outlineLevel="0" collapsed="false">
      <c r="A280" s="149" t="s">
        <v>25</v>
      </c>
      <c r="B280" s="149"/>
      <c r="C280" s="149"/>
      <c r="D280" s="149"/>
      <c r="E280" s="150" t="n">
        <f aca="false">SUM(E274:E279)</f>
        <v>16.88</v>
      </c>
      <c r="F280" s="150" t="n">
        <f aca="false">SUM(F274:F279)</f>
        <v>9.86</v>
      </c>
      <c r="G280" s="150" t="n">
        <f aca="false">SUM(G274:G279)</f>
        <v>59.26</v>
      </c>
      <c r="H280" s="151" t="n">
        <f aca="false">SUM(H274:H279)</f>
        <v>427.26</v>
      </c>
      <c r="I280" s="152" t="n">
        <f aca="false">SUM(I274:I279)</f>
        <v>20.48</v>
      </c>
    </row>
    <row r="281" customFormat="false" ht="19.5" hidden="false" customHeight="false" outlineLevel="0" collapsed="false">
      <c r="A281" s="86" t="s">
        <v>39</v>
      </c>
      <c r="B281" s="86"/>
      <c r="C281" s="86"/>
      <c r="D281" s="86"/>
      <c r="E281" s="86"/>
      <c r="F281" s="86"/>
      <c r="G281" s="86"/>
      <c r="H281" s="86"/>
      <c r="I281" s="86"/>
      <c r="J281" s="87"/>
    </row>
    <row r="282" customFormat="false" ht="18.75" hidden="false" customHeight="false" outlineLevel="0" collapsed="false">
      <c r="A282" s="49" t="n">
        <v>1</v>
      </c>
      <c r="B282" s="50" t="n">
        <v>473</v>
      </c>
      <c r="C282" s="220" t="s">
        <v>211</v>
      </c>
      <c r="D282" s="50" t="n">
        <v>70</v>
      </c>
      <c r="E282" s="140" t="n">
        <v>5.46</v>
      </c>
      <c r="F282" s="140" t="n">
        <v>4.29</v>
      </c>
      <c r="G282" s="140" t="n">
        <v>37.71</v>
      </c>
      <c r="H282" s="141" t="n">
        <v>211.4</v>
      </c>
      <c r="I282" s="221" t="n">
        <v>0</v>
      </c>
    </row>
    <row r="283" customFormat="false" ht="19.5" hidden="false" customHeight="false" outlineLevel="0" collapsed="false">
      <c r="A283" s="222" t="n">
        <v>2</v>
      </c>
      <c r="B283" s="223" t="n">
        <v>400</v>
      </c>
      <c r="C283" s="77" t="s">
        <v>212</v>
      </c>
      <c r="D283" s="73" t="s">
        <v>144</v>
      </c>
      <c r="E283" s="157" t="n">
        <v>4.35</v>
      </c>
      <c r="F283" s="157" t="n">
        <v>3.75</v>
      </c>
      <c r="G283" s="157" t="n">
        <v>7.2</v>
      </c>
      <c r="H283" s="158" t="n">
        <v>79.5</v>
      </c>
      <c r="I283" s="159" t="n">
        <v>1.95</v>
      </c>
    </row>
    <row r="284" customFormat="false" ht="19.5" hidden="false" customHeight="true" outlineLevel="0" collapsed="false">
      <c r="A284" s="45" t="s">
        <v>38</v>
      </c>
      <c r="B284" s="45"/>
      <c r="C284" s="45"/>
      <c r="D284" s="45"/>
      <c r="E284" s="46" t="n">
        <f aca="false">SUM(E282:E283)</f>
        <v>9.81</v>
      </c>
      <c r="F284" s="46" t="n">
        <f aca="false">SUM(F282:F283)</f>
        <v>8.04</v>
      </c>
      <c r="G284" s="46" t="n">
        <f aca="false">SUM(G282:G283)</f>
        <v>44.91</v>
      </c>
      <c r="H284" s="47" t="n">
        <f aca="false">SUM(H282:H283)</f>
        <v>290.9</v>
      </c>
      <c r="I284" s="48" t="n">
        <f aca="false">SUM(I282:I283)</f>
        <v>1.95</v>
      </c>
      <c r="K284" s="294"/>
    </row>
    <row r="285" customFormat="false" ht="19.5" hidden="false" customHeight="true" outlineLevel="0" collapsed="false">
      <c r="A285" s="132" t="s">
        <v>43</v>
      </c>
      <c r="B285" s="132"/>
      <c r="C285" s="132"/>
      <c r="D285" s="132"/>
      <c r="E285" s="133" t="n">
        <f aca="false">E269+E280+E272+E284</f>
        <v>37.38</v>
      </c>
      <c r="F285" s="133" t="n">
        <f aca="false">F269+F280+F272+F284</f>
        <v>40.25</v>
      </c>
      <c r="G285" s="133" t="n">
        <f aca="false">G269+G280+G272+G284</f>
        <v>159.68</v>
      </c>
      <c r="H285" s="134" t="n">
        <f aca="false">H269+H280+H272+H284</f>
        <v>1188.16</v>
      </c>
      <c r="I285" s="135" t="n">
        <f aca="false">I269+I280+I272+I284</f>
        <v>29.29</v>
      </c>
      <c r="K285" s="294"/>
    </row>
    <row r="286" customFormat="false" ht="18.75" hidden="false" customHeight="false" outlineLevel="0" collapsed="false">
      <c r="A286" s="194"/>
      <c r="B286" s="195"/>
      <c r="C286" s="230"/>
      <c r="D286" s="195"/>
      <c r="E286" s="319"/>
      <c r="F286" s="319"/>
      <c r="G286" s="319"/>
      <c r="H286" s="320"/>
      <c r="I286" s="231"/>
    </row>
    <row r="287" customFormat="false" ht="18.75" hidden="false" customHeight="false" outlineLevel="0" collapsed="false">
      <c r="A287" s="122" t="s">
        <v>88</v>
      </c>
      <c r="B287" s="198"/>
      <c r="C287" s="233"/>
      <c r="D287" s="198"/>
      <c r="E287" s="167"/>
      <c r="F287" s="167"/>
      <c r="G287" s="167"/>
      <c r="H287" s="332"/>
      <c r="I287" s="234"/>
    </row>
    <row r="288" customFormat="false" ht="18.75" hidden="false" customHeight="false" outlineLevel="0" collapsed="false">
      <c r="A288" s="122" t="s">
        <v>99</v>
      </c>
      <c r="B288" s="198"/>
      <c r="C288" s="233"/>
      <c r="D288" s="198"/>
      <c r="E288" s="167"/>
      <c r="F288" s="167"/>
      <c r="G288" s="167"/>
      <c r="H288" s="332"/>
      <c r="I288" s="234"/>
    </row>
    <row r="289" customFormat="false" ht="19.5" hidden="false" customHeight="false" outlineLevel="0" collapsed="false">
      <c r="A289" s="343" t="s">
        <v>138</v>
      </c>
      <c r="B289" s="344"/>
      <c r="C289" s="349"/>
      <c r="D289" s="344"/>
      <c r="E289" s="333"/>
      <c r="F289" s="333"/>
      <c r="G289" s="333"/>
      <c r="H289" s="334"/>
      <c r="I289" s="346"/>
    </row>
    <row r="290" customFormat="false" ht="19.5" hidden="false" customHeight="true" outlineLevel="0" collapsed="false">
      <c r="A290" s="15" t="s">
        <v>132</v>
      </c>
      <c r="B290" s="15"/>
      <c r="C290" s="15"/>
      <c r="D290" s="15"/>
      <c r="E290" s="15"/>
      <c r="F290" s="15"/>
      <c r="G290" s="15"/>
      <c r="H290" s="15"/>
      <c r="I290" s="15"/>
    </row>
    <row r="291" customFormat="false" ht="34.5" hidden="false" customHeight="true" outlineLevel="0" collapsed="false">
      <c r="A291" s="16" t="s">
        <v>8</v>
      </c>
      <c r="B291" s="17" t="s">
        <v>9</v>
      </c>
      <c r="C291" s="17" t="s">
        <v>10</v>
      </c>
      <c r="D291" s="17" t="s">
        <v>11</v>
      </c>
      <c r="E291" s="17" t="s">
        <v>12</v>
      </c>
      <c r="F291" s="17"/>
      <c r="G291" s="17"/>
      <c r="H291" s="17" t="s">
        <v>66</v>
      </c>
      <c r="I291" s="18"/>
    </row>
    <row r="292" customFormat="false" ht="21" hidden="false" customHeight="true" outlineLevel="0" collapsed="false">
      <c r="A292" s="16"/>
      <c r="B292" s="17"/>
      <c r="C292" s="17"/>
      <c r="D292" s="17"/>
      <c r="E292" s="19" t="s">
        <v>14</v>
      </c>
      <c r="F292" s="19" t="s">
        <v>15</v>
      </c>
      <c r="G292" s="19" t="s">
        <v>16</v>
      </c>
      <c r="H292" s="17"/>
      <c r="I292" s="20" t="s">
        <v>17</v>
      </c>
    </row>
    <row r="293" customFormat="false" ht="19.5" hidden="false" customHeight="false" outlineLevel="0" collapsed="false">
      <c r="A293" s="21" t="n">
        <v>1</v>
      </c>
      <c r="B293" s="22" t="n">
        <v>2</v>
      </c>
      <c r="C293" s="22" t="n">
        <v>3</v>
      </c>
      <c r="D293" s="22" t="n">
        <v>4</v>
      </c>
      <c r="E293" s="22" t="n">
        <v>5</v>
      </c>
      <c r="F293" s="22" t="n">
        <v>6</v>
      </c>
      <c r="G293" s="22" t="n">
        <v>7</v>
      </c>
      <c r="H293" s="22" t="n">
        <v>8</v>
      </c>
      <c r="I293" s="23" t="n">
        <v>10</v>
      </c>
    </row>
    <row r="294" customFormat="false" ht="19.5" hidden="false" customHeight="true" outlineLevel="0" collapsed="false">
      <c r="A294" s="169" t="s">
        <v>18</v>
      </c>
      <c r="B294" s="169"/>
      <c r="C294" s="169"/>
      <c r="D294" s="169"/>
      <c r="E294" s="169"/>
      <c r="F294" s="169"/>
      <c r="G294" s="169"/>
      <c r="H294" s="169"/>
      <c r="I294" s="169"/>
    </row>
    <row r="295" customFormat="false" ht="16.9" hidden="false" customHeight="true" outlineLevel="0" collapsed="false">
      <c r="A295" s="16" t="n">
        <v>1</v>
      </c>
      <c r="B295" s="296" t="n">
        <v>94</v>
      </c>
      <c r="C295" s="51" t="s">
        <v>213</v>
      </c>
      <c r="D295" s="297" t="n">
        <v>150</v>
      </c>
      <c r="E295" s="285" t="n">
        <v>4.47</v>
      </c>
      <c r="F295" s="285" t="n">
        <v>4.1</v>
      </c>
      <c r="G295" s="285" t="n">
        <v>12.81</v>
      </c>
      <c r="H295" s="59" t="n">
        <v>106.2</v>
      </c>
      <c r="I295" s="298" t="n">
        <v>0.68</v>
      </c>
    </row>
    <row r="296" customFormat="false" ht="18.75" hidden="false" customHeight="true" outlineLevel="0" collapsed="false">
      <c r="A296" s="299" t="n">
        <v>2</v>
      </c>
      <c r="B296" s="33" t="n">
        <v>3</v>
      </c>
      <c r="C296" s="34" t="s">
        <v>141</v>
      </c>
      <c r="D296" s="130" t="s">
        <v>142</v>
      </c>
      <c r="E296" s="63" t="n">
        <v>4.73</v>
      </c>
      <c r="F296" s="63" t="n">
        <v>6.88</v>
      </c>
      <c r="G296" s="63" t="n">
        <v>14.56</v>
      </c>
      <c r="H296" s="64" t="n">
        <v>139</v>
      </c>
      <c r="I296" s="37" t="n">
        <v>0.07</v>
      </c>
    </row>
    <row r="297" customFormat="false" ht="19.5" hidden="false" customHeight="false" outlineLevel="0" collapsed="false">
      <c r="A297" s="21" t="n">
        <v>3</v>
      </c>
      <c r="B297" s="78" t="n">
        <v>397</v>
      </c>
      <c r="C297" s="145" t="s">
        <v>70</v>
      </c>
      <c r="D297" s="41" t="n">
        <v>150</v>
      </c>
      <c r="E297" s="80" t="n">
        <v>3.15</v>
      </c>
      <c r="F297" s="80" t="n">
        <v>2.72</v>
      </c>
      <c r="G297" s="80" t="n">
        <v>12.96</v>
      </c>
      <c r="H297" s="81" t="n">
        <v>89</v>
      </c>
      <c r="I297" s="82" t="n">
        <v>1.2</v>
      </c>
    </row>
    <row r="298" customFormat="false" ht="19.5" hidden="false" customHeight="false" outlineLevel="0" collapsed="false">
      <c r="A298" s="132" t="s">
        <v>25</v>
      </c>
      <c r="B298" s="132"/>
      <c r="C298" s="132"/>
      <c r="D298" s="132"/>
      <c r="E298" s="133" t="n">
        <f aca="false">SUM(E295:E297)</f>
        <v>12.35</v>
      </c>
      <c r="F298" s="133" t="n">
        <f aca="false">SUM(F295:F297)</f>
        <v>13.7</v>
      </c>
      <c r="G298" s="133" t="n">
        <f aca="false">SUM(G295:G297)</f>
        <v>40.33</v>
      </c>
      <c r="H298" s="134" t="n">
        <f aca="false">SUM(H295:H297)</f>
        <v>334.2</v>
      </c>
      <c r="I298" s="135" t="n">
        <f aca="false">SUM(I295:I297)</f>
        <v>1.95</v>
      </c>
    </row>
    <row r="299" customFormat="false" ht="19.5" hidden="false" customHeight="false" outlineLevel="0" collapsed="false">
      <c r="A299" s="300" t="s">
        <v>26</v>
      </c>
      <c r="B299" s="300"/>
      <c r="C299" s="300"/>
      <c r="D299" s="300"/>
      <c r="E299" s="300"/>
      <c r="F299" s="300"/>
      <c r="G299" s="300"/>
      <c r="H299" s="300"/>
      <c r="I299" s="300"/>
    </row>
    <row r="300" customFormat="false" ht="18.75" hidden="false" customHeight="true" outlineLevel="0" collapsed="false">
      <c r="A300" s="49" t="n">
        <v>1</v>
      </c>
      <c r="B300" s="181" t="n">
        <v>401</v>
      </c>
      <c r="C300" s="293" t="s">
        <v>177</v>
      </c>
      <c r="D300" s="182" t="s">
        <v>144</v>
      </c>
      <c r="E300" s="74" t="n">
        <v>4.35</v>
      </c>
      <c r="F300" s="74" t="n">
        <v>3.75</v>
      </c>
      <c r="G300" s="74" t="n">
        <v>6.3</v>
      </c>
      <c r="H300" s="75" t="n">
        <v>76</v>
      </c>
      <c r="I300" s="183" t="n">
        <v>0.45</v>
      </c>
    </row>
    <row r="301" customFormat="false" ht="19.5" hidden="false" customHeight="true" outlineLevel="0" collapsed="false">
      <c r="A301" s="45" t="s">
        <v>25</v>
      </c>
      <c r="B301" s="45"/>
      <c r="C301" s="45"/>
      <c r="D301" s="45"/>
      <c r="E301" s="46" t="n">
        <f aca="false">SUM(E300:E300)</f>
        <v>4.35</v>
      </c>
      <c r="F301" s="46" t="n">
        <f aca="false">SUM(F300:F300)</f>
        <v>3.75</v>
      </c>
      <c r="G301" s="46" t="n">
        <f aca="false">SUM(G300:G300)</f>
        <v>6.3</v>
      </c>
      <c r="H301" s="47" t="n">
        <f aca="false">SUM(H300:H300)</f>
        <v>76</v>
      </c>
      <c r="I301" s="48" t="n">
        <f aca="false">SUM(I300:I300)</f>
        <v>0.45</v>
      </c>
    </row>
    <row r="302" customFormat="false" ht="19.5" hidden="false" customHeight="true" outlineLevel="0" collapsed="false">
      <c r="A302" s="169" t="s">
        <v>28</v>
      </c>
      <c r="B302" s="169"/>
      <c r="C302" s="169"/>
      <c r="D302" s="169"/>
      <c r="E302" s="169"/>
      <c r="F302" s="169"/>
      <c r="G302" s="169"/>
      <c r="H302" s="169"/>
      <c r="I302" s="169"/>
    </row>
    <row r="303" customFormat="false" ht="15.75" hidden="false" customHeight="true" outlineLevel="0" collapsed="false">
      <c r="A303" s="170" t="n">
        <v>1</v>
      </c>
      <c r="B303" s="301" t="n">
        <v>58</v>
      </c>
      <c r="C303" s="27" t="s">
        <v>214</v>
      </c>
      <c r="D303" s="236" t="n">
        <v>150</v>
      </c>
      <c r="E303" s="277" t="n">
        <v>1.23</v>
      </c>
      <c r="F303" s="277" t="n">
        <v>3.01</v>
      </c>
      <c r="G303" s="277" t="n">
        <v>8.47</v>
      </c>
      <c r="H303" s="278" t="n">
        <v>65.85</v>
      </c>
      <c r="I303" s="279" t="n">
        <v>5.28</v>
      </c>
    </row>
    <row r="304" customFormat="false" ht="18" hidden="false" customHeight="true" outlineLevel="0" collapsed="false">
      <c r="A304" s="128" t="n">
        <v>2</v>
      </c>
      <c r="B304" s="33" t="n">
        <v>137</v>
      </c>
      <c r="C304" s="77" t="s">
        <v>215</v>
      </c>
      <c r="D304" s="19" t="n">
        <v>100</v>
      </c>
      <c r="E304" s="74" t="n">
        <v>1.62</v>
      </c>
      <c r="F304" s="74" t="n">
        <v>8.68</v>
      </c>
      <c r="G304" s="74" t="n">
        <v>9.13</v>
      </c>
      <c r="H304" s="75" t="n">
        <v>121</v>
      </c>
      <c r="I304" s="76" t="n">
        <v>5.53</v>
      </c>
    </row>
    <row r="305" customFormat="false" ht="18.75" hidden="false" customHeight="true" outlineLevel="0" collapsed="false">
      <c r="A305" s="128" t="n">
        <v>3</v>
      </c>
      <c r="B305" s="33" t="n">
        <v>300</v>
      </c>
      <c r="C305" s="77" t="s">
        <v>111</v>
      </c>
      <c r="D305" s="19" t="n">
        <v>60</v>
      </c>
      <c r="E305" s="74" t="n">
        <v>12.66</v>
      </c>
      <c r="F305" s="74" t="n">
        <v>8.16</v>
      </c>
      <c r="G305" s="74" t="n">
        <v>0</v>
      </c>
      <c r="H305" s="75" t="n">
        <v>124</v>
      </c>
      <c r="I305" s="76" t="n">
        <v>0</v>
      </c>
    </row>
    <row r="306" customFormat="false" ht="18.75" hidden="false" customHeight="true" outlineLevel="0" collapsed="false">
      <c r="A306" s="128" t="n">
        <v>4</v>
      </c>
      <c r="B306" s="33"/>
      <c r="C306" s="72" t="s">
        <v>32</v>
      </c>
      <c r="D306" s="73" t="s">
        <v>148</v>
      </c>
      <c r="E306" s="74" t="n">
        <v>1.97</v>
      </c>
      <c r="F306" s="74" t="n">
        <v>0.25</v>
      </c>
      <c r="G306" s="74" t="n">
        <v>12.07</v>
      </c>
      <c r="H306" s="75" t="n">
        <v>53.4</v>
      </c>
      <c r="I306" s="76" t="n">
        <v>0</v>
      </c>
    </row>
    <row r="307" customFormat="false" ht="21.75" hidden="false" customHeight="true" outlineLevel="0" collapsed="false">
      <c r="A307" s="128" t="n">
        <v>5</v>
      </c>
      <c r="B307" s="33"/>
      <c r="C307" s="77" t="s">
        <v>35</v>
      </c>
      <c r="D307" s="73" t="s">
        <v>148</v>
      </c>
      <c r="E307" s="74" t="n">
        <v>1.93</v>
      </c>
      <c r="F307" s="74" t="n">
        <v>0.35</v>
      </c>
      <c r="G307" s="74" t="n">
        <v>0</v>
      </c>
      <c r="H307" s="75" t="n">
        <v>50.25</v>
      </c>
      <c r="I307" s="76" t="n">
        <v>0</v>
      </c>
    </row>
    <row r="308" customFormat="false" ht="19.5" hidden="false" customHeight="false" outlineLevel="0" collapsed="false">
      <c r="A308" s="21" t="n">
        <v>6</v>
      </c>
      <c r="B308" s="78" t="n">
        <v>372</v>
      </c>
      <c r="C308" s="79" t="s">
        <v>149</v>
      </c>
      <c r="D308" s="22" t="n">
        <v>150</v>
      </c>
      <c r="E308" s="217" t="n">
        <v>0.33</v>
      </c>
      <c r="F308" s="217" t="n">
        <v>0.01</v>
      </c>
      <c r="G308" s="217" t="n">
        <v>20.82</v>
      </c>
      <c r="H308" s="147" t="n">
        <v>84.75</v>
      </c>
      <c r="I308" s="218" t="n">
        <v>0.3</v>
      </c>
    </row>
    <row r="309" customFormat="false" ht="19.5" hidden="false" customHeight="false" outlineLevel="0" collapsed="false">
      <c r="A309" s="149" t="s">
        <v>25</v>
      </c>
      <c r="B309" s="149"/>
      <c r="C309" s="149"/>
      <c r="D309" s="149"/>
      <c r="E309" s="150" t="n">
        <f aca="false">SUM(E303:E308)</f>
        <v>19.74</v>
      </c>
      <c r="F309" s="150" t="n">
        <f aca="false">SUM(F303:F308)</f>
        <v>20.46</v>
      </c>
      <c r="G309" s="150" t="n">
        <f aca="false">SUM(G303:G308)</f>
        <v>50.49</v>
      </c>
      <c r="H309" s="151" t="n">
        <f aca="false">SUM(H303:H308)</f>
        <v>499.25</v>
      </c>
      <c r="I309" s="152" t="n">
        <f aca="false">SUM(I303:I308)</f>
        <v>11.11</v>
      </c>
    </row>
    <row r="310" customFormat="false" ht="19.5" hidden="false" customHeight="false" outlineLevel="0" collapsed="false">
      <c r="A310" s="357" t="s">
        <v>39</v>
      </c>
      <c r="B310" s="357"/>
      <c r="C310" s="357"/>
      <c r="D310" s="357"/>
      <c r="E310" s="357"/>
      <c r="F310" s="357"/>
      <c r="G310" s="357"/>
      <c r="H310" s="357"/>
      <c r="I310" s="357"/>
      <c r="J310" s="87"/>
    </row>
    <row r="311" customFormat="false" ht="18.75" hidden="false" customHeight="false" outlineLevel="0" collapsed="false">
      <c r="A311" s="49" t="n">
        <v>1</v>
      </c>
      <c r="B311" s="50" t="n">
        <v>284</v>
      </c>
      <c r="C311" s="220" t="s">
        <v>216</v>
      </c>
      <c r="D311" s="50" t="n">
        <v>120</v>
      </c>
      <c r="E311" s="91" t="n">
        <v>7.3</v>
      </c>
      <c r="F311" s="91" t="n">
        <v>8.23</v>
      </c>
      <c r="G311" s="91" t="n">
        <v>12.28</v>
      </c>
      <c r="H311" s="92" t="n">
        <v>152</v>
      </c>
      <c r="I311" s="358" t="n">
        <v>5.51</v>
      </c>
    </row>
    <row r="312" customFormat="false" ht="18.75" hidden="false" customHeight="false" outlineLevel="0" collapsed="false">
      <c r="A312" s="250" t="n">
        <v>2</v>
      </c>
      <c r="B312" s="359" t="n">
        <v>54</v>
      </c>
      <c r="C312" s="263" t="s">
        <v>217</v>
      </c>
      <c r="D312" s="354" t="s">
        <v>61</v>
      </c>
      <c r="E312" s="74" t="n">
        <v>2.34</v>
      </c>
      <c r="F312" s="74" t="n">
        <v>4.59</v>
      </c>
      <c r="G312" s="74" t="n">
        <v>12.33</v>
      </c>
      <c r="H312" s="360" t="n">
        <v>100.01</v>
      </c>
      <c r="I312" s="361" t="n">
        <v>6.72</v>
      </c>
    </row>
    <row r="313" customFormat="false" ht="18.75" hidden="false" customHeight="false" outlineLevel="0" collapsed="false">
      <c r="A313" s="222" t="n">
        <v>3</v>
      </c>
      <c r="B313" s="359"/>
      <c r="C313" s="72" t="s">
        <v>32</v>
      </c>
      <c r="D313" s="19" t="n">
        <v>20</v>
      </c>
      <c r="E313" s="74" t="n">
        <v>1.58</v>
      </c>
      <c r="F313" s="74" t="n">
        <v>0.2</v>
      </c>
      <c r="G313" s="74" t="n">
        <v>9.66</v>
      </c>
      <c r="H313" s="75" t="n">
        <v>42.72</v>
      </c>
      <c r="I313" s="76" t="n">
        <v>0</v>
      </c>
    </row>
    <row r="314" customFormat="false" ht="18.75" hidden="false" customHeight="false" outlineLevel="0" collapsed="false">
      <c r="A314" s="223" t="n">
        <v>4</v>
      </c>
      <c r="B314" s="223" t="n">
        <v>392</v>
      </c>
      <c r="C314" s="77" t="s">
        <v>86</v>
      </c>
      <c r="D314" s="73" t="s">
        <v>173</v>
      </c>
      <c r="E314" s="350" t="n">
        <v>0.04</v>
      </c>
      <c r="F314" s="350" t="n">
        <v>0.01</v>
      </c>
      <c r="G314" s="350" t="n">
        <v>6.99</v>
      </c>
      <c r="H314" s="351" t="n">
        <v>28</v>
      </c>
      <c r="I314" s="352" t="n">
        <v>0.02</v>
      </c>
    </row>
    <row r="315" customFormat="false" ht="19.5" hidden="false" customHeight="false" outlineLevel="0" collapsed="false">
      <c r="A315" s="252" t="n">
        <v>5</v>
      </c>
      <c r="B315" s="26" t="n">
        <v>368</v>
      </c>
      <c r="C315" s="27" t="s">
        <v>218</v>
      </c>
      <c r="D315" s="28" t="s">
        <v>61</v>
      </c>
      <c r="E315" s="277" t="n">
        <v>1.5</v>
      </c>
      <c r="F315" s="277" t="n">
        <v>0.5</v>
      </c>
      <c r="G315" s="277" t="n">
        <v>21</v>
      </c>
      <c r="H315" s="278" t="n">
        <v>47</v>
      </c>
      <c r="I315" s="279" t="n">
        <v>10</v>
      </c>
    </row>
    <row r="316" customFormat="false" ht="19.5" hidden="false" customHeight="true" outlineLevel="0" collapsed="false">
      <c r="A316" s="45" t="s">
        <v>38</v>
      </c>
      <c r="B316" s="45"/>
      <c r="C316" s="45"/>
      <c r="D316" s="45"/>
      <c r="E316" s="46" t="n">
        <f aca="false">SUM(E311:E315)</f>
        <v>12.76</v>
      </c>
      <c r="F316" s="46" t="n">
        <f aca="false">SUM(F311:F315)</f>
        <v>13.53</v>
      </c>
      <c r="G316" s="46" t="n">
        <f aca="false">SUM(G311:G315)</f>
        <v>62.26</v>
      </c>
      <c r="H316" s="47" t="n">
        <f aca="false">SUM(H311:H315)</f>
        <v>369.73</v>
      </c>
      <c r="I316" s="48" t="n">
        <f aca="false">SUM(I311:I315)</f>
        <v>22.25</v>
      </c>
    </row>
    <row r="317" customFormat="false" ht="19.5" hidden="false" customHeight="true" outlineLevel="0" collapsed="false">
      <c r="A317" s="132" t="s">
        <v>43</v>
      </c>
      <c r="B317" s="132"/>
      <c r="C317" s="132"/>
      <c r="D317" s="132"/>
      <c r="E317" s="150" t="n">
        <f aca="false">E309+E298+E316+E301</f>
        <v>49.2</v>
      </c>
      <c r="F317" s="150" t="n">
        <f aca="false">F309+F298+F316+F301</f>
        <v>51.44</v>
      </c>
      <c r="G317" s="150" t="n">
        <f aca="false">G309+G298+G316+G301</f>
        <v>159.38</v>
      </c>
      <c r="H317" s="151" t="n">
        <f aca="false">H309+H298+H316+H301</f>
        <v>1279.18</v>
      </c>
      <c r="I317" s="152" t="n">
        <f aca="false">I309+I298+I316+I301</f>
        <v>35.76</v>
      </c>
      <c r="K317" s="294"/>
      <c r="L317" s="294"/>
    </row>
    <row r="318" customFormat="false" ht="21" hidden="false" customHeight="true" outlineLevel="0" collapsed="false">
      <c r="A318" s="311" t="s">
        <v>137</v>
      </c>
      <c r="B318" s="311"/>
      <c r="C318" s="311"/>
      <c r="D318" s="311"/>
      <c r="E318" s="312" t="n">
        <f aca="false">(E34+E65+E96+E126+E159+E191+E224+E255+E285+E317)/10</f>
        <v>43.663</v>
      </c>
      <c r="F318" s="312" t="n">
        <f aca="false">(F34+F65+F96+F126+F159+F191+F224+F255+F285+F317)/10</f>
        <v>39.899</v>
      </c>
      <c r="G318" s="312" t="n">
        <f aca="false">(G34+G65+G96+G126+G159+G191+G224+G255+G285+G317)/10</f>
        <v>167.889</v>
      </c>
      <c r="H318" s="313" t="n">
        <f aca="false">(H34+H65+H96+H126+H159+H191+H224+H255+H285+H317)/10</f>
        <v>1244.156</v>
      </c>
      <c r="I318" s="314" t="n">
        <f aca="false">(I34+I65+I96+I126+I159+I191+I224+I255+I285+I317)/10</f>
        <v>41.541</v>
      </c>
    </row>
    <row r="319" customFormat="false" ht="15.75" hidden="false" customHeight="false" outlineLevel="0" collapsed="false">
      <c r="I319" s="362"/>
      <c r="J319" s="294"/>
    </row>
  </sheetData>
  <mergeCells count="161">
    <mergeCell ref="A6:I6"/>
    <mergeCell ref="A7:A8"/>
    <mergeCell ref="B7:B8"/>
    <mergeCell ref="C7:C8"/>
    <mergeCell ref="D7:D8"/>
    <mergeCell ref="E7:G7"/>
    <mergeCell ref="H7:H8"/>
    <mergeCell ref="A10:I10"/>
    <mergeCell ref="A14:D14"/>
    <mergeCell ref="A15:I15"/>
    <mergeCell ref="A17:D17"/>
    <mergeCell ref="A18:I18"/>
    <mergeCell ref="A26:D26"/>
    <mergeCell ref="A27:I27"/>
    <mergeCell ref="A33:D33"/>
    <mergeCell ref="A34:D34"/>
    <mergeCell ref="A39:I39"/>
    <mergeCell ref="A40:A41"/>
    <mergeCell ref="B40:B41"/>
    <mergeCell ref="C40:C41"/>
    <mergeCell ref="D40:D41"/>
    <mergeCell ref="E40:G40"/>
    <mergeCell ref="H40:H41"/>
    <mergeCell ref="A43:I43"/>
    <mergeCell ref="A47:D47"/>
    <mergeCell ref="A48:I48"/>
    <mergeCell ref="A50:D50"/>
    <mergeCell ref="A51:I51"/>
    <mergeCell ref="A58:D58"/>
    <mergeCell ref="A59:I59"/>
    <mergeCell ref="A64:D64"/>
    <mergeCell ref="A65:D65"/>
    <mergeCell ref="A70:I70"/>
    <mergeCell ref="A71:A72"/>
    <mergeCell ref="B71:B72"/>
    <mergeCell ref="C71:C72"/>
    <mergeCell ref="D71:D72"/>
    <mergeCell ref="E71:G71"/>
    <mergeCell ref="H71:H72"/>
    <mergeCell ref="A74:I74"/>
    <mergeCell ref="A78:D78"/>
    <mergeCell ref="A79:I79"/>
    <mergeCell ref="A81:D81"/>
    <mergeCell ref="A82:I82"/>
    <mergeCell ref="A90:D90"/>
    <mergeCell ref="A91:I91"/>
    <mergeCell ref="A95:D95"/>
    <mergeCell ref="A96:D96"/>
    <mergeCell ref="A101:I101"/>
    <mergeCell ref="A102:A103"/>
    <mergeCell ref="B102:B103"/>
    <mergeCell ref="C102:C103"/>
    <mergeCell ref="D102:D103"/>
    <mergeCell ref="E102:G102"/>
    <mergeCell ref="H102:H103"/>
    <mergeCell ref="A105:I105"/>
    <mergeCell ref="A109:D109"/>
    <mergeCell ref="A110:I110"/>
    <mergeCell ref="A112:D112"/>
    <mergeCell ref="A113:I113"/>
    <mergeCell ref="A120:D120"/>
    <mergeCell ref="A121:I121"/>
    <mergeCell ref="A125:D125"/>
    <mergeCell ref="A126:D126"/>
    <mergeCell ref="A131:I131"/>
    <mergeCell ref="A132:A133"/>
    <mergeCell ref="B132:B133"/>
    <mergeCell ref="C132:C133"/>
    <mergeCell ref="D132:D133"/>
    <mergeCell ref="E132:G132"/>
    <mergeCell ref="H132:H133"/>
    <mergeCell ref="A135:I135"/>
    <mergeCell ref="A140:D140"/>
    <mergeCell ref="A141:I141"/>
    <mergeCell ref="A143:D143"/>
    <mergeCell ref="A144:I144"/>
    <mergeCell ref="A151:D151"/>
    <mergeCell ref="A152:I152"/>
    <mergeCell ref="A158:D158"/>
    <mergeCell ref="A159:D159"/>
    <mergeCell ref="A164:I164"/>
    <mergeCell ref="A165:A166"/>
    <mergeCell ref="B165:B166"/>
    <mergeCell ref="C165:C166"/>
    <mergeCell ref="D165:D166"/>
    <mergeCell ref="E165:G165"/>
    <mergeCell ref="H165:H166"/>
    <mergeCell ref="A168:I168"/>
    <mergeCell ref="A172:D172"/>
    <mergeCell ref="A173:I173"/>
    <mergeCell ref="A175:D175"/>
    <mergeCell ref="A176:I176"/>
    <mergeCell ref="A184:D184"/>
    <mergeCell ref="A185:I185"/>
    <mergeCell ref="A190:D190"/>
    <mergeCell ref="A191:D191"/>
    <mergeCell ref="A196:I196"/>
    <mergeCell ref="A197:A198"/>
    <mergeCell ref="B197:B198"/>
    <mergeCell ref="C197:C198"/>
    <mergeCell ref="D197:D198"/>
    <mergeCell ref="E197:G197"/>
    <mergeCell ref="H197:H198"/>
    <mergeCell ref="A200:I200"/>
    <mergeCell ref="A204:D204"/>
    <mergeCell ref="A205:I205"/>
    <mergeCell ref="A207:D207"/>
    <mergeCell ref="A208:I208"/>
    <mergeCell ref="A217:D217"/>
    <mergeCell ref="A218:I218"/>
    <mergeCell ref="A223:D223"/>
    <mergeCell ref="A224:D224"/>
    <mergeCell ref="A229:I229"/>
    <mergeCell ref="A230:A231"/>
    <mergeCell ref="B230:B231"/>
    <mergeCell ref="C230:C231"/>
    <mergeCell ref="D230:D231"/>
    <mergeCell ref="E230:G230"/>
    <mergeCell ref="H230:H231"/>
    <mergeCell ref="A233:I233"/>
    <mergeCell ref="A237:D237"/>
    <mergeCell ref="A238:I238"/>
    <mergeCell ref="A240:D240"/>
    <mergeCell ref="A241:I241"/>
    <mergeCell ref="A248:D248"/>
    <mergeCell ref="A249:I249"/>
    <mergeCell ref="A254:D254"/>
    <mergeCell ref="A255:D255"/>
    <mergeCell ref="A260:I260"/>
    <mergeCell ref="A261:A262"/>
    <mergeCell ref="B261:B262"/>
    <mergeCell ref="C261:C262"/>
    <mergeCell ref="D261:D262"/>
    <mergeCell ref="E261:G261"/>
    <mergeCell ref="H261:H262"/>
    <mergeCell ref="A264:I264"/>
    <mergeCell ref="A269:D269"/>
    <mergeCell ref="A270:I270"/>
    <mergeCell ref="A272:D272"/>
    <mergeCell ref="A273:I273"/>
    <mergeCell ref="A280:D280"/>
    <mergeCell ref="A281:I281"/>
    <mergeCell ref="A284:D284"/>
    <mergeCell ref="A285:D285"/>
    <mergeCell ref="A290:I290"/>
    <mergeCell ref="A291:A292"/>
    <mergeCell ref="B291:B292"/>
    <mergeCell ref="C291:C292"/>
    <mergeCell ref="D291:D292"/>
    <mergeCell ref="E291:G291"/>
    <mergeCell ref="H291:H292"/>
    <mergeCell ref="A294:I294"/>
    <mergeCell ref="A298:D298"/>
    <mergeCell ref="A299:I299"/>
    <mergeCell ref="A301:D301"/>
    <mergeCell ref="A302:I302"/>
    <mergeCell ref="A309:D309"/>
    <mergeCell ref="A310:I310"/>
    <mergeCell ref="A316:D316"/>
    <mergeCell ref="A317:D317"/>
    <mergeCell ref="A318:D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66" man="true" max="16383" min="0"/>
    <brk id="97" man="true" max="16383" min="0"/>
    <brk id="127" man="true" max="16383" min="0"/>
    <brk id="160" man="true" max="16383" min="0"/>
    <brk id="192" man="true" max="16383" min="0"/>
    <brk id="225" man="true" max="16383" min="0"/>
    <brk id="256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8-14T11:59:58Z</cp:lastPrinted>
  <dcterms:modified xsi:type="dcterms:W3CDTF">2023-08-14T12:00:03Z</dcterms:modified>
  <cp:revision>0</cp:revision>
  <dc:subject/>
  <dc:title/>
</cp:coreProperties>
</file>