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8.2023" sheetId="1" state="visible" r:id="rId2"/>
  </sheets>
  <definedNames>
    <definedName function="false" hidden="false" localSheetId="0" name="_xlnm.Print_Area" vbProcedure="false">'30.08.2023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Утверджаю</t>
  </si>
  <si>
    <t xml:space="preserve">День: среда  </t>
  </si>
  <si>
    <t xml:space="preserve">Заведующий МБДОУ</t>
  </si>
  <si>
    <t xml:space="preserve">Неделя:  вторая</t>
  </si>
  <si>
    <t xml:space="preserve">ДС "Радуга" с. Тургеневка</t>
  </si>
  <si>
    <t xml:space="preserve">Возрастная категория: 3 - 7  лет</t>
  </si>
  <si>
    <t xml:space="preserve">Э.М.Умерова</t>
  </si>
  <si>
    <t xml:space="preserve">8 день</t>
  </si>
  <si>
    <t xml:space="preserve">№ п/п</t>
  </si>
  <si>
    <t xml:space="preserve">№ 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тическая ценность (ккал)</t>
  </si>
  <si>
    <t xml:space="preserve">Б</t>
  </si>
  <si>
    <t xml:space="preserve">Ж</t>
  </si>
  <si>
    <t xml:space="preserve">У</t>
  </si>
  <si>
    <t xml:space="preserve">С</t>
  </si>
  <si>
    <t xml:space="preserve">ЗАВТРАК</t>
  </si>
  <si>
    <t xml:space="preserve">Каша молочная овсянная</t>
  </si>
  <si>
    <t xml:space="preserve">Батон с маслом</t>
  </si>
  <si>
    <t xml:space="preserve">30\5</t>
  </si>
  <si>
    <t xml:space="preserve">Кофейный напиток с молоком</t>
  </si>
  <si>
    <t xml:space="preserve">180</t>
  </si>
  <si>
    <t xml:space="preserve">Итого:</t>
  </si>
  <si>
    <t xml:space="preserve">ВТОРОЙ ЗАВТРАК</t>
  </si>
  <si>
    <t xml:space="preserve">Сок</t>
  </si>
  <si>
    <t xml:space="preserve">ОБЕД</t>
  </si>
  <si>
    <t xml:space="preserve">Макароны отварные с маслом</t>
  </si>
  <si>
    <t xml:space="preserve">120\5</t>
  </si>
  <si>
    <t xml:space="preserve">Рассольник ленинградский</t>
  </si>
  <si>
    <t xml:space="preserve">200</t>
  </si>
  <si>
    <t xml:space="preserve">Рыба тушенная с овощами</t>
  </si>
  <si>
    <t xml:space="preserve">80</t>
  </si>
  <si>
    <t xml:space="preserve">Хлеб пшеничный </t>
  </si>
  <si>
    <t xml:space="preserve">20</t>
  </si>
  <si>
    <t xml:space="preserve">Хлеб ржано - пшеничный</t>
  </si>
  <si>
    <t xml:space="preserve">30</t>
  </si>
  <si>
    <t xml:space="preserve">Компот из св\фр</t>
  </si>
  <si>
    <t xml:space="preserve">Уплотненный полдник</t>
  </si>
  <si>
    <t xml:space="preserve">Оладьи со сгущ.молоком</t>
  </si>
  <si>
    <t xml:space="preserve">100\20</t>
  </si>
  <si>
    <t xml:space="preserve">Чай с лимоном</t>
  </si>
  <si>
    <t xml:space="preserve">Итого</t>
  </si>
  <si>
    <t xml:space="preserve">ИТОГО за весь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_-* #,##0.00_р_._-;\-* #,##0.00_р_._-;_-* \-??_р_._-;_-@_-"/>
    <numFmt numFmtId="168" formatCode="@"/>
    <numFmt numFmtId="169" formatCode="_-* #,##0.00&quot;р.&quot;_-;\-* #,##0.00&quot;р.&quot;_-;_-* \-??&quot;р.&quot;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D44" activeCellId="0" sqref="D44:E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56"/>
    <col collapsed="false" customWidth="true" hidden="false" outlineLevel="0" max="3" min="3" style="1" width="69.56"/>
    <col collapsed="false" customWidth="true" hidden="false" outlineLevel="0" max="4" min="4" style="1" width="13.56"/>
    <col collapsed="false" customWidth="true" hidden="false" outlineLevel="0" max="5" min="5" style="1" width="8.85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2" width="21.42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3"/>
      <c r="B1" s="3"/>
      <c r="C1" s="3"/>
      <c r="D1" s="3"/>
      <c r="E1" s="4"/>
      <c r="F1" s="4"/>
      <c r="G1" s="4"/>
      <c r="H1" s="5"/>
      <c r="I1" s="6"/>
    </row>
    <row r="2" customFormat="false" ht="18.75" hidden="false" customHeight="false" outlineLevel="0" collapsed="false">
      <c r="A2" s="7"/>
      <c r="B2" s="8"/>
      <c r="C2" s="9"/>
      <c r="D2" s="8"/>
      <c r="G2" s="10" t="s">
        <v>0</v>
      </c>
      <c r="H2" s="11"/>
      <c r="I2" s="12"/>
    </row>
    <row r="3" customFormat="false" ht="18.75" hidden="false" customHeight="false" outlineLevel="0" collapsed="false">
      <c r="A3" s="13" t="s">
        <v>1</v>
      </c>
      <c r="B3" s="14"/>
      <c r="C3" s="15"/>
      <c r="D3" s="14"/>
      <c r="E3" s="16"/>
      <c r="F3" s="16"/>
      <c r="G3" s="10" t="s">
        <v>2</v>
      </c>
      <c r="H3" s="11"/>
      <c r="I3" s="17"/>
    </row>
    <row r="4" customFormat="false" ht="18.75" hidden="false" customHeight="false" outlineLevel="0" collapsed="false">
      <c r="A4" s="13" t="s">
        <v>3</v>
      </c>
      <c r="B4" s="14"/>
      <c r="C4" s="15"/>
      <c r="D4" s="14"/>
      <c r="E4" s="16"/>
      <c r="F4" s="16"/>
      <c r="G4" s="18" t="s">
        <v>4</v>
      </c>
      <c r="H4" s="19"/>
      <c r="I4" s="17"/>
    </row>
    <row r="5" customFormat="false" ht="19.5" hidden="false" customHeight="false" outlineLevel="0" collapsed="false">
      <c r="A5" s="20" t="s">
        <v>5</v>
      </c>
      <c r="B5" s="21"/>
      <c r="C5" s="21"/>
      <c r="D5" s="22"/>
      <c r="E5" s="22"/>
      <c r="F5" s="23"/>
      <c r="G5" s="18" t="s">
        <v>6</v>
      </c>
      <c r="H5" s="19"/>
      <c r="I5" s="24"/>
    </row>
    <row r="6" customFormat="false" ht="19.5" hidden="false" customHeight="true" outlineLevel="0" collapsed="false">
      <c r="A6" s="25" t="s">
        <v>7</v>
      </c>
      <c r="B6" s="25"/>
      <c r="C6" s="25"/>
      <c r="D6" s="25"/>
      <c r="E6" s="25"/>
      <c r="F6" s="25"/>
      <c r="G6" s="25"/>
      <c r="H6" s="25"/>
      <c r="I6" s="25"/>
    </row>
    <row r="7" customFormat="false" ht="33" hidden="false" customHeight="true" outlineLevel="0" collapsed="false">
      <c r="A7" s="26" t="s">
        <v>8</v>
      </c>
      <c r="B7" s="27" t="s">
        <v>9</v>
      </c>
      <c r="C7" s="27" t="s">
        <v>10</v>
      </c>
      <c r="D7" s="27" t="s">
        <v>11</v>
      </c>
      <c r="E7" s="27" t="s">
        <v>12</v>
      </c>
      <c r="F7" s="27"/>
      <c r="G7" s="27"/>
      <c r="H7" s="27" t="s">
        <v>13</v>
      </c>
      <c r="I7" s="28"/>
    </row>
    <row r="8" customFormat="false" ht="23.25" hidden="false" customHeight="true" outlineLevel="0" collapsed="false">
      <c r="A8" s="26"/>
      <c r="B8" s="27"/>
      <c r="C8" s="27"/>
      <c r="D8" s="27"/>
      <c r="E8" s="29" t="s">
        <v>14</v>
      </c>
      <c r="F8" s="29" t="s">
        <v>15</v>
      </c>
      <c r="G8" s="29" t="s">
        <v>16</v>
      </c>
      <c r="H8" s="27"/>
      <c r="I8" s="30" t="s">
        <v>17</v>
      </c>
    </row>
    <row r="9" customFormat="false" ht="19.5" hidden="false" customHeight="false" outlineLevel="0" collapsed="false">
      <c r="A9" s="31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32" t="n">
        <v>7</v>
      </c>
      <c r="H9" s="32" t="n">
        <v>8</v>
      </c>
      <c r="I9" s="33" t="n">
        <v>10</v>
      </c>
    </row>
    <row r="10" customFormat="false" ht="19.5" hidden="false" customHeight="true" outlineLevel="0" collapsed="false">
      <c r="A10" s="34" t="s">
        <v>18</v>
      </c>
      <c r="B10" s="34"/>
      <c r="C10" s="34"/>
      <c r="D10" s="34"/>
      <c r="E10" s="34"/>
      <c r="F10" s="34"/>
      <c r="G10" s="34"/>
      <c r="H10" s="34"/>
      <c r="I10" s="34"/>
    </row>
    <row r="11" customFormat="false" ht="19.5" hidden="false" customHeight="true" outlineLevel="0" collapsed="false">
      <c r="A11" s="35" t="n">
        <v>1</v>
      </c>
      <c r="B11" s="36" t="n">
        <v>185</v>
      </c>
      <c r="C11" s="37" t="s">
        <v>19</v>
      </c>
      <c r="D11" s="38" t="n">
        <v>200</v>
      </c>
      <c r="E11" s="39" t="n">
        <v>4.59</v>
      </c>
      <c r="F11" s="39" t="n">
        <v>4.9</v>
      </c>
      <c r="G11" s="40" t="n">
        <v>26.32</v>
      </c>
      <c r="H11" s="41" t="n">
        <v>168</v>
      </c>
      <c r="I11" s="42" t="n">
        <v>0</v>
      </c>
    </row>
    <row r="12" customFormat="false" ht="18.6" hidden="false" customHeight="true" outlineLevel="0" collapsed="false">
      <c r="A12" s="43" t="n">
        <v>2</v>
      </c>
      <c r="B12" s="44" t="n">
        <v>1</v>
      </c>
      <c r="C12" s="45" t="s">
        <v>20</v>
      </c>
      <c r="D12" s="46" t="s">
        <v>21</v>
      </c>
      <c r="E12" s="47" t="n">
        <v>2.14</v>
      </c>
      <c r="F12" s="47" t="n">
        <v>6.6</v>
      </c>
      <c r="G12" s="47" t="n">
        <v>12.79</v>
      </c>
      <c r="H12" s="48" t="n">
        <v>119</v>
      </c>
      <c r="I12" s="49" t="n">
        <v>0</v>
      </c>
    </row>
    <row r="13" customFormat="false" ht="19.15" hidden="false" customHeight="true" outlineLevel="0" collapsed="false">
      <c r="A13" s="31" t="n">
        <v>3</v>
      </c>
      <c r="B13" s="50" t="n">
        <v>395</v>
      </c>
      <c r="C13" s="51" t="s">
        <v>22</v>
      </c>
      <c r="D13" s="52" t="s">
        <v>23</v>
      </c>
      <c r="E13" s="53" t="n">
        <v>2.85</v>
      </c>
      <c r="F13" s="53" t="n">
        <v>2.41</v>
      </c>
      <c r="G13" s="53" t="n">
        <v>14.36</v>
      </c>
      <c r="H13" s="54" t="n">
        <v>91</v>
      </c>
      <c r="I13" s="55" t="n">
        <v>1.17</v>
      </c>
    </row>
    <row r="14" customFormat="false" ht="19.5" hidden="false" customHeight="false" outlineLevel="0" collapsed="false">
      <c r="A14" s="56" t="s">
        <v>24</v>
      </c>
      <c r="B14" s="56"/>
      <c r="C14" s="56"/>
      <c r="D14" s="56"/>
      <c r="E14" s="57" t="n">
        <f aca="false">SUM(E11:E13)</f>
        <v>9.58</v>
      </c>
      <c r="F14" s="57" t="n">
        <f aca="false">SUM(F11:F13)</f>
        <v>13.91</v>
      </c>
      <c r="G14" s="57" t="n">
        <f aca="false">SUM(G11:G13)</f>
        <v>53.47</v>
      </c>
      <c r="H14" s="58" t="n">
        <f aca="false">SUM(H11:H13)</f>
        <v>378</v>
      </c>
      <c r="I14" s="59" t="n">
        <f aca="false">SUM(I11:I13)</f>
        <v>1.17</v>
      </c>
    </row>
    <row r="15" customFormat="false" ht="19.5" hidden="false" customHeight="false" outlineLevel="0" collapsed="false">
      <c r="A15" s="60" t="s">
        <v>25</v>
      </c>
      <c r="B15" s="60"/>
      <c r="C15" s="60"/>
      <c r="D15" s="60"/>
      <c r="E15" s="60"/>
      <c r="F15" s="60"/>
      <c r="G15" s="60"/>
      <c r="H15" s="60"/>
      <c r="I15" s="60"/>
    </row>
    <row r="16" customFormat="false" ht="18.75" hidden="false" customHeight="true" outlineLevel="0" collapsed="false">
      <c r="A16" s="61" t="n">
        <v>1</v>
      </c>
      <c r="B16" s="62" t="n">
        <v>399</v>
      </c>
      <c r="C16" s="63" t="s">
        <v>26</v>
      </c>
      <c r="D16" s="64" t="s">
        <v>23</v>
      </c>
      <c r="E16" s="65" t="n">
        <v>0.9</v>
      </c>
      <c r="F16" s="65" t="n">
        <v>0</v>
      </c>
      <c r="G16" s="65" t="n">
        <v>18.18</v>
      </c>
      <c r="H16" s="66" t="n">
        <v>76</v>
      </c>
      <c r="I16" s="67" t="n">
        <v>3.6</v>
      </c>
    </row>
    <row r="17" customFormat="false" ht="19.5" hidden="false" customHeight="false" outlineLevel="0" collapsed="false">
      <c r="A17" s="68" t="s">
        <v>24</v>
      </c>
      <c r="B17" s="68"/>
      <c r="C17" s="68"/>
      <c r="D17" s="68"/>
      <c r="E17" s="69" t="n">
        <f aca="false">SUM(E16:E16)</f>
        <v>0.9</v>
      </c>
      <c r="F17" s="69" t="n">
        <f aca="false">SUM(F16:F16)</f>
        <v>0</v>
      </c>
      <c r="G17" s="69" t="n">
        <f aca="false">SUM(G16:G16)</f>
        <v>18.18</v>
      </c>
      <c r="H17" s="70" t="n">
        <f aca="false">SUM(H16:H16)</f>
        <v>76</v>
      </c>
      <c r="I17" s="71" t="n">
        <f aca="false">SUM(I16:I16)</f>
        <v>3.6</v>
      </c>
    </row>
    <row r="18" customFormat="false" ht="19.5" hidden="false" customHeight="true" outlineLevel="0" collapsed="false">
      <c r="A18" s="34" t="s">
        <v>27</v>
      </c>
      <c r="B18" s="34"/>
      <c r="C18" s="34"/>
      <c r="D18" s="34"/>
      <c r="E18" s="34"/>
      <c r="F18" s="34"/>
      <c r="G18" s="34"/>
      <c r="H18" s="34"/>
      <c r="I18" s="34"/>
    </row>
    <row r="19" customFormat="false" ht="17.25" hidden="false" customHeight="true" outlineLevel="0" collapsed="false">
      <c r="A19" s="35" t="n">
        <v>1</v>
      </c>
      <c r="B19" s="36" t="n">
        <v>205</v>
      </c>
      <c r="C19" s="37" t="s">
        <v>28</v>
      </c>
      <c r="D19" s="38" t="s">
        <v>29</v>
      </c>
      <c r="E19" s="40" t="n">
        <v>4.57</v>
      </c>
      <c r="F19" s="40" t="n">
        <v>3.5</v>
      </c>
      <c r="G19" s="40" t="n">
        <v>21.96</v>
      </c>
      <c r="H19" s="41" t="n">
        <v>164.16</v>
      </c>
      <c r="I19" s="42" t="n">
        <v>0</v>
      </c>
    </row>
    <row r="20" customFormat="false" ht="18" hidden="false" customHeight="true" outlineLevel="0" collapsed="false">
      <c r="A20" s="43" t="n">
        <v>2</v>
      </c>
      <c r="B20" s="44" t="n">
        <v>76</v>
      </c>
      <c r="C20" s="72" t="s">
        <v>30</v>
      </c>
      <c r="D20" s="73" t="s">
        <v>31</v>
      </c>
      <c r="E20" s="74" t="n">
        <v>8.68</v>
      </c>
      <c r="F20" s="74" t="n">
        <v>5.02</v>
      </c>
      <c r="G20" s="74" t="n">
        <v>13.39</v>
      </c>
      <c r="H20" s="75" t="n">
        <v>133.68</v>
      </c>
      <c r="I20" s="76" t="n">
        <v>6.15</v>
      </c>
    </row>
    <row r="21" customFormat="false" ht="19.5" hidden="false" customHeight="true" outlineLevel="0" collapsed="false">
      <c r="A21" s="43" t="n">
        <v>3</v>
      </c>
      <c r="B21" s="77" t="n">
        <v>247</v>
      </c>
      <c r="C21" s="78" t="s">
        <v>32</v>
      </c>
      <c r="D21" s="79" t="s">
        <v>33</v>
      </c>
      <c r="E21" s="80" t="n">
        <v>7.48</v>
      </c>
      <c r="F21" s="80" t="n">
        <v>3.59</v>
      </c>
      <c r="G21" s="80" t="n">
        <v>2.2</v>
      </c>
      <c r="H21" s="81" t="n">
        <v>81</v>
      </c>
      <c r="I21" s="82" t="n">
        <v>1.8</v>
      </c>
    </row>
    <row r="22" customFormat="false" ht="17.25" hidden="false" customHeight="true" outlineLevel="0" collapsed="false">
      <c r="A22" s="43" t="n">
        <v>4</v>
      </c>
      <c r="B22" s="44"/>
      <c r="C22" s="72" t="s">
        <v>34</v>
      </c>
      <c r="D22" s="83" t="s">
        <v>35</v>
      </c>
      <c r="E22" s="84" t="n">
        <v>1.97</v>
      </c>
      <c r="F22" s="84" t="n">
        <v>0.25</v>
      </c>
      <c r="G22" s="84" t="n">
        <v>12.07</v>
      </c>
      <c r="H22" s="85" t="n">
        <v>53.4</v>
      </c>
      <c r="I22" s="86" t="n">
        <v>0</v>
      </c>
    </row>
    <row r="23" customFormat="false" ht="19.5" hidden="false" customHeight="true" outlineLevel="0" collapsed="false">
      <c r="A23" s="43" t="n">
        <v>5</v>
      </c>
      <c r="B23" s="44"/>
      <c r="C23" s="87" t="s">
        <v>36</v>
      </c>
      <c r="D23" s="83" t="s">
        <v>37</v>
      </c>
      <c r="E23" s="84" t="n">
        <v>2.31</v>
      </c>
      <c r="F23" s="84" t="n">
        <v>0.42</v>
      </c>
      <c r="G23" s="84" t="n">
        <v>0</v>
      </c>
      <c r="H23" s="85" t="n">
        <v>60.3</v>
      </c>
      <c r="I23" s="86" t="n">
        <v>0</v>
      </c>
    </row>
    <row r="24" customFormat="false" ht="17.25" hidden="false" customHeight="true" outlineLevel="0" collapsed="false">
      <c r="A24" s="31" t="n">
        <v>6</v>
      </c>
      <c r="B24" s="88" t="n">
        <v>372</v>
      </c>
      <c r="C24" s="89" t="s">
        <v>38</v>
      </c>
      <c r="D24" s="90" t="s">
        <v>23</v>
      </c>
      <c r="E24" s="91" t="n">
        <v>0.39</v>
      </c>
      <c r="F24" s="91" t="n">
        <v>0.01</v>
      </c>
      <c r="G24" s="91" t="n">
        <v>24.99</v>
      </c>
      <c r="H24" s="92" t="n">
        <v>101.7</v>
      </c>
      <c r="I24" s="93" t="n">
        <v>0.36</v>
      </c>
      <c r="J24" s="94"/>
      <c r="K24" s="94"/>
      <c r="L24" s="95"/>
    </row>
    <row r="25" customFormat="false" ht="19.5" hidden="false" customHeight="false" outlineLevel="0" collapsed="false">
      <c r="A25" s="56" t="s">
        <v>24</v>
      </c>
      <c r="B25" s="56"/>
      <c r="C25" s="56"/>
      <c r="D25" s="56"/>
      <c r="E25" s="57" t="n">
        <f aca="false">SUM(E19:E24)</f>
        <v>25.4</v>
      </c>
      <c r="F25" s="57" t="n">
        <f aca="false">SUM(F19:F24)</f>
        <v>12.79</v>
      </c>
      <c r="G25" s="57" t="n">
        <f aca="false">SUM(G19:G24)</f>
        <v>74.61</v>
      </c>
      <c r="H25" s="58" t="n">
        <f aca="false">SUM(H19:H24)</f>
        <v>594.24</v>
      </c>
      <c r="I25" s="59" t="n">
        <f aca="false">SUM(I19:I24)</f>
        <v>8.31</v>
      </c>
    </row>
    <row r="26" customFormat="false" ht="19.5" hidden="false" customHeight="false" outlineLevel="0" collapsed="false">
      <c r="A26" s="96" t="s">
        <v>39</v>
      </c>
      <c r="B26" s="96"/>
      <c r="C26" s="96"/>
      <c r="D26" s="96"/>
      <c r="E26" s="96"/>
      <c r="F26" s="96"/>
      <c r="G26" s="96"/>
      <c r="H26" s="96"/>
      <c r="I26" s="96"/>
      <c r="J26" s="97"/>
    </row>
    <row r="27" customFormat="false" ht="18.75" hidden="false" customHeight="false" outlineLevel="0" collapsed="false">
      <c r="A27" s="61" t="n">
        <v>1</v>
      </c>
      <c r="B27" s="62" t="n">
        <v>449</v>
      </c>
      <c r="C27" s="98" t="s">
        <v>40</v>
      </c>
      <c r="D27" s="62" t="s">
        <v>41</v>
      </c>
      <c r="E27" s="99" t="n">
        <v>7.71</v>
      </c>
      <c r="F27" s="99" t="n">
        <v>6.87</v>
      </c>
      <c r="G27" s="99" t="n">
        <v>46.96</v>
      </c>
      <c r="H27" s="100" t="n">
        <v>280.92</v>
      </c>
      <c r="I27" s="101" t="n">
        <v>0.4</v>
      </c>
    </row>
    <row r="28" customFormat="false" ht="19.5" hidden="false" customHeight="false" outlineLevel="0" collapsed="false">
      <c r="A28" s="102" t="n">
        <v>2</v>
      </c>
      <c r="B28" s="103" t="n">
        <v>393</v>
      </c>
      <c r="C28" s="72" t="s">
        <v>42</v>
      </c>
      <c r="D28" s="83" t="s">
        <v>23</v>
      </c>
      <c r="E28" s="84" t="n">
        <v>0.12</v>
      </c>
      <c r="F28" s="84" t="n">
        <v>0.02</v>
      </c>
      <c r="G28" s="84" t="n">
        <v>10.2</v>
      </c>
      <c r="H28" s="85" t="n">
        <v>41</v>
      </c>
      <c r="I28" s="86" t="n">
        <v>2.83</v>
      </c>
    </row>
    <row r="29" customFormat="false" ht="19.5" hidden="false" customHeight="false" outlineLevel="0" collapsed="false">
      <c r="A29" s="68" t="s">
        <v>43</v>
      </c>
      <c r="B29" s="68"/>
      <c r="C29" s="68"/>
      <c r="D29" s="68"/>
      <c r="E29" s="69" t="n">
        <f aca="false">SUM(E27:E28)</f>
        <v>7.83</v>
      </c>
      <c r="F29" s="69" t="n">
        <f aca="false">SUM(F27:F28)</f>
        <v>6.89</v>
      </c>
      <c r="G29" s="69" t="n">
        <f aca="false">SUM(G27:G28)</f>
        <v>57.16</v>
      </c>
      <c r="H29" s="70" t="n">
        <f aca="false">SUM(H27:H28)</f>
        <v>321.92</v>
      </c>
      <c r="I29" s="71" t="n">
        <f aca="false">SUM(I27:I28)</f>
        <v>3.23</v>
      </c>
    </row>
    <row r="30" customFormat="false" ht="19.5" hidden="false" customHeight="false" outlineLevel="0" collapsed="false">
      <c r="A30" s="104" t="s">
        <v>44</v>
      </c>
      <c r="B30" s="104"/>
      <c r="C30" s="104"/>
      <c r="D30" s="104"/>
      <c r="E30" s="105" t="n">
        <f aca="false">E25+E14+E17+E29</f>
        <v>43.71</v>
      </c>
      <c r="F30" s="105" t="n">
        <f aca="false">F25+F14+F17+F29</f>
        <v>33.59</v>
      </c>
      <c r="G30" s="105" t="n">
        <f aca="false">G25+G14+G17+G29</f>
        <v>203.42</v>
      </c>
      <c r="H30" s="106" t="n">
        <f aca="false">H25+H14+H17+H29</f>
        <v>1370.16</v>
      </c>
      <c r="I30" s="107" t="n">
        <f aca="false">I25+I14+I17+I29</f>
        <v>16.31</v>
      </c>
    </row>
    <row r="31" customFormat="false" ht="18.75" hidden="false" customHeight="false" outlineLevel="0" collapsed="false">
      <c r="A31" s="7"/>
      <c r="B31" s="8"/>
      <c r="C31" s="9"/>
      <c r="D31" s="8"/>
      <c r="I31" s="12"/>
    </row>
  </sheetData>
  <mergeCells count="16">
    <mergeCell ref="A6:I6"/>
    <mergeCell ref="A7:A8"/>
    <mergeCell ref="B7:B8"/>
    <mergeCell ref="C7:C8"/>
    <mergeCell ref="D7:D8"/>
    <mergeCell ref="E7:G7"/>
    <mergeCell ref="H7:H8"/>
    <mergeCell ref="A10:I10"/>
    <mergeCell ref="A14:D14"/>
    <mergeCell ref="A15:I15"/>
    <mergeCell ref="A17:D17"/>
    <mergeCell ref="A18:I18"/>
    <mergeCell ref="A25:D25"/>
    <mergeCell ref="A26:I26"/>
    <mergeCell ref="A29:D29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3:42:19Z</dcterms:created>
  <dc:creator>Admin</dc:creator>
  <dc:description/>
  <dc:language>en-US</dc:language>
  <cp:lastModifiedBy>Администратор</cp:lastModifiedBy>
  <cp:lastPrinted>2023-04-14T07:08:59Z</cp:lastPrinted>
  <dcterms:modified xsi:type="dcterms:W3CDTF">2023-08-29T11:11:10Z</dcterms:modified>
  <cp:revision>0</cp:revision>
  <dc:subject/>
  <dc:title/>
</cp:coreProperties>
</file>