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на сегодня" sheetId="1" state="visible" r:id="rId2"/>
  </sheets>
  <definedNames>
    <definedName function="false" hidden="false" localSheetId="0" name="_xlnm.Print_Area" vbProcedure="false">'меню на сегодня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Утверджаю</t>
  </si>
  <si>
    <t xml:space="preserve">День: четверг  </t>
  </si>
  <si>
    <t xml:space="preserve">Заведующий МБДОУ</t>
  </si>
  <si>
    <t xml:space="preserve">Неделя:  перв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4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Каша молочная пшено</t>
  </si>
  <si>
    <t xml:space="preserve">Батон с маслом</t>
  </si>
  <si>
    <t xml:space="preserve">30\5</t>
  </si>
  <si>
    <t xml:space="preserve">Чай с молоком</t>
  </si>
  <si>
    <t xml:space="preserve">180</t>
  </si>
  <si>
    <t xml:space="preserve">Итого:</t>
  </si>
  <si>
    <t xml:space="preserve">ВТОРОЙ ЗАВТРАК</t>
  </si>
  <si>
    <t xml:space="preserve">Сок</t>
  </si>
  <si>
    <t xml:space="preserve">ОБЕД</t>
  </si>
  <si>
    <t xml:space="preserve">Овощи по сезону</t>
  </si>
  <si>
    <t xml:space="preserve">Борщ с картофелем и капустой</t>
  </si>
  <si>
    <t xml:space="preserve">Мясо тушенное с овощами</t>
  </si>
  <si>
    <t xml:space="preserve">Хлеб пшеничный </t>
  </si>
  <si>
    <t xml:space="preserve">20</t>
  </si>
  <si>
    <t xml:space="preserve">Хлеб ржано - пшеничный</t>
  </si>
  <si>
    <t xml:space="preserve">30</t>
  </si>
  <si>
    <t xml:space="preserve">Компот из св\фр</t>
  </si>
  <si>
    <t xml:space="preserve">Уплотненный полдник</t>
  </si>
  <si>
    <t xml:space="preserve">Булочка ,,Веснушка,,</t>
  </si>
  <si>
    <t xml:space="preserve">Чай с сахаром </t>
  </si>
  <si>
    <t xml:space="preserve">180/10</t>
  </si>
  <si>
    <t xml:space="preserve">Итого</t>
  </si>
  <si>
    <t xml:space="preserve">ИТОГО за весь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/>
      <c r="D1" s="6"/>
      <c r="G1" s="7"/>
      <c r="H1" s="7" t="s">
        <v>0</v>
      </c>
      <c r="I1" s="8"/>
    </row>
    <row r="2" customFormat="false" ht="18.75" hidden="false" customHeight="false" outlineLevel="0" collapsed="false">
      <c r="A2" s="9" t="s">
        <v>1</v>
      </c>
      <c r="B2" s="10"/>
      <c r="C2" s="11"/>
      <c r="D2" s="12"/>
      <c r="E2" s="13"/>
      <c r="F2" s="13"/>
      <c r="G2" s="7"/>
      <c r="H2" s="7" t="s">
        <v>2</v>
      </c>
      <c r="I2" s="8"/>
    </row>
    <row r="3" customFormat="false" ht="18.75" hidden="false" customHeight="false" outlineLevel="0" collapsed="false">
      <c r="A3" s="9" t="s">
        <v>3</v>
      </c>
      <c r="B3" s="10"/>
      <c r="C3" s="11"/>
      <c r="D3" s="12"/>
      <c r="E3" s="13"/>
      <c r="F3" s="13"/>
      <c r="G3" s="14"/>
      <c r="H3" s="14" t="s">
        <v>4</v>
      </c>
      <c r="I3" s="15"/>
    </row>
    <row r="4" customFormat="false" ht="19.5" hidden="false" customHeight="false" outlineLevel="0" collapsed="false">
      <c r="A4" s="16" t="s">
        <v>5</v>
      </c>
      <c r="B4" s="17"/>
      <c r="C4" s="17"/>
      <c r="D4" s="18"/>
      <c r="E4" s="18"/>
      <c r="F4" s="11"/>
      <c r="G4" s="14"/>
      <c r="H4" s="14" t="s">
        <v>6</v>
      </c>
      <c r="I4" s="15"/>
    </row>
    <row r="5" customFormat="false" ht="19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</row>
    <row r="6" customFormat="false" ht="33.75" hidden="false" customHeight="true" outlineLevel="0" collapsed="false">
      <c r="A6" s="20" t="s">
        <v>8</v>
      </c>
      <c r="B6" s="21" t="s">
        <v>9</v>
      </c>
      <c r="C6" s="21" t="s">
        <v>10</v>
      </c>
      <c r="D6" s="21" t="s">
        <v>11</v>
      </c>
      <c r="E6" s="21" t="s">
        <v>12</v>
      </c>
      <c r="F6" s="21"/>
      <c r="G6" s="21"/>
      <c r="H6" s="21" t="s">
        <v>13</v>
      </c>
      <c r="I6" s="22"/>
    </row>
    <row r="7" customFormat="false" ht="23.25" hidden="false" customHeight="true" outlineLevel="0" collapsed="false">
      <c r="A7" s="20"/>
      <c r="B7" s="21"/>
      <c r="C7" s="21"/>
      <c r="D7" s="21"/>
      <c r="E7" s="23" t="s">
        <v>14</v>
      </c>
      <c r="F7" s="23" t="s">
        <v>15</v>
      </c>
      <c r="G7" s="23" t="s">
        <v>16</v>
      </c>
      <c r="H7" s="21"/>
      <c r="I7" s="24" t="s">
        <v>17</v>
      </c>
    </row>
    <row r="8" customFormat="false" ht="19.5" hidden="false" customHeight="fals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7" t="n">
        <v>10</v>
      </c>
    </row>
    <row r="9" customFormat="false" ht="19.5" hidden="false" customHeight="true" outlineLevel="0" collapsed="false">
      <c r="A9" s="28" t="s">
        <v>18</v>
      </c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true" outlineLevel="0" collapsed="false">
      <c r="A10" s="20" t="n">
        <v>1</v>
      </c>
      <c r="B10" s="29" t="n">
        <v>185</v>
      </c>
      <c r="C10" s="30" t="s">
        <v>19</v>
      </c>
      <c r="D10" s="31" t="n">
        <v>200</v>
      </c>
      <c r="E10" s="32" t="n">
        <v>4.59</v>
      </c>
      <c r="F10" s="32" t="n">
        <v>4.9</v>
      </c>
      <c r="G10" s="32" t="n">
        <v>26.32</v>
      </c>
      <c r="H10" s="33" t="n">
        <v>168</v>
      </c>
      <c r="I10" s="34" t="n">
        <v>0</v>
      </c>
    </row>
    <row r="11" customFormat="false" ht="20.25" hidden="false" customHeight="true" outlineLevel="0" collapsed="false">
      <c r="A11" s="35" t="n">
        <v>2</v>
      </c>
      <c r="B11" s="36" t="n">
        <v>1</v>
      </c>
      <c r="C11" s="37" t="s">
        <v>20</v>
      </c>
      <c r="D11" s="38" t="s">
        <v>21</v>
      </c>
      <c r="E11" s="39" t="n">
        <v>2.14</v>
      </c>
      <c r="F11" s="39" t="n">
        <v>6.6</v>
      </c>
      <c r="G11" s="40" t="n">
        <v>12.79</v>
      </c>
      <c r="H11" s="41" t="n">
        <v>119</v>
      </c>
      <c r="I11" s="42" t="n">
        <v>0</v>
      </c>
    </row>
    <row r="12" customFormat="false" ht="17.25" hidden="false" customHeight="true" outlineLevel="0" collapsed="false">
      <c r="A12" s="35" t="n">
        <v>3</v>
      </c>
      <c r="B12" s="43" t="n">
        <v>394</v>
      </c>
      <c r="C12" s="44" t="s">
        <v>22</v>
      </c>
      <c r="D12" s="45" t="s">
        <v>23</v>
      </c>
      <c r="E12" s="46" t="n">
        <v>2.67</v>
      </c>
      <c r="F12" s="46" t="n">
        <v>2.34</v>
      </c>
      <c r="G12" s="46" t="n">
        <v>14.31</v>
      </c>
      <c r="H12" s="47" t="n">
        <v>89</v>
      </c>
      <c r="I12" s="48" t="n">
        <v>1.2</v>
      </c>
    </row>
    <row r="13" customFormat="false" ht="19.5" hidden="false" customHeight="true" outlineLevel="0" collapsed="false">
      <c r="A13" s="49" t="s">
        <v>24</v>
      </c>
      <c r="B13" s="49"/>
      <c r="C13" s="49"/>
      <c r="D13" s="49"/>
      <c r="E13" s="50" t="n">
        <f aca="false">SUM(E10:E12)</f>
        <v>9.4</v>
      </c>
      <c r="F13" s="50" t="n">
        <f aca="false">SUM(F10:F12)</f>
        <v>13.84</v>
      </c>
      <c r="G13" s="50" t="n">
        <f aca="false">SUM(G10:G12)</f>
        <v>53.42</v>
      </c>
      <c r="H13" s="51" t="n">
        <f aca="false">SUM(H10:H12)</f>
        <v>376</v>
      </c>
      <c r="I13" s="52" t="n">
        <f aca="false">SUM(I10:I12)</f>
        <v>1.2</v>
      </c>
    </row>
    <row r="14" customFormat="false" ht="19.5" hidden="false" customHeight="false" outlineLevel="0" collapsed="false">
      <c r="A14" s="53" t="s">
        <v>25</v>
      </c>
      <c r="B14" s="53"/>
      <c r="C14" s="53"/>
      <c r="D14" s="53"/>
      <c r="E14" s="53"/>
      <c r="F14" s="53"/>
      <c r="G14" s="53"/>
      <c r="H14" s="53"/>
      <c r="I14" s="53"/>
    </row>
    <row r="15" customFormat="false" ht="18.75" hidden="false" customHeight="true" outlineLevel="0" collapsed="false">
      <c r="A15" s="54" t="n">
        <v>1</v>
      </c>
      <c r="B15" s="55" t="n">
        <v>399</v>
      </c>
      <c r="C15" s="56" t="s">
        <v>26</v>
      </c>
      <c r="D15" s="57" t="s">
        <v>23</v>
      </c>
      <c r="E15" s="32" t="n">
        <v>0.9</v>
      </c>
      <c r="F15" s="32" t="n">
        <v>0</v>
      </c>
      <c r="G15" s="32" t="n">
        <v>18.18</v>
      </c>
      <c r="H15" s="33" t="n">
        <v>76</v>
      </c>
      <c r="I15" s="34" t="n">
        <v>3.6</v>
      </c>
    </row>
    <row r="16" customFormat="false" ht="19.5" hidden="false" customHeight="false" outlineLevel="0" collapsed="false">
      <c r="A16" s="58" t="s">
        <v>24</v>
      </c>
      <c r="B16" s="58"/>
      <c r="C16" s="58"/>
      <c r="D16" s="58"/>
      <c r="E16" s="59" t="n">
        <f aca="false">SUM(E15:E15)</f>
        <v>0.9</v>
      </c>
      <c r="F16" s="59" t="n">
        <f aca="false">SUM(F15:F15)</f>
        <v>0</v>
      </c>
      <c r="G16" s="59" t="n">
        <f aca="false">SUM(G15:G15)</f>
        <v>18.18</v>
      </c>
      <c r="H16" s="60" t="n">
        <f aca="false">SUM(H15:H15)</f>
        <v>76</v>
      </c>
      <c r="I16" s="61" t="n">
        <f aca="false">SUM(I15:I15)</f>
        <v>3.6</v>
      </c>
    </row>
    <row r="17" customFormat="false" ht="19.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8"/>
    </row>
    <row r="18" s="70" customFormat="true" ht="18.75" hidden="false" customHeight="false" outlineLevel="0" collapsed="false">
      <c r="A18" s="62" t="n">
        <v>1</v>
      </c>
      <c r="B18" s="63"/>
      <c r="C18" s="64" t="s">
        <v>28</v>
      </c>
      <c r="D18" s="65" t="n">
        <v>30</v>
      </c>
      <c r="E18" s="66"/>
      <c r="F18" s="67"/>
      <c r="G18" s="66"/>
      <c r="H18" s="68"/>
      <c r="I18" s="69"/>
    </row>
    <row r="19" customFormat="false" ht="18.75" hidden="false" customHeight="false" outlineLevel="0" collapsed="false">
      <c r="A19" s="71" t="n">
        <v>2</v>
      </c>
      <c r="B19" s="72" t="n">
        <v>57</v>
      </c>
      <c r="C19" s="73" t="s">
        <v>29</v>
      </c>
      <c r="D19" s="23" t="n">
        <v>200</v>
      </c>
      <c r="E19" s="74" t="n">
        <v>6.69</v>
      </c>
      <c r="F19" s="75" t="n">
        <v>3.69</v>
      </c>
      <c r="G19" s="74" t="n">
        <v>7.74</v>
      </c>
      <c r="H19" s="76" t="n">
        <v>91.17</v>
      </c>
      <c r="I19" s="77" t="n">
        <v>6.27</v>
      </c>
    </row>
    <row r="20" customFormat="false" ht="19.5" hidden="false" customHeight="true" outlineLevel="0" collapsed="false">
      <c r="A20" s="71" t="n">
        <v>3</v>
      </c>
      <c r="B20" s="72" t="n">
        <v>274</v>
      </c>
      <c r="C20" s="73" t="s">
        <v>30</v>
      </c>
      <c r="D20" s="23" t="n">
        <v>160</v>
      </c>
      <c r="E20" s="78" t="n">
        <v>16.2</v>
      </c>
      <c r="F20" s="78" t="n">
        <v>13.28</v>
      </c>
      <c r="G20" s="78" t="n">
        <v>11.03</v>
      </c>
      <c r="H20" s="79" t="n">
        <v>228</v>
      </c>
      <c r="I20" s="80" t="n">
        <v>3.71</v>
      </c>
    </row>
    <row r="21" customFormat="false" ht="18" hidden="false" customHeight="true" outlineLevel="0" collapsed="false">
      <c r="A21" s="71" t="n">
        <v>4</v>
      </c>
      <c r="B21" s="72"/>
      <c r="C21" s="81" t="s">
        <v>31</v>
      </c>
      <c r="D21" s="82" t="s">
        <v>32</v>
      </c>
      <c r="E21" s="83" t="n">
        <v>1.97</v>
      </c>
      <c r="F21" s="83" t="n">
        <v>0.25</v>
      </c>
      <c r="G21" s="83" t="n">
        <v>12.07</v>
      </c>
      <c r="H21" s="84" t="n">
        <v>53.4</v>
      </c>
      <c r="I21" s="85" t="n">
        <v>0</v>
      </c>
    </row>
    <row r="22" customFormat="false" ht="19.5" hidden="false" customHeight="true" outlineLevel="0" collapsed="false">
      <c r="A22" s="71" t="n">
        <v>5</v>
      </c>
      <c r="B22" s="72"/>
      <c r="C22" s="86" t="s">
        <v>33</v>
      </c>
      <c r="D22" s="82" t="s">
        <v>34</v>
      </c>
      <c r="E22" s="83" t="n">
        <v>2.31</v>
      </c>
      <c r="F22" s="83" t="n">
        <v>0.42</v>
      </c>
      <c r="G22" s="83" t="n">
        <v>0</v>
      </c>
      <c r="H22" s="84" t="n">
        <v>60.3</v>
      </c>
      <c r="I22" s="85" t="n">
        <v>0</v>
      </c>
    </row>
    <row r="23" customFormat="false" ht="18.6" hidden="false" customHeight="true" outlineLevel="0" collapsed="false">
      <c r="A23" s="25" t="n">
        <v>6</v>
      </c>
      <c r="B23" s="87" t="n">
        <v>372</v>
      </c>
      <c r="C23" s="88" t="s">
        <v>35</v>
      </c>
      <c r="D23" s="26" t="n">
        <v>180</v>
      </c>
      <c r="E23" s="89" t="n">
        <v>0.39</v>
      </c>
      <c r="F23" s="89" t="n">
        <v>0.01</v>
      </c>
      <c r="G23" s="89" t="n">
        <v>24.99</v>
      </c>
      <c r="H23" s="90" t="n">
        <v>101.7</v>
      </c>
      <c r="I23" s="91" t="n">
        <v>0.36</v>
      </c>
    </row>
    <row r="24" customFormat="false" ht="19.5" hidden="false" customHeight="true" outlineLevel="0" collapsed="false">
      <c r="A24" s="92" t="s">
        <v>24</v>
      </c>
      <c r="B24" s="92"/>
      <c r="C24" s="92"/>
      <c r="D24" s="92"/>
      <c r="E24" s="93" t="n">
        <f aca="false">SUM(E18:E23)</f>
        <v>27.56</v>
      </c>
      <c r="F24" s="93" t="n">
        <f aca="false">SUM(F18:F23)</f>
        <v>17.65</v>
      </c>
      <c r="G24" s="93" t="n">
        <f aca="false">SUM(G18:G23)</f>
        <v>55.83</v>
      </c>
      <c r="H24" s="94" t="n">
        <f aca="false">SUM(H18:H23)</f>
        <v>534.57</v>
      </c>
      <c r="I24" s="95" t="n">
        <f aca="false">SUM(I18:I23)</f>
        <v>10.34</v>
      </c>
    </row>
    <row r="25" customFormat="false" ht="19.5" hidden="false" customHeight="false" outlineLevel="0" collapsed="false">
      <c r="A25" s="96" t="s">
        <v>36</v>
      </c>
      <c r="B25" s="96"/>
      <c r="C25" s="96"/>
      <c r="D25" s="96"/>
      <c r="E25" s="96"/>
      <c r="F25" s="96"/>
      <c r="G25" s="96"/>
      <c r="H25" s="96"/>
      <c r="I25" s="96"/>
      <c r="J25" s="97"/>
    </row>
    <row r="26" customFormat="false" ht="18.75" hidden="false" customHeight="false" outlineLevel="0" collapsed="false">
      <c r="A26" s="54" t="n">
        <v>1</v>
      </c>
      <c r="B26" s="55" t="n">
        <v>473</v>
      </c>
      <c r="C26" s="98" t="s">
        <v>37</v>
      </c>
      <c r="D26" s="55" t="n">
        <v>70</v>
      </c>
      <c r="E26" s="99" t="n">
        <v>5.46</v>
      </c>
      <c r="F26" s="99" t="n">
        <v>4.29</v>
      </c>
      <c r="G26" s="99" t="n">
        <v>37.71</v>
      </c>
      <c r="H26" s="100" t="n">
        <v>211.4</v>
      </c>
      <c r="I26" s="101" t="n">
        <v>0</v>
      </c>
    </row>
    <row r="27" customFormat="false" ht="18.75" hidden="false" customHeight="false" outlineLevel="0" collapsed="false">
      <c r="A27" s="102" t="n">
        <v>2</v>
      </c>
      <c r="B27" s="103" t="n">
        <v>392</v>
      </c>
      <c r="C27" s="86" t="s">
        <v>38</v>
      </c>
      <c r="D27" s="82" t="s">
        <v>39</v>
      </c>
      <c r="E27" s="104" t="n">
        <v>0.06</v>
      </c>
      <c r="F27" s="104" t="n">
        <v>0.02</v>
      </c>
      <c r="G27" s="104" t="n">
        <v>9.99</v>
      </c>
      <c r="H27" s="105" t="n">
        <v>40</v>
      </c>
      <c r="I27" s="106" t="n">
        <v>0.03</v>
      </c>
    </row>
    <row r="28" customFormat="false" ht="19.5" hidden="false" customHeight="false" outlineLevel="0" collapsed="false">
      <c r="A28" s="107" t="n">
        <v>3</v>
      </c>
      <c r="B28" s="87"/>
      <c r="C28" s="108"/>
      <c r="D28" s="87"/>
      <c r="E28" s="83"/>
      <c r="F28" s="83"/>
      <c r="G28" s="83"/>
      <c r="H28" s="84"/>
      <c r="I28" s="109"/>
    </row>
    <row r="29" customFormat="false" ht="19.5" hidden="false" customHeight="false" outlineLevel="0" collapsed="false">
      <c r="A29" s="110" t="s">
        <v>40</v>
      </c>
      <c r="B29" s="110"/>
      <c r="C29" s="110"/>
      <c r="D29" s="110"/>
      <c r="E29" s="59" t="n">
        <f aca="false">SUM(E26:E28)</f>
        <v>5.52</v>
      </c>
      <c r="F29" s="59" t="n">
        <f aca="false">SUM(F26:F28)</f>
        <v>4.31</v>
      </c>
      <c r="G29" s="59" t="n">
        <f aca="false">SUM(G26:G28)</f>
        <v>47.7</v>
      </c>
      <c r="H29" s="60" t="n">
        <f aca="false">SUM(H26:H28)</f>
        <v>251.4</v>
      </c>
      <c r="I29" s="61" t="n">
        <f aca="false">SUM(I26:I28)</f>
        <v>0.03</v>
      </c>
    </row>
    <row r="30" customFormat="false" ht="19.5" hidden="false" customHeight="true" outlineLevel="0" collapsed="false">
      <c r="A30" s="49" t="s">
        <v>41</v>
      </c>
      <c r="B30" s="49"/>
      <c r="C30" s="49"/>
      <c r="D30" s="49"/>
      <c r="E30" s="93" t="n">
        <f aca="false">E13+E24+E16+E29</f>
        <v>43.38</v>
      </c>
      <c r="F30" s="93" t="n">
        <f aca="false">F13+F24+F16+F29</f>
        <v>35.8</v>
      </c>
      <c r="G30" s="93" t="n">
        <f aca="false">G13+G24+G16+G29</f>
        <v>175.13</v>
      </c>
      <c r="H30" s="94" t="n">
        <f aca="false">H13+H24+H16+H29</f>
        <v>1237.97</v>
      </c>
      <c r="I30" s="95" t="n">
        <f aca="false">I13+I24+I16+I29</f>
        <v>15.17</v>
      </c>
    </row>
    <row r="31" customFormat="false" ht="18.75" hidden="false" customHeight="false" outlineLevel="0" collapsed="false">
      <c r="A31" s="4"/>
      <c r="B31" s="111"/>
      <c r="C31" s="112"/>
      <c r="D31" s="4"/>
      <c r="I31" s="113"/>
    </row>
  </sheetData>
  <mergeCells count="16">
    <mergeCell ref="A5:I5"/>
    <mergeCell ref="A6:A7"/>
    <mergeCell ref="B6:B7"/>
    <mergeCell ref="C6:C7"/>
    <mergeCell ref="D6:D7"/>
    <mergeCell ref="E6:G6"/>
    <mergeCell ref="H6:H7"/>
    <mergeCell ref="A9:I9"/>
    <mergeCell ref="A13:D13"/>
    <mergeCell ref="A14:I14"/>
    <mergeCell ref="A16:D16"/>
    <mergeCell ref="A17:I17"/>
    <mergeCell ref="A24:D24"/>
    <mergeCell ref="A25:I25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08-10T09:17:47Z</dcterms:modified>
  <cp:revision>0</cp:revision>
  <dc:subject/>
  <dc:title/>
</cp:coreProperties>
</file>