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8.2023" sheetId="1" state="visible" r:id="rId2"/>
  </sheets>
  <definedNames>
    <definedName function="false" hidden="false" localSheetId="0" name="_xlnm.Print_Area" vbProcedure="false">'31.08.2023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Утверджаю</t>
  </si>
  <si>
    <t xml:space="preserve">День: четверг </t>
  </si>
  <si>
    <t xml:space="preserve">Заведующий МБДОУ</t>
  </si>
  <si>
    <t xml:space="preserve">Неделя:  вторая</t>
  </si>
  <si>
    <t xml:space="preserve">ДС "Радуга" с. Тургеневка</t>
  </si>
  <si>
    <t xml:space="preserve">Возрастная категория: 3 - 7  лет</t>
  </si>
  <si>
    <t xml:space="preserve">Э.М.Умерова</t>
  </si>
  <si>
    <t xml:space="preserve">9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С</t>
  </si>
  <si>
    <t xml:space="preserve">ЗАВТРАК</t>
  </si>
  <si>
    <t xml:space="preserve">Суп молочный с манной крупой</t>
  </si>
  <si>
    <t xml:space="preserve">Батон с маслом</t>
  </si>
  <si>
    <t xml:space="preserve">30\5</t>
  </si>
  <si>
    <t xml:space="preserve">Чай с молоком</t>
  </si>
  <si>
    <t xml:space="preserve">180</t>
  </si>
  <si>
    <t xml:space="preserve">Итого:</t>
  </si>
  <si>
    <t xml:space="preserve">ВТОРОЙ ЗАВТРАК</t>
  </si>
  <si>
    <t xml:space="preserve">Свежие фрукты</t>
  </si>
  <si>
    <t xml:space="preserve">100</t>
  </si>
  <si>
    <t xml:space="preserve">ОБЕД</t>
  </si>
  <si>
    <t xml:space="preserve">Овощи по сезону</t>
  </si>
  <si>
    <t xml:space="preserve">Суп картофельный с макароными изделиями</t>
  </si>
  <si>
    <t xml:space="preserve">200</t>
  </si>
  <si>
    <t xml:space="preserve">Голубцы ленивые</t>
  </si>
  <si>
    <t xml:space="preserve">120</t>
  </si>
  <si>
    <t xml:space="preserve">Хлеб пшеничный </t>
  </si>
  <si>
    <t xml:space="preserve">20</t>
  </si>
  <si>
    <t xml:space="preserve">Хлеб ржано - пшеничный</t>
  </si>
  <si>
    <t xml:space="preserve">30</t>
  </si>
  <si>
    <t xml:space="preserve">Компот из с\фр</t>
  </si>
  <si>
    <t xml:space="preserve">Уплотненный полдник</t>
  </si>
  <si>
    <t xml:space="preserve">213\392</t>
  </si>
  <si>
    <t xml:space="preserve">Яйцо отварное\  Чай</t>
  </si>
  <si>
    <t xml:space="preserve">40\180</t>
  </si>
  <si>
    <t xml:space="preserve">Икра кабачковая \ Хлеб пшеничный</t>
  </si>
  <si>
    <t xml:space="preserve">20\20</t>
  </si>
  <si>
    <t xml:space="preserve">Итого</t>
  </si>
  <si>
    <t xml:space="preserve">ИТОГО за весь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_-* #,##0.00&quot;р.&quot;_-;\-* #,##0.00&quot;р.&quot;_-;_-* \-??&quot;р.&quot;_-;_-@_-"/>
    <numFmt numFmtId="169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3" activeCellId="0" sqref="A33:I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56"/>
    <col collapsed="false" customWidth="true" hidden="false" outlineLevel="0" max="3" min="3" style="1" width="69.56"/>
    <col collapsed="false" customWidth="true" hidden="false" outlineLevel="0" max="4" min="4" style="1" width="13.56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21.42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4"/>
      <c r="C1" s="5"/>
      <c r="D1" s="4"/>
      <c r="I1" s="6"/>
    </row>
    <row r="2" customFormat="false" ht="18.75" hidden="false" customHeight="false" outlineLevel="0" collapsed="false">
      <c r="A2" s="7"/>
      <c r="B2" s="8"/>
      <c r="C2" s="9"/>
      <c r="D2" s="8"/>
      <c r="G2" s="10" t="s">
        <v>0</v>
      </c>
      <c r="H2" s="11"/>
      <c r="I2" s="12"/>
    </row>
    <row r="3" customFormat="false" ht="18.75" hidden="false" customHeight="false" outlineLevel="0" collapsed="false">
      <c r="A3" s="13" t="s">
        <v>1</v>
      </c>
      <c r="B3" s="8"/>
      <c r="C3" s="9"/>
      <c r="D3" s="8"/>
      <c r="E3" s="14"/>
      <c r="F3" s="14"/>
      <c r="G3" s="10" t="s">
        <v>2</v>
      </c>
      <c r="H3" s="11"/>
      <c r="I3" s="12"/>
    </row>
    <row r="4" customFormat="false" ht="18.75" hidden="false" customHeight="false" outlineLevel="0" collapsed="false">
      <c r="A4" s="13" t="s">
        <v>3</v>
      </c>
      <c r="B4" s="8"/>
      <c r="C4" s="9"/>
      <c r="D4" s="8"/>
      <c r="E4" s="14"/>
      <c r="F4" s="14"/>
      <c r="G4" s="15" t="s">
        <v>4</v>
      </c>
      <c r="H4" s="16"/>
      <c r="I4" s="12"/>
    </row>
    <row r="5" customFormat="false" ht="19.5" hidden="false" customHeight="false" outlineLevel="0" collapsed="false">
      <c r="A5" s="17" t="s">
        <v>5</v>
      </c>
      <c r="B5" s="18"/>
      <c r="C5" s="18"/>
      <c r="D5" s="19"/>
      <c r="E5" s="19"/>
      <c r="F5" s="7"/>
      <c r="G5" s="15" t="s">
        <v>6</v>
      </c>
      <c r="H5" s="16"/>
      <c r="I5" s="20"/>
    </row>
    <row r="6" customFormat="false" ht="19.5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</row>
    <row r="7" customFormat="false" ht="39" hidden="false" customHeight="true" outlineLevel="0" collapsed="false">
      <c r="A7" s="22" t="s">
        <v>8</v>
      </c>
      <c r="B7" s="23" t="s">
        <v>9</v>
      </c>
      <c r="C7" s="23" t="s">
        <v>10</v>
      </c>
      <c r="D7" s="23" t="s">
        <v>11</v>
      </c>
      <c r="E7" s="23" t="s">
        <v>12</v>
      </c>
      <c r="F7" s="23"/>
      <c r="G7" s="23"/>
      <c r="H7" s="23" t="s">
        <v>13</v>
      </c>
      <c r="I7" s="24"/>
    </row>
    <row r="8" customFormat="false" ht="21" hidden="false" customHeight="true" outlineLevel="0" collapsed="false">
      <c r="A8" s="22"/>
      <c r="B8" s="23"/>
      <c r="C8" s="23"/>
      <c r="D8" s="23"/>
      <c r="E8" s="25" t="s">
        <v>14</v>
      </c>
      <c r="F8" s="25" t="s">
        <v>15</v>
      </c>
      <c r="G8" s="25" t="s">
        <v>16</v>
      </c>
      <c r="H8" s="23"/>
      <c r="I8" s="26" t="s">
        <v>17</v>
      </c>
    </row>
    <row r="9" customFormat="false" ht="19.5" hidden="false" customHeight="false" outlineLevel="0" collapsed="false">
      <c r="A9" s="27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9" t="n">
        <v>10</v>
      </c>
    </row>
    <row r="10" customFormat="false" ht="19.5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0"/>
      <c r="K10" s="31"/>
    </row>
    <row r="11" customFormat="false" ht="18" hidden="false" customHeight="true" outlineLevel="0" collapsed="false">
      <c r="A11" s="32" t="n">
        <v>1</v>
      </c>
      <c r="B11" s="33" t="n">
        <v>94</v>
      </c>
      <c r="C11" s="34" t="s">
        <v>19</v>
      </c>
      <c r="D11" s="35" t="n">
        <v>200</v>
      </c>
      <c r="E11" s="36" t="n">
        <v>4.81</v>
      </c>
      <c r="F11" s="36" t="n">
        <v>5.06</v>
      </c>
      <c r="G11" s="36" t="n">
        <v>16.82</v>
      </c>
      <c r="H11" s="37" t="n">
        <v>132.4</v>
      </c>
      <c r="I11" s="38" t="n">
        <v>0.9</v>
      </c>
      <c r="K11" s="31"/>
    </row>
    <row r="12" customFormat="false" ht="18" hidden="false" customHeight="true" outlineLevel="0" collapsed="false">
      <c r="A12" s="39" t="n">
        <v>2</v>
      </c>
      <c r="B12" s="40" t="n">
        <v>1</v>
      </c>
      <c r="C12" s="41" t="s">
        <v>20</v>
      </c>
      <c r="D12" s="35" t="s">
        <v>21</v>
      </c>
      <c r="E12" s="42" t="n">
        <v>2.14</v>
      </c>
      <c r="F12" s="42" t="n">
        <v>6.6</v>
      </c>
      <c r="G12" s="42" t="n">
        <v>12.79</v>
      </c>
      <c r="H12" s="43" t="n">
        <v>119</v>
      </c>
      <c r="I12" s="44" t="n">
        <v>0</v>
      </c>
    </row>
    <row r="13" customFormat="false" ht="18" hidden="false" customHeight="true" outlineLevel="0" collapsed="false">
      <c r="A13" s="39" t="n">
        <v>3</v>
      </c>
      <c r="B13" s="45" t="n">
        <v>394</v>
      </c>
      <c r="C13" s="46" t="s">
        <v>22</v>
      </c>
      <c r="D13" s="47" t="s">
        <v>23</v>
      </c>
      <c r="E13" s="48" t="n">
        <v>2.67</v>
      </c>
      <c r="F13" s="48" t="n">
        <v>2.34</v>
      </c>
      <c r="G13" s="36" t="n">
        <v>14.31</v>
      </c>
      <c r="H13" s="49" t="n">
        <v>89</v>
      </c>
      <c r="I13" s="44" t="n">
        <v>1.2</v>
      </c>
      <c r="M13" s="31"/>
      <c r="N13" s="31"/>
    </row>
    <row r="14" customFormat="false" ht="18" hidden="false" customHeight="true" outlineLevel="0" collapsed="false">
      <c r="A14" s="27" t="n">
        <v>4</v>
      </c>
      <c r="B14" s="50"/>
      <c r="C14" s="51"/>
      <c r="D14" s="52"/>
      <c r="E14" s="53"/>
      <c r="F14" s="53"/>
      <c r="G14" s="53"/>
      <c r="H14" s="54"/>
      <c r="I14" s="55"/>
      <c r="M14" s="31"/>
    </row>
    <row r="15" customFormat="false" ht="19.5" hidden="false" customHeight="false" outlineLevel="0" collapsed="false">
      <c r="A15" s="56" t="s">
        <v>24</v>
      </c>
      <c r="B15" s="56"/>
      <c r="C15" s="56"/>
      <c r="D15" s="56"/>
      <c r="E15" s="57" t="n">
        <f aca="false">SUM(E11:E14)</f>
        <v>9.62</v>
      </c>
      <c r="F15" s="57" t="n">
        <f aca="false">SUM(F11:F14)</f>
        <v>14</v>
      </c>
      <c r="G15" s="57" t="n">
        <f aca="false">SUM(G11:G14)</f>
        <v>43.92</v>
      </c>
      <c r="H15" s="58" t="n">
        <f aca="false">SUM(H11:H14)</f>
        <v>340.4</v>
      </c>
      <c r="I15" s="59" t="n">
        <f aca="false">SUM(I11:I14)</f>
        <v>2.1</v>
      </c>
    </row>
    <row r="16" customFormat="false" ht="19.5" hidden="false" customHeight="false" outlineLevel="0" collapsed="false">
      <c r="A16" s="60" t="s">
        <v>25</v>
      </c>
      <c r="B16" s="60"/>
      <c r="C16" s="60"/>
      <c r="D16" s="60"/>
      <c r="E16" s="60"/>
      <c r="F16" s="60"/>
      <c r="G16" s="60"/>
      <c r="H16" s="60"/>
      <c r="I16" s="60"/>
    </row>
    <row r="17" customFormat="false" ht="18.75" hidden="false" customHeight="true" outlineLevel="0" collapsed="false">
      <c r="A17" s="61" t="n">
        <v>1</v>
      </c>
      <c r="B17" s="62" t="n">
        <v>368</v>
      </c>
      <c r="C17" s="63" t="s">
        <v>26</v>
      </c>
      <c r="D17" s="64" t="s">
        <v>27</v>
      </c>
      <c r="E17" s="65" t="n">
        <v>0.4</v>
      </c>
      <c r="F17" s="65" t="n">
        <v>0.4</v>
      </c>
      <c r="G17" s="65" t="n">
        <v>9.8</v>
      </c>
      <c r="H17" s="66" t="n">
        <v>44</v>
      </c>
      <c r="I17" s="67" t="n">
        <v>10</v>
      </c>
    </row>
    <row r="18" customFormat="false" ht="19.5" hidden="false" customHeight="false" outlineLevel="0" collapsed="false">
      <c r="A18" s="68" t="s">
        <v>24</v>
      </c>
      <c r="B18" s="68"/>
      <c r="C18" s="68"/>
      <c r="D18" s="68"/>
      <c r="E18" s="69" t="n">
        <f aca="false">SUM(E17:E17)</f>
        <v>0.4</v>
      </c>
      <c r="F18" s="69" t="n">
        <f aca="false">SUM(F17:F17)</f>
        <v>0.4</v>
      </c>
      <c r="G18" s="69" t="n">
        <f aca="false">SUM(G17:G17)</f>
        <v>9.8</v>
      </c>
      <c r="H18" s="70" t="n">
        <f aca="false">SUM(H17:H17)</f>
        <v>44</v>
      </c>
      <c r="I18" s="71" t="n">
        <f aca="false">SUM(I17:I17)</f>
        <v>10</v>
      </c>
    </row>
    <row r="19" customFormat="false" ht="19.5" hidden="false" customHeight="true" outlineLevel="0" collapsed="false">
      <c r="A19" s="30" t="s">
        <v>28</v>
      </c>
      <c r="B19" s="30"/>
      <c r="C19" s="30"/>
      <c r="D19" s="30"/>
      <c r="E19" s="30"/>
      <c r="F19" s="30"/>
      <c r="G19" s="30"/>
      <c r="H19" s="30"/>
      <c r="I19" s="30"/>
    </row>
    <row r="20" customFormat="false" ht="17.25" hidden="false" customHeight="true" outlineLevel="0" collapsed="false">
      <c r="A20" s="32" t="n">
        <v>1</v>
      </c>
      <c r="B20" s="33"/>
      <c r="C20" s="72" t="s">
        <v>29</v>
      </c>
      <c r="D20" s="73" t="n">
        <v>30</v>
      </c>
      <c r="E20" s="36"/>
      <c r="F20" s="36"/>
      <c r="G20" s="36"/>
      <c r="H20" s="37"/>
      <c r="I20" s="74"/>
    </row>
    <row r="21" customFormat="false" ht="19.5" hidden="false" customHeight="true" outlineLevel="0" collapsed="false">
      <c r="A21" s="39" t="n">
        <v>2</v>
      </c>
      <c r="B21" s="40" t="n">
        <v>82</v>
      </c>
      <c r="C21" s="75" t="s">
        <v>30</v>
      </c>
      <c r="D21" s="76" t="s">
        <v>31</v>
      </c>
      <c r="E21" s="77" t="n">
        <v>7.41</v>
      </c>
      <c r="F21" s="77" t="n">
        <v>5.66</v>
      </c>
      <c r="G21" s="77" t="n">
        <v>13.71</v>
      </c>
      <c r="H21" s="78" t="n">
        <v>135.47</v>
      </c>
      <c r="I21" s="79" t="n">
        <v>3.3</v>
      </c>
    </row>
    <row r="22" customFormat="false" ht="19.5" hidden="false" customHeight="true" outlineLevel="0" collapsed="false">
      <c r="A22" s="39" t="n">
        <v>3</v>
      </c>
      <c r="B22" s="40" t="n">
        <v>298</v>
      </c>
      <c r="C22" s="75" t="s">
        <v>32</v>
      </c>
      <c r="D22" s="76" t="s">
        <v>33</v>
      </c>
      <c r="E22" s="77" t="n">
        <v>10.81</v>
      </c>
      <c r="F22" s="77" t="n">
        <v>6.81</v>
      </c>
      <c r="G22" s="77" t="n">
        <v>15.04</v>
      </c>
      <c r="H22" s="78" t="n">
        <v>164</v>
      </c>
      <c r="I22" s="79" t="n">
        <v>15.03</v>
      </c>
    </row>
    <row r="23" customFormat="false" ht="18.75" hidden="false" customHeight="true" outlineLevel="0" collapsed="false">
      <c r="A23" s="39" t="n">
        <v>4</v>
      </c>
      <c r="B23" s="40"/>
      <c r="C23" s="80" t="s">
        <v>34</v>
      </c>
      <c r="D23" s="81" t="s">
        <v>35</v>
      </c>
      <c r="E23" s="82" t="n">
        <v>1.97</v>
      </c>
      <c r="F23" s="82" t="n">
        <v>0.25</v>
      </c>
      <c r="G23" s="82" t="n">
        <v>12.07</v>
      </c>
      <c r="H23" s="83" t="n">
        <v>53.4</v>
      </c>
      <c r="I23" s="84" t="n">
        <v>0</v>
      </c>
    </row>
    <row r="24" customFormat="false" ht="17.45" hidden="false" customHeight="true" outlineLevel="0" collapsed="false">
      <c r="A24" s="39" t="n">
        <v>5</v>
      </c>
      <c r="B24" s="40"/>
      <c r="C24" s="85" t="s">
        <v>36</v>
      </c>
      <c r="D24" s="81" t="s">
        <v>37</v>
      </c>
      <c r="E24" s="82" t="n">
        <v>2.31</v>
      </c>
      <c r="F24" s="82" t="n">
        <v>0.42</v>
      </c>
      <c r="G24" s="82" t="n">
        <v>0</v>
      </c>
      <c r="H24" s="83" t="n">
        <v>60.3</v>
      </c>
      <c r="I24" s="84" t="n">
        <v>0</v>
      </c>
    </row>
    <row r="25" customFormat="false" ht="19.5" hidden="false" customHeight="true" outlineLevel="0" collapsed="false">
      <c r="A25" s="27" t="n">
        <v>6</v>
      </c>
      <c r="B25" s="50" t="n">
        <v>376</v>
      </c>
      <c r="C25" s="86" t="s">
        <v>38</v>
      </c>
      <c r="D25" s="87" t="s">
        <v>23</v>
      </c>
      <c r="E25" s="88" t="n">
        <v>0.39</v>
      </c>
      <c r="F25" s="88" t="n">
        <v>0.01</v>
      </c>
      <c r="G25" s="88" t="n">
        <v>24.99</v>
      </c>
      <c r="H25" s="89" t="n">
        <v>101.7</v>
      </c>
      <c r="I25" s="90" t="n">
        <v>0.36</v>
      </c>
    </row>
    <row r="26" customFormat="false" ht="19.5" hidden="false" customHeight="false" outlineLevel="0" collapsed="false">
      <c r="A26" s="56" t="s">
        <v>24</v>
      </c>
      <c r="B26" s="56"/>
      <c r="C26" s="56"/>
      <c r="D26" s="56"/>
      <c r="E26" s="57" t="n">
        <f aca="false">SUM(E20:E25)</f>
        <v>22.89</v>
      </c>
      <c r="F26" s="57" t="n">
        <f aca="false">SUM(F20:F25)</f>
        <v>13.15</v>
      </c>
      <c r="G26" s="57" t="n">
        <f aca="false">SUM(G20:G25)</f>
        <v>65.81</v>
      </c>
      <c r="H26" s="58" t="n">
        <f aca="false">SUM(H20:H25)</f>
        <v>514.87</v>
      </c>
      <c r="I26" s="59" t="n">
        <f aca="false">SUM(I20:I25)</f>
        <v>18.69</v>
      </c>
    </row>
    <row r="27" customFormat="false" ht="19.5" hidden="false" customHeight="false" outlineLevel="0" collapsed="false">
      <c r="A27" s="91" t="s">
        <v>39</v>
      </c>
      <c r="B27" s="91"/>
      <c r="C27" s="91"/>
      <c r="D27" s="91"/>
      <c r="E27" s="91"/>
      <c r="F27" s="91"/>
      <c r="G27" s="91"/>
      <c r="H27" s="91"/>
      <c r="I27" s="91"/>
      <c r="J27" s="92"/>
    </row>
    <row r="28" customFormat="false" ht="18.75" hidden="false" customHeight="false" outlineLevel="0" collapsed="false">
      <c r="A28" s="61" t="n">
        <v>1</v>
      </c>
      <c r="B28" s="93" t="s">
        <v>40</v>
      </c>
      <c r="C28" s="94" t="s">
        <v>41</v>
      </c>
      <c r="D28" s="93" t="s">
        <v>42</v>
      </c>
      <c r="E28" s="95" t="n">
        <v>5.14</v>
      </c>
      <c r="F28" s="95" t="n">
        <v>4.62</v>
      </c>
      <c r="G28" s="95" t="n">
        <v>10.27</v>
      </c>
      <c r="H28" s="96" t="n">
        <v>103</v>
      </c>
      <c r="I28" s="97" t="n">
        <v>0.03</v>
      </c>
    </row>
    <row r="29" customFormat="false" ht="19.5" hidden="false" customHeight="false" outlineLevel="0" collapsed="false">
      <c r="A29" s="98" t="n">
        <v>2</v>
      </c>
      <c r="B29" s="99"/>
      <c r="C29" s="85" t="s">
        <v>43</v>
      </c>
      <c r="D29" s="81" t="s">
        <v>44</v>
      </c>
      <c r="E29" s="100" t="n">
        <v>2.51</v>
      </c>
      <c r="F29" s="100" t="n">
        <v>2.37</v>
      </c>
      <c r="G29" s="100" t="n">
        <v>15.54</v>
      </c>
      <c r="H29" s="101" t="n">
        <v>88.5</v>
      </c>
      <c r="I29" s="102" t="n">
        <v>0.2</v>
      </c>
    </row>
    <row r="30" customFormat="false" ht="19.5" hidden="false" customHeight="false" outlineLevel="0" collapsed="false">
      <c r="A30" s="68" t="s">
        <v>45</v>
      </c>
      <c r="B30" s="68"/>
      <c r="C30" s="68"/>
      <c r="D30" s="68"/>
      <c r="E30" s="69" t="e">
        <f aca="false">SUM(E28:E32)</f>
        <v>#VALUE!</v>
      </c>
      <c r="F30" s="69" t="e">
        <f aca="false">SUM(F28:F32)</f>
        <v>#VALUE!</v>
      </c>
      <c r="G30" s="69" t="n">
        <v>20.44</v>
      </c>
      <c r="H30" s="70" t="n">
        <v>187.3</v>
      </c>
      <c r="I30" s="71" t="e">
        <f aca="false">SUM(I28:I32)</f>
        <v>#VALUE!</v>
      </c>
      <c r="K30" s="31"/>
    </row>
    <row r="31" customFormat="false" ht="19.5" hidden="false" customHeight="false" outlineLevel="0" collapsed="false">
      <c r="A31" s="103" t="s">
        <v>46</v>
      </c>
      <c r="B31" s="103"/>
      <c r="C31" s="103"/>
      <c r="D31" s="103"/>
      <c r="E31" s="104" t="e">
        <f aca="false">E15+E26+E18+E30</f>
        <v>#VALUE!</v>
      </c>
      <c r="F31" s="104" t="e">
        <f aca="false">F15+F26+F18+F30</f>
        <v>#VALUE!</v>
      </c>
      <c r="G31" s="104" t="n">
        <f aca="false">G15+G26+G18+G30</f>
        <v>139.97</v>
      </c>
      <c r="H31" s="105" t="n">
        <f aca="false">H15+H26+H18+H30</f>
        <v>1086.57</v>
      </c>
      <c r="I31" s="106" t="e">
        <f aca="false">I15+I26+I18+I30</f>
        <v>#VALUE!</v>
      </c>
      <c r="K31" s="31"/>
    </row>
    <row r="32" customFormat="false" ht="18.75" hidden="false" customHeight="false" outlineLevel="0" collapsed="false">
      <c r="A32" s="3"/>
      <c r="B32" s="4"/>
      <c r="C32" s="5"/>
      <c r="D32" s="4"/>
      <c r="I32" s="6"/>
    </row>
  </sheetData>
  <mergeCells count="16">
    <mergeCell ref="A6:I6"/>
    <mergeCell ref="A7:A8"/>
    <mergeCell ref="B7:B8"/>
    <mergeCell ref="C7:C8"/>
    <mergeCell ref="D7:D8"/>
    <mergeCell ref="E7:G7"/>
    <mergeCell ref="H7:H8"/>
    <mergeCell ref="A10:I10"/>
    <mergeCell ref="A15:D15"/>
    <mergeCell ref="A16:I16"/>
    <mergeCell ref="A18:D18"/>
    <mergeCell ref="A19:I19"/>
    <mergeCell ref="A26:D26"/>
    <mergeCell ref="A27:I27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42:19Z</dcterms:created>
  <dc:creator>Admin</dc:creator>
  <dc:description/>
  <dc:language>en-US</dc:language>
  <cp:lastModifiedBy>Администратор</cp:lastModifiedBy>
  <cp:lastPrinted>2023-04-14T07:08:59Z</cp:lastPrinted>
  <dcterms:modified xsi:type="dcterms:W3CDTF">2023-08-30T12:34:21Z</dcterms:modified>
  <cp:revision>0</cp:revision>
  <dc:subject/>
  <dc:title/>
</cp:coreProperties>
</file>